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1" sheetId="1" state="visible" r:id="rId2"/>
    <sheet name="2" sheetId="2" state="visible" r:id="rId3"/>
    <sheet name="3" sheetId="3" state="visible" r:id="rId4"/>
    <sheet name="4" sheetId="4" state="visible" r:id="rId5"/>
    <sheet name="5 "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 sheetId="32" state="visible" r:id="rId33"/>
    <sheet name="33" sheetId="33" state="visible" r:id="rId34"/>
    <sheet name="34" sheetId="34" state="visible" r:id="rId35"/>
    <sheet name="35 " sheetId="35" state="visible" r:id="rId36"/>
    <sheet name="36" sheetId="36" state="visible" r:id="rId37"/>
    <sheet name="37" sheetId="37" state="visible" r:id="rId38"/>
    <sheet name="38" sheetId="38" state="visible" r:id="rId39"/>
    <sheet name="Итоги" sheetId="39" state="visible" r:id="rId40"/>
    <sheet name="счет" sheetId="40" state="visible" r:id="rId41"/>
  </sheets>
  <definedNames>
    <definedName function="false" hidden="false" localSheetId="0" name="_xlnm.Print_Area" vbProcedure="false">'1'!$A$1:$I$39</definedName>
    <definedName function="false" hidden="false" localSheetId="0" name="_xlnm.Print_Titles" vbProcedure="false">'1'!$3:$3</definedName>
    <definedName function="false" hidden="false" localSheetId="9" name="_xlnm.Print_Area" vbProcedure="false">'10'!$A$1:$I$23</definedName>
    <definedName function="false" hidden="false" localSheetId="9" name="_xlnm.Print_Titles" vbProcedure="false">'10'!$3:$3</definedName>
    <definedName function="false" hidden="false" localSheetId="10" name="_xlnm.Print_Area" vbProcedure="false">'11'!$A$1:$I$20</definedName>
    <definedName function="false" hidden="false" localSheetId="10" name="_xlnm.Print_Titles" vbProcedure="false">'11'!$3:$3</definedName>
    <definedName function="false" hidden="false" localSheetId="11" name="_xlnm.Print_Area" vbProcedure="false">'12'!$A$1:$I$67</definedName>
    <definedName function="false" hidden="false" localSheetId="11" name="_xlnm.Print_Titles" vbProcedure="false">'12'!$3:$3</definedName>
    <definedName function="false" hidden="false" localSheetId="12" name="_xlnm.Print_Area" vbProcedure="false">'13'!$A$1:$I$52</definedName>
    <definedName function="false" hidden="false" localSheetId="12" name="_xlnm.Print_Titles" vbProcedure="false">'13'!$3:$3</definedName>
    <definedName function="false" hidden="false" localSheetId="13" name="_xlnm.Print_Area" vbProcedure="false">'14'!$A$1:$I$28</definedName>
    <definedName function="false" hidden="false" localSheetId="13" name="_xlnm.Print_Titles" vbProcedure="false">'14'!$3:$3</definedName>
    <definedName function="false" hidden="false" localSheetId="14" name="_xlnm.Print_Area" vbProcedure="false">'15'!$A$1:$I$36</definedName>
    <definedName function="false" hidden="false" localSheetId="14" name="_xlnm.Print_Titles" vbProcedure="false">'15'!$3:$3</definedName>
    <definedName function="false" hidden="false" localSheetId="15" name="_xlnm.Print_Area" vbProcedure="false">'16'!$A$1:$I$30</definedName>
    <definedName function="false" hidden="false" localSheetId="15" name="_xlnm.Print_Titles" vbProcedure="false">'16'!$3:$3</definedName>
    <definedName function="false" hidden="false" localSheetId="16" name="_xlnm.Print_Area" vbProcedure="false">'17'!$A$1:$I$47</definedName>
    <definedName function="false" hidden="false" localSheetId="16" name="_xlnm.Print_Titles" vbProcedure="false">'17'!$3:$3</definedName>
    <definedName function="false" hidden="false" localSheetId="17" name="_xlnm.Print_Area" vbProcedure="false">'18 '!$A$1:$I$29</definedName>
    <definedName function="false" hidden="false" localSheetId="17" name="_xlnm.Print_Titles" vbProcedure="false">'18 '!$3:$3</definedName>
    <definedName function="false" hidden="false" localSheetId="18" name="_xlnm.Print_Area" vbProcedure="false">'19'!$A$1:$I$23</definedName>
    <definedName function="false" hidden="false" localSheetId="18" name="_xlnm.Print_Titles" vbProcedure="false">'19'!$3:$3</definedName>
    <definedName function="false" hidden="false" localSheetId="1" name="_xlnm.Print_Area" vbProcedure="false">'2'!$A$1:$I$12</definedName>
    <definedName function="false" hidden="false" localSheetId="1" name="_xlnm.Print_Titles" vbProcedure="false">'2'!$3:$3</definedName>
    <definedName function="false" hidden="false" localSheetId="19" name="_xlnm.Print_Area" vbProcedure="false">'20'!$A$1:$I$7</definedName>
    <definedName function="false" hidden="false" localSheetId="19" name="_xlnm.Print_Titles" vbProcedure="false">'20'!$3:$3</definedName>
    <definedName function="false" hidden="false" localSheetId="20" name="_xlnm.Print_Area" vbProcedure="false">'21'!$A$1:$I$31</definedName>
    <definedName function="false" hidden="false" localSheetId="20" name="_xlnm.Print_Titles" vbProcedure="false">'21'!$3:$3</definedName>
    <definedName function="false" hidden="false" localSheetId="21" name="_xlnm.Print_Area" vbProcedure="false">'22'!$A$1:$I$23</definedName>
    <definedName function="false" hidden="false" localSheetId="21" name="_xlnm.Print_Titles" vbProcedure="false">'22'!$3:$3</definedName>
    <definedName function="false" hidden="false" localSheetId="22" name="_xlnm.Print_Area" vbProcedure="false">'23'!$A$1:$I$41</definedName>
    <definedName function="false" hidden="false" localSheetId="22" name="_xlnm.Print_Titles" vbProcedure="false">'23'!$3:$3</definedName>
    <definedName function="false" hidden="false" localSheetId="23" name="_xlnm.Print_Area" vbProcedure="false">'24'!$A$1:$I$12</definedName>
    <definedName function="false" hidden="false" localSheetId="23" name="_xlnm.Print_Titles" vbProcedure="false">'24'!$3:$3</definedName>
    <definedName function="false" hidden="false" localSheetId="24" name="_xlnm.Print_Area" vbProcedure="false">'25'!$A$1:$I$72</definedName>
    <definedName function="false" hidden="false" localSheetId="24" name="_xlnm.Print_Titles" vbProcedure="false">'25'!$3:$3</definedName>
    <definedName function="false" hidden="false" localSheetId="25" name="_xlnm.Print_Area" vbProcedure="false">'26'!$A$1:$I$44</definedName>
    <definedName function="false" hidden="false" localSheetId="25" name="_xlnm.Print_Titles" vbProcedure="false">'26'!$3:$3</definedName>
    <definedName function="false" hidden="false" localSheetId="26" name="_xlnm.Print_Area" vbProcedure="false">'27'!$A$1:$I$26</definedName>
    <definedName function="false" hidden="false" localSheetId="26" name="_xlnm.Print_Titles" vbProcedure="false">'27'!$3:$3</definedName>
    <definedName function="false" hidden="false" localSheetId="27" name="_xlnm.Print_Area" vbProcedure="false">'28'!$A$1:$I$8</definedName>
    <definedName function="false" hidden="false" localSheetId="27" name="_xlnm.Print_Titles" vbProcedure="false">'28'!$3:$3</definedName>
    <definedName function="false" hidden="false" localSheetId="28" name="_xlnm.Print_Area" vbProcedure="false">'29'!$A$1:$I$24</definedName>
    <definedName function="false" hidden="false" localSheetId="28" name="_xlnm.Print_Titles" vbProcedure="false">'29'!$3:$3</definedName>
    <definedName function="false" hidden="false" localSheetId="2" name="_xlnm.Print_Area" vbProcedure="false">'3'!$A$1:$I$11</definedName>
    <definedName function="false" hidden="false" localSheetId="2" name="_xlnm.Print_Titles" vbProcedure="false">'3'!$3:$3</definedName>
    <definedName function="false" hidden="false" localSheetId="29" name="_xlnm.Print_Area" vbProcedure="false">'30'!$A$1:$I$10</definedName>
    <definedName function="false" hidden="false" localSheetId="29" name="_xlnm.Print_Titles" vbProcedure="false">'30'!$3:$3</definedName>
    <definedName function="false" hidden="false" localSheetId="30" name="_xlnm.Print_Area" vbProcedure="false">'31'!$A$1:$I$14</definedName>
    <definedName function="false" hidden="false" localSheetId="30" name="_xlnm.Print_Titles" vbProcedure="false">'31'!$3:$3</definedName>
    <definedName function="false" hidden="false" localSheetId="31" name="_xlnm.Print_Area" vbProcedure="false">'32 '!$A$1:$I$12</definedName>
    <definedName function="false" hidden="false" localSheetId="31" name="_xlnm.Print_Titles" vbProcedure="false">'32 '!$3:$3</definedName>
    <definedName function="false" hidden="false" localSheetId="32" name="_xlnm.Print_Area" vbProcedure="false">'33'!$A$1:$I$8</definedName>
    <definedName function="false" hidden="false" localSheetId="32" name="_xlnm.Print_Titles" vbProcedure="false">'33'!$3:$3</definedName>
    <definedName function="false" hidden="false" localSheetId="33" name="_xlnm.Print_Area" vbProcedure="false">'34'!$A$1:$I$5</definedName>
    <definedName function="false" hidden="false" localSheetId="33" name="_xlnm.Print_Titles" vbProcedure="false">'34'!$3:$3</definedName>
    <definedName function="false" hidden="false" localSheetId="34" name="_xlnm.Print_Area" vbProcedure="false">'35 '!$A$1:$I$12</definedName>
    <definedName function="false" hidden="false" localSheetId="34" name="_xlnm.Print_Titles" vbProcedure="false">'35 '!$3:$3</definedName>
    <definedName function="false" hidden="false" localSheetId="35" name="_xlnm.Print_Area" vbProcedure="false">'36'!$A$1:$I$8</definedName>
    <definedName function="false" hidden="false" localSheetId="35" name="_xlnm.Print_Titles" vbProcedure="false">'36'!$3:$3</definedName>
    <definedName function="false" hidden="false" localSheetId="36" name="_xlnm.Print_Area" vbProcedure="false">'37'!$A$1:$I$11</definedName>
    <definedName function="false" hidden="false" localSheetId="36" name="_xlnm.Print_Titles" vbProcedure="false">'37'!$3:$3</definedName>
    <definedName function="false" hidden="false" localSheetId="37" name="_xlnm.Print_Area" vbProcedure="false">'38'!$A$1:$I$6</definedName>
    <definedName function="false" hidden="false" localSheetId="37" name="_xlnm.Print_Titles" vbProcedure="false">'38'!$3:$3</definedName>
    <definedName function="false" hidden="false" localSheetId="3" name="_xlnm.Print_Area" vbProcedure="false">'4'!$A$1:$I$60</definedName>
    <definedName function="false" hidden="false" localSheetId="3" name="_xlnm.Print_Titles" vbProcedure="false">'4'!$3:$3</definedName>
    <definedName function="false" hidden="false" localSheetId="4" name="_xlnm.Print_Area" vbProcedure="false">'5 '!$A$1:$I$23</definedName>
    <definedName function="false" hidden="false" localSheetId="4" name="_xlnm.Print_Titles" vbProcedure="false">'5 '!$3:$3</definedName>
    <definedName function="false" hidden="false" localSheetId="5" name="_xlnm.Print_Area" vbProcedure="false">'6'!$A$1:$I$24</definedName>
    <definedName function="false" hidden="false" localSheetId="5" name="_xlnm.Print_Titles" vbProcedure="false">'6'!$3:$3</definedName>
    <definedName function="false" hidden="false" localSheetId="6" name="_xlnm.Print_Area" vbProcedure="false">'7'!$A$1:$I$15</definedName>
    <definedName function="false" hidden="false" localSheetId="6" name="_xlnm.Print_Titles" vbProcedure="false">'7'!$3:$3</definedName>
    <definedName function="false" hidden="false" localSheetId="7" name="_xlnm.Print_Area" vbProcedure="false">'8'!$A$1:$I$30</definedName>
    <definedName function="false" hidden="false" localSheetId="7" name="_xlnm.Print_Titles" vbProcedure="false">'8'!$3:$3</definedName>
    <definedName function="false" hidden="false" localSheetId="8" name="_xlnm.Print_Area" vbProcedure="false">'9'!$A$1:$I$73</definedName>
    <definedName function="false" hidden="false" localSheetId="8" name="_xlnm.Print_Titles" vbProcedure="false">'9'!$3:$3</definedName>
    <definedName function="false" hidden="false" name="А1" vbProcedure="false">#REF!</definedName>
    <definedName function="false" hidden="false" localSheetId="0" name="Excel_BuiltIn__FilterDatabase" vbProcedure="false">'1'!$A$1:$I$2</definedName>
    <definedName function="false" hidden="false" localSheetId="0" name="Z_00AC1C3F_C338_4A8F_A574_AE07061888EE__wvu_Cols" vbProcedure="false">#REF!</definedName>
    <definedName function="false" hidden="false" localSheetId="0" name="Z_00AC1C3F_C338_4A8F_A574_AE07061888EE__wvu_FilterData" vbProcedure="false">'1'!$A$1:$I$2</definedName>
    <definedName function="false" hidden="false" localSheetId="0" name="Z_00AC1C3F_C338_4A8F_A574_AE07061888EE__wvu_PrintTitles" vbProcedure="false">#REF!</definedName>
    <definedName function="false" hidden="false" localSheetId="1" name="Z_00AC1C3F_C338_4A8F_A574_AE07061888EE__wvu_PrintArea" vbProcedure="false">#REF!</definedName>
    <definedName function="false" hidden="false" localSheetId="1" name="Z_00AC1C3F_C338_4A8F_A574_AE07061888EE__wvu_PrintTitles" vbProcedure="false">#REF!</definedName>
    <definedName function="false" hidden="false" localSheetId="2" name="Z_00AC1C3F_C338_4A8F_A574_AE07061888EE__wvu_Cols" vbProcedure="false">#REF!</definedName>
    <definedName function="false" hidden="false" localSheetId="2" name="Z_00AC1C3F_C338_4A8F_A574_AE07061888EE__wvu_PrintArea" vbProcedure="false">#REF!</definedName>
    <definedName function="false" hidden="false" localSheetId="2" name="Z_00AC1C3F_C338_4A8F_A574_AE07061888EE__wvu_PrintTitles" vbProcedure="false">#REF!</definedName>
    <definedName function="false" hidden="false" localSheetId="3" name="Z_00AC1C3F_C338_4A8F_A574_AE07061888EE__wvu_PrintArea" vbProcedure="false">#REF!</definedName>
    <definedName function="false" hidden="false" localSheetId="3" name="Z_00AC1C3F_C338_4A8F_A574_AE07061888EE__wvu_PrintTitles" vbProcedure="false">#REF!</definedName>
    <definedName function="false" hidden="false" localSheetId="4" name="Z_00AC1C3F_C338_4A8F_A574_AE07061888EE__wvu_Cols" vbProcedure="false">#REF!,#REF!</definedName>
    <definedName function="false" hidden="false" localSheetId="4" name="Z_00AC1C3F_C338_4A8F_A574_AE07061888EE__wvu_PrintArea" vbProcedure="false">#REF!</definedName>
    <definedName function="false" hidden="false" localSheetId="4" name="Z_00AC1C3F_C338_4A8F_A574_AE07061888EE__wvu_PrintTitles" vbProcedure="false">#REF!</definedName>
    <definedName function="false" hidden="false" localSheetId="5" name="Z_00AC1C3F_C338_4A8F_A574_AE07061888EE__wvu_PrintArea" vbProcedure="false">#REF!</definedName>
    <definedName function="false" hidden="false" localSheetId="5" name="Z_00AC1C3F_C338_4A8F_A574_AE07061888EE__wvu_PrintTitles" vbProcedure="false">#REF!</definedName>
    <definedName function="false" hidden="false" localSheetId="6" name="Z_00AC1C3F_C338_4A8F_A574_AE07061888EE__wvu_Cols" vbProcedure="false">#REF!,#REF!</definedName>
    <definedName function="false" hidden="false" localSheetId="6" name="Z_00AC1C3F_C338_4A8F_A574_AE07061888EE__wvu_PrintArea" vbProcedure="false">#REF!</definedName>
    <definedName function="false" hidden="false" localSheetId="6" name="Z_00AC1C3F_C338_4A8F_A574_AE07061888EE__wvu_PrintTitles" vbProcedure="false">#REF!</definedName>
    <definedName function="false" hidden="false" localSheetId="7" name="Z_00AC1C3F_C338_4A8F_A574_AE07061888EE__wvu_PrintArea" vbProcedure="false">#REF!</definedName>
    <definedName function="false" hidden="false" localSheetId="7" name="Z_00AC1C3F_C338_4A8F_A574_AE07061888EE__wvu_PrintTitles" vbProcedure="false">#REF!</definedName>
    <definedName function="false" hidden="false" localSheetId="8" name="Z_00AC1C3F_C338_4A8F_A574_AE07061888EE__wvu_PrintArea" vbProcedure="false">#REF!</definedName>
    <definedName function="false" hidden="false" localSheetId="8" name="Z_00AC1C3F_C338_4A8F_A574_AE07061888EE__wvu_PrintTitles" vbProcedure="false">#REF!</definedName>
    <definedName function="false" hidden="false" localSheetId="9" name="Z_00AC1C3F_C338_4A8F_A574_AE07061888EE__wvu_Cols" vbProcedure="false">#REF!</definedName>
    <definedName function="false" hidden="false" localSheetId="9" name="Z_00AC1C3F_C338_4A8F_A574_AE07061888EE__wvu_PrintArea" vbProcedure="false">#REF!</definedName>
    <definedName function="false" hidden="false" localSheetId="9" name="Z_00AC1C3F_C338_4A8F_A574_AE07061888EE__wvu_PrintTitles" vbProcedure="false">#REF!</definedName>
    <definedName function="false" hidden="false" localSheetId="10" name="Z_00AC1C3F_C338_4A8F_A574_AE07061888EE__wvu_Cols" vbProcedure="false">#REF!</definedName>
    <definedName function="false" hidden="false" localSheetId="10" name="Z_00AC1C3F_C338_4A8F_A574_AE07061888EE__wvu_PrintArea" vbProcedure="false">#REF!</definedName>
    <definedName function="false" hidden="false" localSheetId="10" name="Z_00AC1C3F_C338_4A8F_A574_AE07061888EE__wvu_PrintTitles" vbProcedure="false">#REF!</definedName>
    <definedName function="false" hidden="false" localSheetId="11" name="Z_00AC1C3F_C338_4A8F_A574_AE07061888EE__wvu_Cols" vbProcedure="false">#REF!</definedName>
    <definedName function="false" hidden="false" localSheetId="11" name="Z_00AC1C3F_C338_4A8F_A574_AE07061888EE__wvu_PrintArea" vbProcedure="false">#REF!</definedName>
    <definedName function="false" hidden="false" localSheetId="11" name="Z_00AC1C3F_C338_4A8F_A574_AE07061888EE__wvu_PrintTitles" vbProcedure="false">#REF!</definedName>
    <definedName function="false" hidden="false" localSheetId="12" name="Z_00AC1C3F_C338_4A8F_A574_AE07061888EE__wvu_Cols" vbProcedure="false">#REF!</definedName>
    <definedName function="false" hidden="false" localSheetId="12" name="Z_00AC1C3F_C338_4A8F_A574_AE07061888EE__wvu_PrintArea" vbProcedure="false">#REF!</definedName>
    <definedName function="false" hidden="false" localSheetId="12" name="Z_00AC1C3F_C338_4A8F_A574_AE07061888EE__wvu_PrintTitles" vbProcedure="false">#REF!</definedName>
    <definedName function="false" hidden="false" localSheetId="13" name="Z_00AC1C3F_C338_4A8F_A574_AE07061888EE__wvu_PrintArea" vbProcedure="false">#REF!</definedName>
    <definedName function="false" hidden="false" localSheetId="13" name="Z_00AC1C3F_C338_4A8F_A574_AE07061888EE__wvu_PrintTitles" vbProcedure="false">#REF!</definedName>
    <definedName function="false" hidden="false" localSheetId="14" name="Z_00AC1C3F_C338_4A8F_A574_AE07061888EE__wvu_Cols" vbProcedure="false">#REF!</definedName>
    <definedName function="false" hidden="false" localSheetId="15" name="Z_00AC1C3F_C338_4A8F_A574_AE07061888EE__wvu_PrintArea" vbProcedure="false">#REF!</definedName>
    <definedName function="false" hidden="false" localSheetId="15" name="Z_00AC1C3F_C338_4A8F_A574_AE07061888EE__wvu_PrintTitles" vbProcedure="false">#REF!</definedName>
    <definedName function="false" hidden="false" localSheetId="16" name="Z_00AC1C3F_C338_4A8F_A574_AE07061888EE__wvu_Cols" vbProcedure="false">#REF!</definedName>
    <definedName function="false" hidden="false" localSheetId="16" name="Z_00AC1C3F_C338_4A8F_A574_AE07061888EE__wvu_PrintArea" vbProcedure="false">#REF!</definedName>
    <definedName function="false" hidden="false" localSheetId="16" name="Z_00AC1C3F_C338_4A8F_A574_AE07061888EE__wvu_PrintTitles" vbProcedure="false">#REF!</definedName>
    <definedName function="false" hidden="false" localSheetId="17" name="Z_00AC1C3F_C338_4A8F_A574_AE07061888EE__wvu_PrintArea" vbProcedure="false">#REF!</definedName>
    <definedName function="false" hidden="false" localSheetId="17" name="Z_00AC1C3F_C338_4A8F_A574_AE07061888EE__wvu_PrintTitles" vbProcedure="false">#REF!</definedName>
    <definedName function="false" hidden="false" localSheetId="18" name="OLE_LINK1" vbProcedure="false">#REF!</definedName>
    <definedName function="false" hidden="false" localSheetId="18" name="Z_00AC1C3F_C338_4A8F_A574_AE07061888EE__wvu_PrintTitles" vbProcedure="false">#REF!</definedName>
    <definedName function="false" hidden="false" localSheetId="19" name="Z_00AC1C3F_C338_4A8F_A574_AE07061888EE__wvu_PrintTitles" vbProcedure="false">#REF!</definedName>
    <definedName function="false" hidden="false" localSheetId="20" name="Z_00AC1C3F_C338_4A8F_A574_AE07061888EE__wvu_PrintArea" vbProcedure="false">#REF!</definedName>
    <definedName function="false" hidden="false" localSheetId="20" name="Z_00AC1C3F_C338_4A8F_A574_AE07061888EE__wvu_PrintTitles" vbProcedure="false">#REF!</definedName>
    <definedName function="false" hidden="false" localSheetId="21" name="Z_00AC1C3F_C338_4A8F_A574_AE07061888EE__wvu_PrintTitles" vbProcedure="false">#REF!</definedName>
    <definedName function="false" hidden="false" localSheetId="21" name="Z_00AC1C3F_C338_4A8F_A574_AE07061888EE__wvu_Rows" vbProcedure="false">#REF!</definedName>
    <definedName function="false" hidden="false" localSheetId="22" name="Z_00AC1C3F_C338_4A8F_A574_AE07061888EE__wvu_PrintTitles" vbProcedure="false">#REF!</definedName>
    <definedName function="false" hidden="false" localSheetId="23" name="Z_00AC1C3F_C338_4A8F_A574_AE07061888EE__wvu_PrintTitles" vbProcedure="false">#REF!</definedName>
    <definedName function="false" hidden="false" localSheetId="24" name="Z_00AC1C3F_C338_4A8F_A574_AE07061888EE__wvu_PrintTitles" vbProcedure="false">#REF!</definedName>
    <definedName function="false" hidden="false" localSheetId="25" name="Z_00AC1C3F_C338_4A8F_A574_AE07061888EE__wvu_PrintTitles" vbProcedure="false">#REF!</definedName>
    <definedName function="false" hidden="false" localSheetId="26" name="Z_00AC1C3F_C338_4A8F_A574_AE07061888EE__wvu_PrintTitles" vbProcedure="false">#REF!</definedName>
    <definedName function="false" hidden="false" localSheetId="27" name="Z_00AC1C3F_C338_4A8F_A574_AE07061888EE__wvu_PrintTitles" vbProcedure="false">#REF!</definedName>
    <definedName function="false" hidden="false" localSheetId="28" name="Z_00AC1C3F_C338_4A8F_A574_AE07061888EE__wvu_PrintArea" vbProcedure="false">#REF!</definedName>
    <definedName function="false" hidden="false" localSheetId="28" name="Z_00AC1C3F_C338_4A8F_A574_AE07061888EE__wvu_PrintTitles" vbProcedure="false">#REF!</definedName>
    <definedName function="false" hidden="false" localSheetId="29" name="Z_00AC1C3F_C338_4A8F_A574_AE07061888EE__wvu_PrintTitles" vbProcedure="false">#REF!</definedName>
    <definedName function="false" hidden="false" localSheetId="30" name="Z_00AC1C3F_C338_4A8F_A574_AE07061888EE__wvu_PrintTitles" vbProcedure="false">#REF!</definedName>
    <definedName function="false" hidden="false" localSheetId="31" name="Z_00AC1C3F_C338_4A8F_A574_AE07061888EE__wvu_PrintTitles" vbProcedure="false">#REF!</definedName>
    <definedName function="false" hidden="false" localSheetId="31" name="Z_00AC1C3F_C338_4A8F_A574_AE07061888EE__wvu_Rows" vbProcedure="false">#REF!</definedName>
    <definedName function="false" hidden="false" localSheetId="32" name="Z_00AC1C3F_C338_4A8F_A574_AE07061888EE__wvu_PrintTitles" vbProcedure="false">#REF!</definedName>
    <definedName function="false" hidden="false" localSheetId="33" name="Z_00AC1C3F_C338_4A8F_A574_AE07061888EE__wvu_PrintTitles" vbProcedure="false">#REF!</definedName>
    <definedName function="false" hidden="false" localSheetId="34" name="Z_00AC1C3F_C338_4A8F_A574_AE07061888EE__wvu_PrintTitles" vbProcedure="false">#REF!</definedName>
    <definedName function="false" hidden="false" localSheetId="35" name="Z_00AC1C3F_C338_4A8F_A574_AE07061888EE__wvu_PrintTitles" vbProcedure="false">#REF!</definedName>
    <definedName function="false" hidden="false" localSheetId="36" name="Z_00AC1C3F_C338_4A8F_A574_AE07061888EE__wvu_PrintTitles" vbProcedure="false">#REF!</definedName>
    <definedName function="false" hidden="false" localSheetId="37" name="Z_00AC1C3F_C338_4A8F_A574_AE07061888EE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9" uniqueCount="1969">
  <si>
    <t xml:space="preserve">Округ1</t>
  </si>
  <si>
    <t xml:space="preserve">Отчет по плану реализации наказов избирателей депутатам Законодательного Собрания Новосибирской области пятого созыва за 2013 год </t>
  </si>
  <si>
    <t xml:space="preserve">№ п/п</t>
  </si>
  <si>
    <t xml:space="preserve">Номер избира-тельного округа, район</t>
  </si>
  <si>
    <t xml:space="preserve">Фамилия,  имя, отчество депутата</t>
  </si>
  <si>
    <t xml:space="preserve">Содержание наказа</t>
  </si>
  <si>
    <t xml:space="preserve">Выполнение мероприятий по реализации наказа за 2013 год</t>
  </si>
  <si>
    <t xml:space="preserve">Объем планового финанси-рования на 2013 год (тыс. рублей)</t>
  </si>
  <si>
    <t xml:space="preserve">Объем фактического финансирова-ния в 2013 году (тыс. руб.)</t>
  </si>
  <si>
    <t xml:space="preserve">Источник финанси-рования</t>
  </si>
  <si>
    <t xml:space="preserve">Исполнительный орган государственной власти области, орган местного самоуправления, ответственные за реализацию наказа</t>
  </si>
  <si>
    <t xml:space="preserve">1 округ,  Венгеровский район</t>
  </si>
  <si>
    <t xml:space="preserve">Панферов Андрей Борисович</t>
  </si>
  <si>
    <t xml:space="preserve">Строительство социального жилья в с.Венгерово.</t>
  </si>
  <si>
    <r>
      <rPr>
        <b val="true"/>
        <sz val="11"/>
        <rFont val="Times New Roman"/>
        <family val="1"/>
        <charset val="204"/>
      </rPr>
      <t xml:space="preserve">Выполняется</t>
    </r>
    <r>
      <rPr>
        <sz val="11"/>
        <rFont val="Times New Roman"/>
        <family val="1"/>
        <charset val="204"/>
      </rPr>
      <t xml:space="preserve">. В рамках подпрограммы "Строительство (приобретение на первичном рынке) служебного жилья для отдельных категорий граждан" ДЦП "Стимулирование развития жилищного строительства в Новосибирской области на 2011-2015 годы" приобретено 3 квартиры для молодых специалистов Венгеровского района.</t>
    </r>
  </si>
  <si>
    <t xml:space="preserve">3719,3               195,8</t>
  </si>
  <si>
    <t xml:space="preserve">ОБ              МБ</t>
  </si>
  <si>
    <t xml:space="preserve">Министерство строительства и ЖКХ Новосибирской области, администрация муниципального образования</t>
  </si>
  <si>
    <t xml:space="preserve">Строительство жилого дома для молодых специалистов (служебное помещение) в с. Венгерово.</t>
  </si>
  <si>
    <r>
      <rPr>
        <b val="true"/>
        <sz val="11"/>
        <rFont val="Times New Roman"/>
        <family val="1"/>
        <charset val="204"/>
      </rPr>
      <t xml:space="preserve">Выполняется</t>
    </r>
    <r>
      <rPr>
        <sz val="11"/>
        <rFont val="Times New Roman"/>
        <family val="1"/>
        <charset val="204"/>
      </rPr>
      <t xml:space="preserve">. В рамках ДЦП «Обеспечение жильем молодых семей в Новосибирской области на 2011-2015 годы», подпрограммы "Строительство (приобретение на первичном рынке) служебного жилья для отдельных категорий граждан" ДЦП "Стимулирование развития жилищного строительства в Новосибирской области на 2011-2015 годы" приобретено 2 квартиры для молодых семей.</t>
    </r>
  </si>
  <si>
    <t xml:space="preserve">1199,8                         299,6</t>
  </si>
  <si>
    <t xml:space="preserve">ОБ                       ФБ</t>
  </si>
  <si>
    <t xml:space="preserve">Строительство спортивно-физкультурного комплекса в с. Венгерово.</t>
  </si>
  <si>
    <r>
      <rPr>
        <sz val="11"/>
        <rFont val="Times New Roman"/>
        <family val="1"/>
        <charset val="204"/>
      </rPr>
      <t xml:space="preserve"> </t>
    </r>
    <r>
      <rPr>
        <b val="true"/>
        <sz val="11"/>
        <rFont val="Times New Roman"/>
        <family val="1"/>
        <charset val="204"/>
      </rPr>
      <t xml:space="preserve">Выполнен</t>
    </r>
    <r>
      <rPr>
        <sz val="11"/>
        <rFont val="Times New Roman"/>
        <family val="1"/>
        <charset val="204"/>
      </rPr>
      <t xml:space="preserve">. В рамках  ДЦП "Развитие физической культуры и спорта  в Новосибирской области на 2011 - 2015 годы" завершено  строительство многофункционального спортивного комплекса, комплекс введен в эксплуатацию  27 декабря 2013 года.</t>
    </r>
  </si>
  <si>
    <t xml:space="preserve">ОБ</t>
  </si>
  <si>
    <t xml:space="preserve">Министерство строительства и ЖКХ Новосибирской области, департамент физкультуры и спорта Новосибирской области,  администрация муниципального образования</t>
  </si>
  <si>
    <t xml:space="preserve">1 округ, Венгеровский район</t>
  </si>
  <si>
    <t xml:space="preserve">Завершение строительства лечебного корпуса (с. Венгерово).</t>
  </si>
  <si>
    <r>
      <rPr>
        <b val="true"/>
        <sz val="11"/>
        <rFont val="Times New Roman"/>
        <family val="1"/>
        <charset val="204"/>
      </rPr>
      <t xml:space="preserve">Выполняется</t>
    </r>
    <r>
      <rPr>
        <sz val="11"/>
        <rFont val="Times New Roman"/>
        <family val="1"/>
        <charset val="204"/>
      </rPr>
      <t xml:space="preserve">. Разработана проектно-сметная документация на реконструкцию лечебного корпуса, получены положительное заключение государственной вневедомственной экспертизы, ТУ от ЗАО "РЭС". </t>
    </r>
  </si>
  <si>
    <t xml:space="preserve">Министерство строительства и ЖКХ Новосибирской области,  министерство здравоохранения Новосибирской области, администрация муниципального образования</t>
  </si>
  <si>
    <t xml:space="preserve">1 округ,         Венгеровский район</t>
  </si>
  <si>
    <t xml:space="preserve">Панферов Андрей Борисович,          Семенюк Александр Васильевич</t>
  </si>
  <si>
    <t xml:space="preserve">Строительство детского сада на 110 мест в с.Венгерово. </t>
  </si>
  <si>
    <r>
      <rPr>
        <b val="true"/>
        <sz val="11"/>
        <rFont val="Times New Roman"/>
        <family val="1"/>
        <charset val="204"/>
      </rPr>
      <t xml:space="preserve">Выполняется</t>
    </r>
    <r>
      <rPr>
        <sz val="11"/>
        <rFont val="Times New Roman"/>
        <family val="1"/>
        <charset val="204"/>
      </rPr>
      <t xml:space="preserve">. Разработана проектно-сметная документация. В 2013 году строительство данного объекта не планировалось.</t>
    </r>
  </si>
  <si>
    <t xml:space="preserve">964                      93,68 </t>
  </si>
  <si>
    <t xml:space="preserve">ОБ                          МБ</t>
  </si>
  <si>
    <t xml:space="preserve">Министерство строительства и ЖКХ Новосибирской области, министерство образования, науки и инновационной политики Новосибирской области,  администрация муниципального образования</t>
  </si>
  <si>
    <t xml:space="preserve">Строительство детского сада на 30 мест в с.Усть-Изессе </t>
  </si>
  <si>
    <r>
      <rPr>
        <b val="true"/>
        <sz val="11"/>
        <rFont val="Times New Roman"/>
        <family val="1"/>
        <charset val="204"/>
      </rPr>
      <t xml:space="preserve">Выполнен</t>
    </r>
    <r>
      <rPr>
        <sz val="11"/>
        <rFont val="Times New Roman"/>
        <family val="1"/>
        <charset val="204"/>
      </rPr>
      <t xml:space="preserve">. Мероприятия по строительству объекта выполнены. Введено 30 мест</t>
    </r>
  </si>
  <si>
    <t xml:space="preserve">ФБ             </t>
  </si>
  <si>
    <t xml:space="preserve">Министерство образования, науки и инновационной политики Новосибирской области, министерство строительства и ЖКХ Новосибирской области, администрация муниципального образования </t>
  </si>
  <si>
    <t xml:space="preserve">МБ </t>
  </si>
  <si>
    <t xml:space="preserve">1 округ,        Венгеровский район</t>
  </si>
  <si>
    <t xml:space="preserve">Семенюк Александр Васильевич</t>
  </si>
  <si>
    <t xml:space="preserve">Строительство аптечного модуля в с. Венгерово.</t>
  </si>
  <si>
    <t xml:space="preserve">Не выполнен.</t>
  </si>
  <si>
    <t xml:space="preserve">-</t>
  </si>
  <si>
    <t xml:space="preserve">Администрация Венгеровского района</t>
  </si>
  <si>
    <t xml:space="preserve">Строительство клуба в д. Красноярка</t>
  </si>
  <si>
    <r>
      <rPr>
        <b val="true"/>
        <sz val="11"/>
        <rFont val="Times New Roman"/>
        <family val="1"/>
        <charset val="204"/>
      </rPr>
      <t xml:space="preserve">Выполняется</t>
    </r>
    <r>
      <rPr>
        <sz val="11"/>
        <rFont val="Times New Roman"/>
        <family val="1"/>
        <charset val="204"/>
      </rPr>
      <t xml:space="preserve">. В рамках  ДЦП "Развитие культуры Новосибирской области (на 2012-2016 гг.)" начато строительство клуба. </t>
    </r>
  </si>
  <si>
    <t xml:space="preserve">Министерство культуры Новосибирской области,  министерство строительства и ЖКХ Новосибирской области, администрация муниципального образования</t>
  </si>
  <si>
    <t xml:space="preserve">МБ</t>
  </si>
  <si>
    <t xml:space="preserve">Строительство водопровода в с.Петропавловка 1-я</t>
  </si>
  <si>
    <r>
      <rPr>
        <b val="true"/>
        <sz val="11"/>
        <rFont val="Times New Roman"/>
        <family val="1"/>
        <charset val="204"/>
      </rPr>
      <t xml:space="preserve">Выполнен</t>
    </r>
    <r>
      <rPr>
        <sz val="11"/>
        <rFont val="Times New Roman"/>
        <family val="1"/>
        <charset val="204"/>
      </rPr>
      <t xml:space="preserve">. В рамках ДЦП "Чистая вода" в Новосибирской области на 2012-2017 годы" в с.Петропавловка 1-я водопровод построен.</t>
    </r>
  </si>
  <si>
    <t xml:space="preserve">Министерство строительства и ЖКХ Новосибирской области, администрация муниципального образования </t>
  </si>
  <si>
    <t xml:space="preserve">457,5                             1372,4</t>
  </si>
  <si>
    <t xml:space="preserve">МБ             ВБИ</t>
  </si>
  <si>
    <t xml:space="preserve">Строительство водопровода в с.Урез</t>
  </si>
  <si>
    <r>
      <rPr>
        <b val="true"/>
        <sz val="11"/>
        <rFont val="Times New Roman"/>
        <family val="1"/>
        <charset val="204"/>
      </rPr>
      <t xml:space="preserve">Выполнен</t>
    </r>
    <r>
      <rPr>
        <sz val="11"/>
        <rFont val="Times New Roman"/>
        <family val="1"/>
        <charset val="204"/>
      </rPr>
      <t xml:space="preserve">. В рамках ДЦП "Чистая вода" в Новосибирской области на 2012-2017 годы" построен водопровод в с.Урез.</t>
    </r>
  </si>
  <si>
    <t xml:space="preserve">243,1                     729,32</t>
  </si>
  <si>
    <t xml:space="preserve">МБ           ВБИ</t>
  </si>
  <si>
    <t xml:space="preserve">Защебенить дорогу  по трассе с. Филошенка - с. Венгерово</t>
  </si>
  <si>
    <r>
      <rPr>
        <b val="true"/>
        <sz val="11"/>
        <rFont val="Times New Roman"/>
        <family val="1"/>
        <charset val="204"/>
      </rPr>
      <t xml:space="preserve">Выполняется. </t>
    </r>
    <r>
      <rPr>
        <sz val="11"/>
        <rFont val="Times New Roman"/>
        <family val="1"/>
        <charset val="204"/>
      </rPr>
      <t xml:space="preserve">В рамках ДЦП "Развитие автомобильных дорог регионального, межмуниципального и местного значения в Новосибирской области на 2012-2015 годы" </t>
    </r>
    <r>
      <rPr>
        <b val="true"/>
        <sz val="11"/>
        <rFont val="Times New Roman"/>
        <family val="1"/>
        <charset val="204"/>
      </rPr>
      <t xml:space="preserve">р</t>
    </r>
    <r>
      <rPr>
        <sz val="11"/>
        <rFont val="Times New Roman"/>
        <family val="1"/>
        <charset val="204"/>
      </rPr>
      <t xml:space="preserve">аботы по капитальному ремонту а/д "52 км а/д "К-02"-Филошенка" на участке км 15- км 17  завершены. Объект в 2013г. протяженностью 1,952 км.  введен в эксплуатацию. Работы по ремонту дороги в 2014г.  будут продолжены. Кроме того, на этом объекте проведены работы по планово-предупредительному ремонту в объеме 29274,95 метров квадратных.</t>
    </r>
  </si>
  <si>
    <t xml:space="preserve">Министерство транспорта и дорожного хозяйства Новосибирской области, администрация муниципального образования</t>
  </si>
  <si>
    <t xml:space="preserve">Защебенить дорогу  до д. Кючевая из с. Венгерово</t>
  </si>
  <si>
    <t xml:space="preserve">Строительство водяной скважины в с.Сибирцево-1.</t>
  </si>
  <si>
    <r>
      <rPr>
        <b val="true"/>
        <sz val="11"/>
        <rFont val="Times New Roman"/>
        <family val="1"/>
        <charset val="204"/>
      </rPr>
      <t xml:space="preserve">Выполнен</t>
    </r>
    <r>
      <rPr>
        <sz val="11"/>
        <rFont val="Times New Roman"/>
        <family val="1"/>
        <charset val="204"/>
      </rPr>
      <t xml:space="preserve">. Построена водяная скважина в с.Сибирцево -1 за счет средств областного бюджета, выделенных в соотвествии с распоряжением правительства Новосибирской области от
25.12.2012 № 460 "О выделении средств из резервного фонда правительства Новосибирской области".
</t>
    </r>
  </si>
  <si>
    <t xml:space="preserve">1 округ,         Купинский район</t>
  </si>
  <si>
    <t xml:space="preserve">Строительство межпоселенческой дороги от с. Чаинка  до с. Яркуль (ш. 8м.) 15 км   Планировка и нарезка кюветов, устройство труб 4 шт. для отвода талых вод, завоз  грунта, укатка устройство щебеночного основания.</t>
  </si>
  <si>
    <r>
      <rPr>
        <b val="true"/>
        <sz val="11"/>
        <rFont val="Times New Roman"/>
        <family val="1"/>
        <charset val="204"/>
      </rPr>
      <t xml:space="preserve">Выполняется.</t>
    </r>
    <r>
      <rPr>
        <sz val="11"/>
        <rFont val="Times New Roman"/>
        <family val="1"/>
        <charset val="204"/>
      </rPr>
      <t xml:space="preserve"> Работы по капитальному ремонту а/д "56 км а/д "Н-3118"-Чаинка-Тюменка" на участке км 6+170 - км 11+400 протяженностью 5,18 км завершены. Объект в 2013г. введен в эксплуатацию.                                  В Купинском районе на объектах ТУАДа  в 2013г. велись также планово-предупредительные работы в объеме 21892,99 м кв.</t>
    </r>
  </si>
  <si>
    <t xml:space="preserve">Капитальный ремонт школы в д. Новорозино.</t>
  </si>
  <si>
    <r>
      <rPr>
        <b val="true"/>
        <sz val="11"/>
        <rFont val="Times New Roman"/>
        <family val="1"/>
        <charset val="204"/>
      </rPr>
      <t xml:space="preserve">Выполняется</t>
    </r>
    <r>
      <rPr>
        <sz val="11"/>
        <rFont val="Times New Roman"/>
        <family val="1"/>
        <charset val="204"/>
      </rPr>
      <t xml:space="preserve">. Выполнены работы по строительству выгребной ямы, канализации и обустройству санитарных узлов</t>
    </r>
  </si>
  <si>
    <t xml:space="preserve">Администрация района, министерство образования, науки и инновационной политики НСО</t>
  </si>
  <si>
    <t xml:space="preserve">Строительство нового водопровода в с.Чаинка, по 300м ул.Школьная и ул.Набережная, и в д.Мальково - 800 м.</t>
  </si>
  <si>
    <r>
      <rPr>
        <b val="true"/>
        <sz val="11"/>
        <rFont val="Times New Roman"/>
        <family val="1"/>
        <charset val="204"/>
      </rPr>
      <t xml:space="preserve">Выполняется</t>
    </r>
    <r>
      <rPr>
        <sz val="11"/>
        <rFont val="Times New Roman"/>
        <family val="1"/>
        <charset val="204"/>
      </rPr>
      <t xml:space="preserve">. Построен водопровод протяженностью 3215 м в д. Мальково</t>
    </r>
  </si>
  <si>
    <t xml:space="preserve"> 5027,2                                        942,6                                                            314,2</t>
  </si>
  <si>
    <t xml:space="preserve">ФМЖКХ           МО                               ВБИ         </t>
  </si>
  <si>
    <t xml:space="preserve">Министерство строительства и ЖКХ Новосибирской области,  администрация муниципального образования</t>
  </si>
  <si>
    <t xml:space="preserve">1 округ,         Кыштовский район</t>
  </si>
  <si>
    <t xml:space="preserve">Помочь в приобретении  нового комбайна для сельскохозяйственного производственного кооператива «Верх-Тарка».</t>
  </si>
  <si>
    <r>
      <rPr>
        <b val="true"/>
        <sz val="11"/>
        <rFont val="Times New Roman"/>
        <family val="1"/>
        <charset val="204"/>
      </rPr>
      <t xml:space="preserve">Не выполнен</t>
    </r>
    <r>
      <rPr>
        <sz val="11"/>
        <rFont val="Times New Roman"/>
        <family val="1"/>
        <charset val="204"/>
      </rPr>
      <t xml:space="preserve">. В 2013 году сельскохозяйственный производственный кооператив «Верх-Тарский» не представил в министерство сельского хозяйства НСО документы, устанавливающие право получения государственной поддержки в виде компенсации части затрат на приобритение комбайна.</t>
    </r>
  </si>
  <si>
    <t xml:space="preserve"> 50% стоимости приобретенных технических средств и оборудования</t>
  </si>
  <si>
    <t xml:space="preserve">Министерство сельского хозяйства Новосибирской области</t>
  </si>
  <si>
    <t xml:space="preserve">Провести ремонт дорог в Кыштовском районе, в том числе:                        </t>
  </si>
  <si>
    <r>
      <rPr>
        <b val="true"/>
        <sz val="11"/>
        <rFont val="Times New Roman"/>
        <family val="1"/>
        <charset val="204"/>
      </rPr>
      <t xml:space="preserve">Выполняется</t>
    </r>
    <r>
      <rPr>
        <sz val="11"/>
        <rFont val="Times New Roman"/>
        <family val="1"/>
        <charset val="204"/>
      </rPr>
      <t xml:space="preserve">. Завершено строительство мостов  через р.Уй (Орловский с/совет) и р. Майзасс (Крутихинский с/с).  Объекты в 2013г. сданы в эксплуатацию.</t>
    </r>
  </si>
  <si>
    <t xml:space="preserve">23695,3                                                 1252,4</t>
  </si>
  <si>
    <t xml:space="preserve">ОБ                  МБ</t>
  </si>
  <si>
    <t xml:space="preserve">решить вопрос об отсыпке всех улиц в с. Кыштовка.</t>
  </si>
  <si>
    <t xml:space="preserve">Завершен ремонт дорог по ул. Северная, Краснопартизанская, Пролетарская, Ковтуна, Темерман.                                                                           Построена дорога по ул. Аэропорт </t>
  </si>
  <si>
    <t xml:space="preserve">18176,0                              961,8</t>
  </si>
  <si>
    <t xml:space="preserve">ОБ                    МБ</t>
  </si>
  <si>
    <t xml:space="preserve">провести ремонт дороги по улицам Краснопартизанская, Павлодарская, Солнечная, Целинная.</t>
  </si>
  <si>
    <t xml:space="preserve">2370,6                                   112,7</t>
  </si>
  <si>
    <t xml:space="preserve">ОБ                     МБ</t>
  </si>
  <si>
    <t xml:space="preserve">1 округ, Кыштовский район</t>
  </si>
  <si>
    <t xml:space="preserve">Решить вопрос о ремонте дороги от с. Кыштовка, до с. Межовка.</t>
  </si>
  <si>
    <r>
      <rPr>
        <b val="true"/>
        <sz val="11"/>
        <rFont val="Times New Roman"/>
        <family val="1"/>
        <charset val="204"/>
      </rPr>
      <t xml:space="preserve">Выполняется</t>
    </r>
    <r>
      <rPr>
        <sz val="11"/>
        <rFont val="Times New Roman"/>
        <family val="1"/>
        <charset val="204"/>
      </rPr>
      <t xml:space="preserve">. Работы по капитальному ремонту а/д "156 км а/д "К-02"-Межовка -гр. Северного района" на участке км 59+000-км 61+090 в 2013г. закончены. Объект протяженностью 2,1 км. в 2013г. введен в эксплуатацию. Продолжение ремонта дороги запланировано. </t>
    </r>
  </si>
  <si>
    <t xml:space="preserve">Засыпать щебенкой дорогу от д. Новый Майзасс, до д. Верх-Тарка</t>
  </si>
  <si>
    <t xml:space="preserve">1 округ,         Чановский район</t>
  </si>
  <si>
    <t xml:space="preserve">Строительство библиотеки и детской школы искусств  в р.п. Чаны.</t>
  </si>
  <si>
    <r>
      <rPr>
        <b val="true"/>
        <sz val="11"/>
        <rFont val="Times New Roman"/>
        <family val="1"/>
        <charset val="204"/>
      </rPr>
      <t xml:space="preserve">Выполняется</t>
    </r>
    <r>
      <rPr>
        <sz val="11"/>
        <rFont val="Times New Roman"/>
        <family val="1"/>
        <charset val="204"/>
      </rPr>
      <t xml:space="preserve"> в рамках долгосрочной целевой программы "Культура Новосибирской области на 2012-2016 годы". Строительство комплекса (библиотека и музыкальная школа) на стадии завершения. </t>
    </r>
  </si>
  <si>
    <t xml:space="preserve">58005,8              847,0                 </t>
  </si>
  <si>
    <t xml:space="preserve">ОБ                          МБ                       </t>
  </si>
  <si>
    <t xml:space="preserve">Министерство строительства и ЖКХ Новосибирской области, министерство культуры Новосибирской области, администрация муниципального образования</t>
  </si>
  <si>
    <t xml:space="preserve">Панферов Андрей Борисович                 Тузов Владимир Николаевич</t>
  </si>
  <si>
    <t xml:space="preserve">Строительство и капитальный ремонт 10 км асфальтированных дорог в р.п. Чаны.</t>
  </si>
  <si>
    <r>
      <rPr>
        <b val="true"/>
        <sz val="11"/>
        <rFont val="Times New Roman"/>
        <family val="1"/>
        <charset val="204"/>
      </rPr>
      <t xml:space="preserve">Выполняется</t>
    </r>
    <r>
      <rPr>
        <sz val="11"/>
        <rFont val="Times New Roman"/>
        <family val="1"/>
        <charset val="204"/>
      </rPr>
      <t xml:space="preserve">. Работы по капитальному ремонту дорог по ул. Ленина, Комсомольская, Советская в 2013г. завершены, Бр.Желтиковых (частично, с продолжением работ в 2014г.)  Общая протяженность - 2,67 км сданы в эксплуатацию.</t>
    </r>
  </si>
  <si>
    <t xml:space="preserve">9453,0                       647,20</t>
  </si>
  <si>
    <t xml:space="preserve">Министерство транспорта и дорожного хозяйства Новосибирской области, администрация Чановского района</t>
  </si>
  <si>
    <t xml:space="preserve">Отремонтировать дорогу по ул. Строителей от ул. Новой на восток до выезда на объездную дорогу (600 м);</t>
  </si>
  <si>
    <r>
      <rPr>
        <b val="true"/>
        <sz val="11"/>
        <rFont val="Times New Roman"/>
        <family val="1"/>
        <charset val="204"/>
      </rPr>
      <t xml:space="preserve">Не выполнен</t>
    </r>
    <r>
      <rPr>
        <sz val="11"/>
        <rFont val="Times New Roman"/>
        <family val="1"/>
        <charset val="204"/>
      </rPr>
      <t xml:space="preserve">, перенесен на 2015 год.</t>
    </r>
  </si>
  <si>
    <t xml:space="preserve">Построить дорогу и тротуар от ж.д. вокзала в п. Элеватора (900 м)</t>
  </si>
  <si>
    <r>
      <rPr>
        <b val="true"/>
        <sz val="11"/>
        <rFont val="Times New Roman"/>
        <family val="1"/>
        <charset val="204"/>
      </rPr>
      <t xml:space="preserve">Не выполнено</t>
    </r>
    <r>
      <rPr>
        <sz val="11"/>
        <rFont val="Times New Roman"/>
        <family val="1"/>
        <charset val="204"/>
      </rPr>
      <t xml:space="preserve">, перенесено на 2015 год.</t>
    </r>
  </si>
  <si>
    <t xml:space="preserve">Строительство пристройки к детскому саду №2. </t>
  </si>
  <si>
    <r>
      <rPr>
        <b val="true"/>
        <sz val="11"/>
        <rFont val="Times New Roman"/>
        <family val="1"/>
        <charset val="204"/>
      </rPr>
      <t xml:space="preserve">Не выполнен</t>
    </r>
    <r>
      <rPr>
        <sz val="11"/>
        <rFont val="Times New Roman"/>
        <family val="1"/>
        <charset val="204"/>
      </rPr>
      <t xml:space="preserve">. Строительство не велось. Заключен муниципальный контракт № 145  от 08 января  2014 года  на сумму 36511,99 тыс. руб. </t>
    </r>
  </si>
  <si>
    <t xml:space="preserve">Министерство строительства и ЖКХ Новосибирской области, министерство образования, науки и инновационной политики Новосибирской области, администрация муниципального образования</t>
  </si>
  <si>
    <t xml:space="preserve">Строительство детского сада в п.Озеро Карачи.</t>
  </si>
  <si>
    <r>
      <rPr>
        <b val="true"/>
        <sz val="11"/>
        <rFont val="Times New Roman"/>
        <family val="1"/>
        <charset val="204"/>
      </rPr>
      <t xml:space="preserve">Выполняется</t>
    </r>
    <r>
      <rPr>
        <sz val="11"/>
        <rFont val="Times New Roman"/>
        <family val="1"/>
        <charset val="204"/>
      </rPr>
      <t xml:space="preserve">. 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велось строительство д/сада п. Озеро-Карачи на 70 мест</t>
    </r>
  </si>
  <si>
    <t xml:space="preserve">ФБ</t>
  </si>
  <si>
    <t xml:space="preserve">Строительство пристройки к МОУ СОШ №1.</t>
  </si>
  <si>
    <r>
      <rPr>
        <b val="true"/>
        <sz val="11"/>
        <rFont val="Times New Roman"/>
        <family val="1"/>
        <charset val="204"/>
      </rPr>
      <t xml:space="preserve">Выполняется</t>
    </r>
    <r>
      <rPr>
        <sz val="11"/>
        <rFont val="Times New Roman"/>
        <family val="1"/>
        <charset val="204"/>
      </rPr>
      <t xml:space="preserve">. Разработана ПСД, прошла экспертизу. </t>
    </r>
  </si>
  <si>
    <t xml:space="preserve">Администрация муниципального образования</t>
  </si>
  <si>
    <t xml:space="preserve">Включить в программу «Школьное окно».</t>
  </si>
  <si>
    <r>
      <rPr>
        <b val="true"/>
        <sz val="11"/>
        <rFont val="Times New Roman"/>
        <family val="1"/>
        <charset val="204"/>
      </rPr>
      <t xml:space="preserve">Выполнен</t>
    </r>
    <r>
      <rPr>
        <sz val="11"/>
        <rFont val="Times New Roman"/>
        <family val="1"/>
        <charset val="204"/>
      </rPr>
      <t xml:space="preserve">. В рамках реализация комплекса мер по модернизации системы общего образования произведена заменена окон в 8 МОУ - Красносельская СОШ - 101 шт., Чановский д/с №4 - 96 шт., Отреченская СОШ (интернат) - 10 шт., Аулкошкульская СОШ - 20 шт., Песчаноозерная СОШ - 12 шт., Красненская СОШ - 41 шт., Отреченская СОШ (СП детский сад) - 27 шт., Блюдчанская СОШ (СП детский сад) - 20 шт.</t>
    </r>
  </si>
  <si>
    <t xml:space="preserve">1 округ, Чановский район</t>
  </si>
  <si>
    <t xml:space="preserve">Включить в  программу «Чистая вода»</t>
  </si>
  <si>
    <r>
      <rPr>
        <b val="true"/>
        <sz val="11"/>
        <rFont val="Times New Roman"/>
        <family val="1"/>
        <charset val="204"/>
      </rPr>
      <t xml:space="preserve">Выполнен</t>
    </r>
    <r>
      <rPr>
        <sz val="11"/>
        <rFont val="Times New Roman"/>
        <family val="1"/>
        <charset val="204"/>
      </rPr>
      <t xml:space="preserve">. В рамках ДЦП "Чистая вода" в Новосибирской области на 2012-2017 годы" выполнены мероприятия по строительству канализационного коллектора в п. Озеро Карачи.</t>
    </r>
  </si>
  <si>
    <t xml:space="preserve">Округ 2</t>
  </si>
  <si>
    <t xml:space="preserve">2 округ,       Чистоозерный район</t>
  </si>
  <si>
    <t xml:space="preserve">Строительство Дворца культуры  в р.п.Чистоозерное.</t>
  </si>
  <si>
    <r>
      <rPr>
        <b val="true"/>
        <sz val="11"/>
        <rFont val="Times New Roman"/>
        <family val="1"/>
        <charset val="204"/>
      </rPr>
      <t xml:space="preserve">Выполняется</t>
    </r>
    <r>
      <rPr>
        <sz val="11"/>
        <rFont val="Times New Roman"/>
        <family val="1"/>
        <charset val="204"/>
      </rPr>
      <t xml:space="preserve">. В рамках ДЦП "Культура Новосибирской области на 2012-2016 гг." выполнялись мероприятия по строительству объекта. Проведены следующие работы: монтаж оконных проемов, монтаж ж/б балок зрительного зала, монтаж колосникового настила, монтаж пожарных выходов, ктричная кладка стен, колонн, перегородок. </t>
    </r>
  </si>
  <si>
    <t xml:space="preserve">2 округ,  Чистоозерный район</t>
  </si>
  <si>
    <t xml:space="preserve">Реконструкция Чистоозерной центральной районной больницы.</t>
  </si>
  <si>
    <r>
      <rPr>
        <b val="true"/>
        <sz val="11"/>
        <rFont val="Times New Roman"/>
        <family val="1"/>
        <charset val="204"/>
      </rPr>
      <t xml:space="preserve">Выполняется</t>
    </r>
    <r>
      <rPr>
        <sz val="11"/>
        <rFont val="Times New Roman"/>
        <family val="1"/>
        <charset val="204"/>
      </rPr>
      <t xml:space="preserve">. В рамках ДЦП "Строительство и реконструкция объектов государственных учреждений Новосибирской области, подведомственных министерству здравоохранения Новосибирской области на 2013-2015 годы" ведётся проектирование. Фактическое выполнение работ за 2013 год 528,4  тыс. руб. </t>
    </r>
  </si>
  <si>
    <t xml:space="preserve">Щебенение дороги до с. Ольгино 8 км.</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работы по капитальному ремонту а/д "28 км а/д "Н-3105"- Ольгино" на участке км 0+000-км 1+355 протяженностью 1,355 км завершены, участок введен в эксплуатацию.</t>
    </r>
  </si>
  <si>
    <t xml:space="preserve">2 округ,     Татарский район</t>
  </si>
  <si>
    <t xml:space="preserve">Строительство детского сада на 150 мест.</t>
  </si>
  <si>
    <r>
      <rPr>
        <b val="true"/>
        <sz val="11"/>
        <rFont val="Times New Roman"/>
        <family val="1"/>
        <charset val="204"/>
      </rPr>
      <t xml:space="preserve">Выполняется</t>
    </r>
    <r>
      <rPr>
        <sz val="11"/>
        <rFont val="Times New Roman"/>
        <family val="1"/>
        <charset val="204"/>
      </rPr>
      <t xml:space="preserve">. 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выполнены строительные работы (устройство фундамента, возведены стены подвала, ведется кладка стен первого этажа; произведен монтаж наружной сети связи, водопровода, канализации, теплотрассы) при лимите областного бюджета  10 000 т.р.</t>
    </r>
  </si>
  <si>
    <t xml:space="preserve">75000,0        3022,0</t>
  </si>
  <si>
    <t xml:space="preserve">ОБ                МБ </t>
  </si>
  <si>
    <t xml:space="preserve">Министерство образования, науки и инновационной политики Новосибирской области; администрация муниципального образования</t>
  </si>
  <si>
    <t xml:space="preserve">2  округ,  Татарский район</t>
  </si>
  <si>
    <t xml:space="preserve">Умербаев Игорь Равильевич Хван Николай Бен Хирович</t>
  </si>
  <si>
    <t xml:space="preserve">Строительство дороги Новотроицк – Никулино Татарского района 4 км.</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выполнены работы по капитальному ремонту а/д "32 км а/д "Н-2504" - Новотроицк - Никулино" на участке км 7+981 - км9+10+55 Объект протяженностью 2,5685 км введен в экслуатацию. Продолжение работ в 2014 году. </t>
    </r>
  </si>
  <si>
    <t xml:space="preserve">Хван Николай Бен Хирович</t>
  </si>
  <si>
    <t xml:space="preserve">Продолжение ремонта а/д "Татарск-Зубовка"</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выполнены работы по капитальному ремонту а/д "Татарск -Зубовка" на участке км 48+143-км49+643 протяженностью 1,5 км. Продолжение работ в 2014 году.   Кроме того, на объекте а/д "Татарск -Зубовка" в 2013г. велись планово-предупредительные  работы в объеме 1345 м.кв.</t>
    </r>
  </si>
  <si>
    <t xml:space="preserve">2 округ,    Татарский район</t>
  </si>
  <si>
    <t xml:space="preserve">Реконструкция объекта незавершенного строительства школы № 5 под строительство оздоровительного комплекса по ул.Кошевого – 63 г.Татарск</t>
  </si>
  <si>
    <r>
      <rPr>
        <b val="true"/>
        <sz val="11"/>
        <rFont val="Times New Roman"/>
        <family val="1"/>
        <charset val="204"/>
      </rPr>
      <t xml:space="preserve">Выполняется</t>
    </r>
    <r>
      <rPr>
        <sz val="11"/>
        <rFont val="Times New Roman"/>
        <family val="1"/>
        <charset val="204"/>
      </rPr>
      <t xml:space="preserve">. В рамках ДЦП "Строительство и реконструкция объектов образования Новосибирской области на 2013-2015 годы" произведены демонтажные и земляные работы, выполнена бетонная подготовка, произведен монтаж блоков стен подвала, кирпичная кладка</t>
    </r>
  </si>
  <si>
    <t xml:space="preserve">10 000,00                             526,30 </t>
  </si>
  <si>
    <t xml:space="preserve">7 673,6                  530,0</t>
  </si>
  <si>
    <t xml:space="preserve">ОБ                         МБ</t>
  </si>
  <si>
    <t xml:space="preserve">Министрерство строительства и ЖКХ Новосибирской области, департамент физкультуры и спорта Новосибирской области, администрация муниципального образования</t>
  </si>
  <si>
    <t xml:space="preserve">2 округ,             Усть-Таркский район</t>
  </si>
  <si>
    <t xml:space="preserve">Строительство 18-ти квартирного жилого дома в с.Усть-Тарка</t>
  </si>
  <si>
    <r>
      <rPr>
        <b val="true"/>
        <sz val="11"/>
        <rFont val="Times New Roman"/>
        <family val="1"/>
        <charset val="204"/>
      </rPr>
      <t xml:space="preserve">Выполнен</t>
    </r>
    <r>
      <rPr>
        <sz val="11"/>
        <rFont val="Times New Roman"/>
        <family val="1"/>
        <charset val="204"/>
      </rPr>
      <t xml:space="preserve">. В 4 кв 2013 года 18-ти квартирный жилой дом в с. Усть-Тарка был введен в эксплуатацию (разрешение на ввод объекта в эксплуатацию от 11.11.2013 г №RU54526310-10-13).</t>
    </r>
  </si>
  <si>
    <t xml:space="preserve">Округ 3</t>
  </si>
  <si>
    <t xml:space="preserve">3 округ Куйбышевский район</t>
  </si>
  <si>
    <t xml:space="preserve">Рафаелян Ашот Вардкесович</t>
  </si>
  <si>
    <t xml:space="preserve">Капитальный ремонт здания районного Дома культуры.</t>
  </si>
  <si>
    <r>
      <rPr>
        <b val="true"/>
        <sz val="11"/>
        <rFont val="Times New Roman"/>
        <family val="1"/>
        <charset val="204"/>
      </rPr>
      <t xml:space="preserve">Выполняется</t>
    </r>
    <r>
      <rPr>
        <sz val="11"/>
        <rFont val="Times New Roman"/>
        <family val="1"/>
        <charset val="204"/>
      </rPr>
      <t xml:space="preserve">. В рамках ДЦП  "Культура Новосибирской области на 2012-2016 годы" выполнен капитальный ремонт здания районного Дома культуры.       </t>
    </r>
  </si>
  <si>
    <t xml:space="preserve">2201,7            282,1</t>
  </si>
  <si>
    <t xml:space="preserve">Министерство культуры Новосибирской области, министерство строительства и ЖКХ Новосибирской области, администрация муниципального образования</t>
  </si>
  <si>
    <t xml:space="preserve">3 округ,     Куйбышевский район</t>
  </si>
  <si>
    <t xml:space="preserve">Лаптев Владимир Васильевич</t>
  </si>
  <si>
    <t xml:space="preserve">Капитальный ремонт а/д "Куйбышев-Чумаково-Балман" (щебенение).</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произведены работы по капитальному ремонту а/д "Куйбышев-Чумаково-Балман" на участке км 72+000-км73+515. Объект протяженностью 1,515 км  введен в эксплуатацию.</t>
    </r>
  </si>
  <si>
    <t xml:space="preserve">Строительство Ледового дворца спорта в г.Куйбышеве</t>
  </si>
  <si>
    <r>
      <rPr>
        <b val="true"/>
        <sz val="11"/>
        <rFont val="Times New Roman"/>
        <family val="1"/>
        <charset val="204"/>
      </rPr>
      <t xml:space="preserve">Выполняется</t>
    </r>
    <r>
      <rPr>
        <sz val="11"/>
        <rFont val="Times New Roman"/>
        <family val="1"/>
        <charset val="204"/>
      </rPr>
      <t xml:space="preserve"> в рамках ДЦП "Развитие физической культуры и спорта  в Новосибирской области на 2011-2015 годы".  Заказчиком проектно-сметной документации является администрация Куйбышевского
района. Пройдена экспертиза ПСД. ПСД передана на проверку в ГКУ НСО "УКС". По состоянию декабрь 2013 года проектировщику поручено устранить 
замечания ГКУ НСО "УКС" по ПСД. </t>
    </r>
  </si>
  <si>
    <t xml:space="preserve">Департамент физкультуры и спорта Новосибирской области, министерство строительства и ЖКХ Новосибирской области, администрация муниципального образования</t>
  </si>
  <si>
    <t xml:space="preserve">Модернизация тепловых сетей и сопутствующего холодного водоснабжения в с. Чумаково</t>
  </si>
  <si>
    <r>
      <rPr>
        <b val="true"/>
        <sz val="11"/>
        <rFont val="Times New Roman"/>
        <family val="1"/>
        <charset val="204"/>
      </rPr>
      <t xml:space="preserve">Выполнен. </t>
    </r>
    <r>
      <rPr>
        <sz val="11"/>
        <rFont val="Times New Roman"/>
        <family val="1"/>
        <charset val="204"/>
      </rPr>
      <t xml:space="preserve">При поддержке Фонда модернизации и развития ЖКХ  Новосибирской области в Чумаковском сельсовете выполнены работы по модернизации тепловых сетей протяженностью 1,35 км и сопутствующего холодного водоснабжения, модернизации котельной больничного комплекса с. Чумаково.
</t>
    </r>
  </si>
  <si>
    <t xml:space="preserve">9593,16                1798,71  </t>
  </si>
  <si>
    <t xml:space="preserve">9554,1                                 2388,5</t>
  </si>
  <si>
    <t xml:space="preserve">ОБ                 МБ</t>
  </si>
  <si>
    <t xml:space="preserve">Газификация города Куйбышева и сел Нагорное и Абрамово</t>
  </si>
  <si>
    <r>
      <rPr>
        <b val="true"/>
        <sz val="11"/>
        <rFont val="Times New Roman"/>
        <family val="1"/>
        <charset val="204"/>
      </rPr>
      <t xml:space="preserve">Выполняется</t>
    </r>
    <r>
      <rPr>
        <sz val="11"/>
        <rFont val="Times New Roman"/>
        <family val="1"/>
        <charset val="204"/>
      </rPr>
      <t xml:space="preserve">. В рамках ДЦП "Развитие газификации территорий населенных пунктов Новосибирской области на 2012-2016 годы" в 2013 году  в городе Куйбышеве  по ул. Войкова, ул Кутузова, ул. Павлова, ул. Мошнинская, пер. Мошнинский, ул Карьерная, ул. Челюскинцев, ул. Тупиковая, ул. Победы, ул. Зимняя, ул. Береговая, ул. Державина построено 2,8755 км газопровода; подключено 219 домов.</t>
    </r>
  </si>
  <si>
    <t xml:space="preserve">2800,0             3012,0</t>
  </si>
  <si>
    <t xml:space="preserve">ОБ                МБ</t>
  </si>
  <si>
    <t xml:space="preserve">Министерство строительства и ЖКХ Новосибирской области, Администрация муниципального образования
</t>
  </si>
  <si>
    <t xml:space="preserve">3 округ,     Северный район</t>
  </si>
  <si>
    <t xml:space="preserve">Лаптев Владимир Васильевич, Шпаков Юрий Николаевич</t>
  </si>
  <si>
    <t xml:space="preserve">Капитальный ремонт асфальтобетонного покрытия дороги Северное-Куйбышев.</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выполнены работы по капитальному ремонту а/д "Куйбышев-Северное" на участке км 60+252-км62+172 протяженностью 1,92 км. На объекте в 2013 г. также велись планово-предупредительные работы в объеме 2113,30 м.кв.</t>
    </r>
  </si>
  <si>
    <t xml:space="preserve">Капитальный ремонт асфальтобетонного покрытия дорог в селе Северном.</t>
  </si>
  <si>
    <r>
      <rPr>
        <b val="true"/>
        <sz val="11"/>
        <rFont val="Times New Roman"/>
        <family val="1"/>
        <charset val="204"/>
      </rPr>
      <t xml:space="preserve">Выполняется. </t>
    </r>
    <r>
      <rPr>
        <sz val="11"/>
        <rFont val="Times New Roman"/>
        <family val="1"/>
        <charset val="204"/>
      </rPr>
      <t xml:space="preserve">В рамках ДЦП "Развитие автомобильных дорог регионального, межмуниципального и местного значения в Новосибирской области на 2012-2015 годы" ведутся работы на объектах:                                                           1. Капитальный ремонт ул. Советская в с. Северное (участок от ул. Пушкина до выезда из села).                                                        2. Ремонт ул. Советская (участок от пересечения с ул. Чкалова до пересечения с ул. Пушкина).</t>
    </r>
  </si>
  <si>
    <t xml:space="preserve">20676,0                    1536,7</t>
  </si>
  <si>
    <t xml:space="preserve">ОБ                     ОМ</t>
  </si>
  <si>
    <t xml:space="preserve">3 округ Северный район</t>
  </si>
  <si>
    <t xml:space="preserve">Лаптев Владимир Васильевич Шпаков Юрий Николаевич</t>
  </si>
  <si>
    <t xml:space="preserve">Строительство детского сада в с. Северном  на 330 мест.</t>
  </si>
  <si>
    <r>
      <rPr>
        <b val="true"/>
        <sz val="11"/>
        <rFont val="Times New Roman"/>
        <family val="1"/>
        <charset val="204"/>
      </rPr>
      <t xml:space="preserve">Выполняется</t>
    </r>
    <r>
      <rPr>
        <sz val="11"/>
        <rFont val="Times New Roman"/>
        <family val="1"/>
        <charset val="204"/>
      </rPr>
      <t xml:space="preserve">. Разработана ПСД, объект включен в ГП «Строительство и реконструкция объектов образования Новосибирской области на 2013-2015 годы» (Строительство и реконструкция объектов образования в 2016 году).</t>
    </r>
  </si>
  <si>
    <t xml:space="preserve">35 000,00</t>
  </si>
  <si>
    <t xml:space="preserve">Министерство образования, науки и инновационной политики Новосибирской области, министерство строительства и ЖКХ Новосибирской области, администрация муниципального образования</t>
  </si>
  <si>
    <t xml:space="preserve">Округ 4</t>
  </si>
  <si>
    <t xml:space="preserve">4 округ,     Барабинский район</t>
  </si>
  <si>
    <t xml:space="preserve">Титков Сергей Николаевич, Иванинский Олег Иванович</t>
  </si>
  <si>
    <t xml:space="preserve">Реконструкция Барабинской ЦРБ.</t>
  </si>
  <si>
    <r>
      <rPr>
        <b val="true"/>
        <sz val="11"/>
        <rFont val="Times New Roman"/>
        <family val="1"/>
        <charset val="204"/>
      </rPr>
      <t xml:space="preserve">Выполняется</t>
    </r>
    <r>
      <rPr>
        <sz val="11"/>
        <rFont val="Times New Roman"/>
        <family val="1"/>
        <charset val="204"/>
      </rPr>
      <t xml:space="preserve">. В рамках ДЦП "Строительство и реконструкция объектов государственных учреждений Новосибирской области, подведомственных министерству здравоохранения Новосибирской области на 2013-2015 годы" выполнены мероприятия по реконструкции объекта, лимит 2013г. - 40 000,0 тыс.рублей.</t>
    </r>
  </si>
  <si>
    <t xml:space="preserve">Министерство строительства и ЖКХ Новосибирской области, министерство здравоохранения Новосибирской области, администрация муниципального образования</t>
  </si>
  <si>
    <t xml:space="preserve">Титков Сергей Николаевич, Иванинский Олег Иванович, Ганзя Вера Анатольевна</t>
  </si>
  <si>
    <t xml:space="preserve">Оказать помощь в ремонте клуба в с. Пензино.</t>
  </si>
  <si>
    <r>
      <rPr>
        <b val="true"/>
        <sz val="11"/>
        <rFont val="Times New Roman"/>
        <family val="1"/>
        <charset val="204"/>
      </rPr>
      <t xml:space="preserve">Выполнен</t>
    </r>
    <r>
      <rPr>
        <sz val="11"/>
        <rFont val="Times New Roman"/>
        <family val="1"/>
        <charset val="204"/>
      </rPr>
      <t xml:space="preserve">  в рамках ДЦП "Культура Новосибирской области на 2012-2016 годы":                        Клуб с. Пензино (крыша, перекрытие, усиление);                                        </t>
    </r>
  </si>
  <si>
    <t xml:space="preserve">ОБ  </t>
  </si>
  <si>
    <t xml:space="preserve">Министерство культуры Новосибирской области, администрация муниципального образования</t>
  </si>
  <si>
    <t xml:space="preserve">Капитальный ремонт клуба д. Квашнино.</t>
  </si>
  <si>
    <t xml:space="preserve"> Клуб    д. Квашино (капитальный ремонт, установка пожарной сигнализации).     </t>
  </si>
  <si>
    <t xml:space="preserve">4 округ,   Барабинский район</t>
  </si>
  <si>
    <t xml:space="preserve">Асфальтирование дорожного полотна  и пешеходных дорожек на улицах г. Барабинска: ул. Пушкина (от ул. Малая до ул. Ульяновская – 0,6км), -ул. Островского (от ул. Калинина до ул. Малая - 0,4км), пер. Майский (от ул. Зеленая до мик. Усадебный – 1,3км), ул. Ермака (от пер. Коллективный до пер. Майский – 1,4 км), пешеходная дорожка (от кв «Г» № 31 до школы № 2 – 1,4км, шириной 1,5м),  пер.Вокзальный (от ж/д вокзала до ул.Ленина 0,3 км с расширением проезжей части), ул. Малая до пер. Работницы (0,7км), пер. Работницы (от ул. Октябрьской до Луначарского – 0,35км), пер. Солнечный – 0,8км, пешеходная дорожка по ул. Ленина (6,6км, ширина 1,5м), пешеходная дорожка пер. Работницы (от ул. Коммунистическая  до поста ГАИ – 2км), ул. Луначарского (от пер. Работницы до ул. Промышленная – 3,2км), пешеходная дорожка ул. Луначарского (от ул. Пушкина до ул. Промышленная - 4,2км, ширина 1,5м), ул. Ломоносова (0,8км), пер. Халтурина (0,8км), пер Пожарный (от ул. Партизанская до ул. Ленина – 0,7км), пер. Л.Толстого (от ул. Партизанская до ул. Ленина – 0,7км), 
</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Выполнены работы по асфальтированию дорожного полотна г.Барабинск, пер. Гутова. Работы по асфальтированию ул.Островского г. Барабинска завершены. Объект в 2013 г. сдан в эксплуатацию.</t>
    </r>
  </si>
  <si>
    <t xml:space="preserve">4253,0             223,8</t>
  </si>
  <si>
    <t xml:space="preserve">пешеходная дорожка по ул. К.Маркса (от пер Индустриальный до пер. П.Осипенко – 1км, ширина 1,5м),  пешеходная дорожка по ул. К.Маркса (от пер. Трудовой до ул.Островского- 0,6км),  пешеходная дорожка по ул. К.Маркса (от пер. М.Горького до пер. Трудовой – 1км), ул. Островского (от ул. Ермака до поста ГАИ – 2км), ул. Юбилейная (от пер. Работницы до ул. Ульяновская – 1,4км), ул. Коммунистическая ( от пер. Работницы до ул. Юбилейная – 0,5км), пешеходный тротуар (от ул. Пушкина до пер. Индустриальной – 0,8км, шириной 1,5м). </t>
  </si>
  <si>
    <t xml:space="preserve">4655,0                  245,7</t>
  </si>
  <si>
    <t xml:space="preserve">Ремонт дороги Барабинск – Таскаево.</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работы по ремонту а/д "1152 км а/д "М-51" - Таскаево - Бакмасиха" на участке км 1+570 - км 2+825  закончены. Объект в 2013г. протяженностью 1.255 км. сдан в эксплуатацию.</t>
    </r>
  </si>
  <si>
    <t xml:space="preserve">Ганзя Вера Анатольевна</t>
  </si>
  <si>
    <t xml:space="preserve">Капитальный ремонт внутрипоселенческих дорог в с. Белово.</t>
  </si>
  <si>
    <r>
      <rPr>
        <b val="true"/>
        <sz val="11"/>
        <rFont val="Times New Roman"/>
        <family val="1"/>
        <charset val="204"/>
      </rPr>
      <t xml:space="preserve">Выполняется. </t>
    </r>
    <r>
      <rPr>
        <sz val="11"/>
        <rFont val="Times New Roman"/>
        <family val="1"/>
        <charset val="204"/>
      </rPr>
      <t xml:space="preserve">В рамках ДЦП "Развитие автомобильных дорог регионального, межмуниципального и местного значения в Новосибирской области на 2012-2015 годы" произведен ремонт ул. Приозёрная в д. Белово Зюзинского сельсовета Барабинского района.</t>
    </r>
  </si>
  <si>
    <t xml:space="preserve">Ремонт внутрипоселенческих дорог в с. Шубинское: пер. Советский (1,8 км) щебенение;  ул. Школьная (1,3 км), асфальтирование.</t>
  </si>
  <si>
    <r>
      <rPr>
        <b val="true"/>
        <sz val="11"/>
        <rFont val="Times New Roman"/>
        <family val="1"/>
        <charset val="204"/>
      </rPr>
      <t xml:space="preserve">Выполнен.</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работы по ремонту  ул. Школьная, пер. Советский в 2013г. завершены. Объект сдан в эксплуатацию.</t>
    </r>
  </si>
  <si>
    <t xml:space="preserve">ОБ         </t>
  </si>
  <si>
    <t xml:space="preserve">Ремонт внутрипоселенческих  дорог в  с. Новоульяновское: ул. Куйбышева (1 км), щебенение; пер. Солнечный (0,6 км), щебенение; ул. Ульяновская (0,4 км), щебенение.</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Работы по ремонту (щебенение) ул. Куйбышева в с. Новоульяновское в  2013г. завершены. Объект сдан в эксплуатацию.</t>
    </r>
  </si>
  <si>
    <t xml:space="preserve">Ремонт внутрипоселенческих дорог ст. Труновская (от ж/д переезда до клуба) ул. Северная  (1,2 км), асфальтирование.</t>
  </si>
  <si>
    <r>
      <rPr>
        <b val="true"/>
        <sz val="11"/>
        <rFont val="Times New Roman"/>
        <family val="1"/>
        <charset val="204"/>
      </rPr>
      <t xml:space="preserve">Выполнен</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работы произведены. Объект в 2013 году сдан в эксплуатацию.</t>
    </r>
  </si>
  <si>
    <t xml:space="preserve">Оказать помощь в ремонте  внутрипоселенческих дорог: ул. Широкая в п. Тополевка.</t>
  </si>
  <si>
    <r>
      <rPr>
        <b val="true"/>
        <sz val="11"/>
        <rFont val="Times New Roman"/>
        <family val="1"/>
        <charset val="204"/>
      </rPr>
      <t xml:space="preserve">Выполнен</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работы выполнены. Объект в 2013 году сдан в эксплуатацию.</t>
    </r>
  </si>
  <si>
    <t xml:space="preserve">Строительство и содержание дорог: ремонт ул. Центральной в п. Арисово (поднять, отщебенить) 660 м, ремонт ул. Садовая (поднять, отщебенить) 1040 м.</t>
  </si>
  <si>
    <r>
      <rPr>
        <b val="true"/>
        <sz val="11"/>
        <rFont val="Times New Roman"/>
        <family val="1"/>
        <charset val="204"/>
      </rPr>
      <t xml:space="preserve">Выполняется. </t>
    </r>
    <r>
      <rPr>
        <sz val="11"/>
        <rFont val="Times New Roman"/>
        <family val="1"/>
        <charset val="204"/>
      </rPr>
      <t xml:space="preserve">В рамках ДЦП "Развитие автомобильных дорог регионального, межмуниципального и местного значения в Новосибирской области на 2012-2015 го</t>
    </r>
    <r>
      <rPr>
        <b val="true"/>
        <sz val="11"/>
        <rFont val="Times New Roman"/>
        <family val="1"/>
        <charset val="204"/>
      </rPr>
      <t xml:space="preserve">ды" </t>
    </r>
    <r>
      <rPr>
        <sz val="11"/>
        <rFont val="Times New Roman"/>
        <family val="1"/>
        <charset val="204"/>
      </rPr>
      <t xml:space="preserve">в 2013 году произведено асфальтирование дороги по ул. Центральная п. Арисово.</t>
    </r>
  </si>
  <si>
    <t xml:space="preserve">Асфальтирование дороги  ул. Садовая с. Пензино и ул. Центральная п. Арисово.</t>
  </si>
  <si>
    <t xml:space="preserve">Приобретение 10-ти автобусов для МУП "Барабинсктранс".</t>
  </si>
  <si>
    <r>
      <rPr>
        <b val="true"/>
        <sz val="11"/>
        <rFont val="Times New Roman"/>
        <family val="1"/>
        <charset val="204"/>
      </rPr>
      <t xml:space="preserve">Выполняется. </t>
    </r>
    <r>
      <rPr>
        <sz val="11"/>
        <rFont val="Times New Roman"/>
        <family val="1"/>
        <charset val="204"/>
      </rPr>
      <t xml:space="preserve">Приобретён 1 автобус для МУП "Барабинсктранс".</t>
    </r>
  </si>
  <si>
    <t xml:space="preserve">Титков Сергей Николаевич      Иванинский Олег Иванович</t>
  </si>
  <si>
    <t xml:space="preserve">Строительство «Ледового дворца» (г. Барабинск)</t>
  </si>
  <si>
    <r>
      <rPr>
        <b val="true"/>
        <sz val="11"/>
        <rFont val="Times New Roman"/>
        <family val="1"/>
        <charset val="204"/>
      </rPr>
      <t xml:space="preserve">Выполняется</t>
    </r>
    <r>
      <rPr>
        <sz val="11"/>
        <rFont val="Times New Roman"/>
        <family val="1"/>
        <charset val="204"/>
      </rPr>
      <t xml:space="preserve">. Разработана ПСД, передана в ГБУ НСО "ГВЭ НСО" для прохождения экспертизы. Экспертиза призведена 27.02.2014 г. </t>
    </r>
  </si>
  <si>
    <t xml:space="preserve">Обеспечение населения питьевой водой. Бурение глубоководной скважины в с. Новокозловское</t>
  </si>
  <si>
    <r>
      <rPr>
        <b val="true"/>
        <sz val="11"/>
        <rFont val="Times New Roman"/>
        <family val="1"/>
        <charset val="204"/>
      </rPr>
      <t xml:space="preserve">Выполняется</t>
    </r>
    <r>
      <rPr>
        <sz val="11"/>
        <rFont val="Times New Roman"/>
        <family val="1"/>
        <charset val="204"/>
      </rPr>
      <t xml:space="preserve">. В рамках  ДЦП "Чистая вода Новосибирской области на 2012-2017 годы" в с. Новокозловское  в 2013 году выполнено бурение глубоководной скважины.  Не выполнено благоустройство в связи со сложными погодными условиями, завершение работ - во 2 квартале 2014 года. </t>
    </r>
  </si>
  <si>
    <t xml:space="preserve">193,8           563,4          </t>
  </si>
  <si>
    <t xml:space="preserve">ОБ               МБ               </t>
  </si>
  <si>
    <t xml:space="preserve">В рамках  ДЦП "Чистая вода Новосибирской области на 2012-2017 годы" в с. Новокозловское  в 2013 году выполнена модернизация водопроводных сетей в с. Новокозловское.</t>
  </si>
  <si>
    <t xml:space="preserve">4284,2                  267,8                  803,3</t>
  </si>
  <si>
    <t xml:space="preserve">ОБ                  МБ                   ВБИ</t>
  </si>
  <si>
    <t xml:space="preserve">Титков Сергей Николаевич,      Иванинский Олег Иванович            </t>
  </si>
  <si>
    <t xml:space="preserve">Строительство здания многофункционального  центра  (ПВС, БТИ, юстиция и т.д.) (г. Барабинск)</t>
  </si>
  <si>
    <r>
      <rPr>
        <b val="true"/>
        <sz val="11"/>
        <rFont val="Times New Roman"/>
        <family val="1"/>
        <charset val="204"/>
      </rPr>
      <t xml:space="preserve">Выполнен</t>
    </r>
    <r>
      <rPr>
        <sz val="11"/>
        <rFont val="Times New Roman"/>
        <family val="1"/>
        <charset val="204"/>
      </rPr>
      <t xml:space="preserve">. В рамках ДЦП "Создание многофункциональных центров организации  предоставления государственных и муниципальных услуг на территории Новосибирской области на 2009-2015 годы" завершено строительство МФЦ в г. Барабинске,объект введен в эксплуатацию в декабре 2013 года.</t>
    </r>
  </si>
  <si>
    <t xml:space="preserve">13497, 1</t>
  </si>
  <si>
    <t xml:space="preserve">Министерство экономического развития Новосибирской области, министерство строительства и ЖКХ Новосибирской области</t>
  </si>
  <si>
    <t xml:space="preserve">Реконструкция  водовода в с . Юный Пионер</t>
  </si>
  <si>
    <r>
      <rPr>
        <b val="true"/>
        <sz val="11"/>
        <rFont val="Times New Roman"/>
        <family val="1"/>
        <charset val="204"/>
      </rPr>
      <t xml:space="preserve">Выполняется</t>
    </r>
    <r>
      <rPr>
        <sz val="11"/>
        <rFont val="Times New Roman"/>
        <family val="1"/>
        <charset val="204"/>
      </rPr>
      <t xml:space="preserve">. В рамках ДЦП "Чистая вода Новосибирской области" Реконструкция водопроводных сетей по ул. Весенняя, Брусничная и Озерная в д. Юный Пионер.</t>
    </r>
  </si>
  <si>
    <t xml:space="preserve">5000,0        1003,9             3011,9</t>
  </si>
  <si>
    <t xml:space="preserve">ОБ                  МБ                       ВБИ</t>
  </si>
  <si>
    <t xml:space="preserve">Газификация с. Старощербаково</t>
  </si>
  <si>
    <r>
      <rPr>
        <b val="true"/>
        <sz val="11"/>
        <rFont val="Times New Roman"/>
        <family val="1"/>
        <charset val="204"/>
      </rPr>
      <t xml:space="preserve">Выполняется</t>
    </r>
    <r>
      <rPr>
        <sz val="11"/>
        <rFont val="Times New Roman"/>
        <family val="1"/>
        <charset val="204"/>
      </rPr>
      <t xml:space="preserve">.  В рамках ДЦП  "Развитие газификации  территорий населенных пунктов Новосибирской области на 2012-2016 годы" выполнены проектные работы по газоснабжению с Старощербаково, с. Новоульяновкое, п. Горка.</t>
    </r>
  </si>
  <si>
    <t xml:space="preserve">2500,0                   2500,0</t>
  </si>
  <si>
    <t xml:space="preserve">ОБ                      МБ</t>
  </si>
  <si>
    <t xml:space="preserve">Оказать помощь в ремонте  внутрипоселенческих дорог - ул. Озерная  с. Староярково</t>
  </si>
  <si>
    <r>
      <rPr>
        <b val="true"/>
        <sz val="11"/>
        <rFont val="Times New Roman"/>
        <family val="1"/>
        <charset val="204"/>
      </rPr>
      <t xml:space="preserve">Выполнен</t>
    </r>
    <r>
      <rPr>
        <sz val="11"/>
        <rFont val="Times New Roman"/>
        <family val="1"/>
        <charset val="204"/>
      </rPr>
      <t xml:space="preserve">. Выполнен ремонт внутрипоселенческих дорог - ул. Озерная  в с. Староярково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t>
    </r>
  </si>
  <si>
    <t xml:space="preserve">228,0                        40,0 </t>
  </si>
  <si>
    <t xml:space="preserve">Восстановление жизнеспособности системы ЖКХ. Ремонт теплосетей, водосетей, системы водоотведения</t>
  </si>
  <si>
    <r>
      <rPr>
        <b val="true"/>
        <sz val="11"/>
        <rFont val="Times New Roman"/>
        <family val="1"/>
        <charset val="204"/>
      </rPr>
      <t xml:space="preserve">Выполняется</t>
    </r>
    <r>
      <rPr>
        <sz val="11"/>
        <rFont val="Times New Roman"/>
        <family val="1"/>
        <charset val="204"/>
      </rPr>
      <t xml:space="preserve">.  При поддержке «Фонда модернизации и развития ЖКХ муниципальных образований Новосибирской области» выполнены работы:                                                            Модернизация водопроводных сетей по ул. Зеленая и ул. Центральная в с. Новоярково.                                                                                                                                                                                                                                                                                             Модернизация тепловых сетей от газовой котельной до ЦТП по пер. Новопокровскому в пос. Западный г. Барабинска.</t>
    </r>
  </si>
  <si>
    <t xml:space="preserve">1958,4              1310,0                          294,2                    195,4                                                                               14318,8                         7569,3                            4083,6                   1388,4</t>
  </si>
  <si>
    <t xml:space="preserve">ОБ                 ФБ                    МБ                     ВБИ                            ОБ                      ФБ                 МО                   ВБИ</t>
  </si>
  <si>
    <t xml:space="preserve">Строительство детского сада в южной части г. Барабинска</t>
  </si>
  <si>
    <r>
      <rPr>
        <b val="true"/>
        <sz val="11"/>
        <rFont val="Times New Roman"/>
        <family val="1"/>
        <charset val="204"/>
      </rPr>
      <t xml:space="preserve">Выполняется</t>
    </r>
    <r>
      <rPr>
        <sz val="11"/>
        <rFont val="Times New Roman"/>
        <family val="1"/>
        <charset val="204"/>
      </rPr>
      <t xml:space="preserve">. В рамках ДЦП "Строительство и реконструкция объектов образования Новосибирской области на 2013-2015 годы" продолжается строительство детского сада в квартале "Г", выполнены следующие работы: монтаж фундамента, кирпичная кладка 1 и 2 этажей, монтаж плит перекрытия 1 этажа, монтаж фундаментных блоков стен бассейна, устройство наружных инженерных коммуникаций (водоснабжение, канализационные и тепловые сети), монтаж оконных блоков 1 этажа, монтаж внутренней системы отопления, закупка строительных материалов, приобретение технологического оборудования, частичное благоустройство прилегающей территории.</t>
    </r>
  </si>
  <si>
    <t xml:space="preserve">70453,5                         1915,3</t>
  </si>
  <si>
    <t xml:space="preserve"> ОБ                         МБ</t>
  </si>
  <si>
    <t xml:space="preserve">Министерство строительства и ЖКХ Новосибирской области; министерство образования, науки и инновационной политики Новосибирской области, администрация муниципального образования</t>
  </si>
  <si>
    <t xml:space="preserve">Обеспечение населения питьевой водой.Бурение глубоководной скважины в с. Новоярково</t>
  </si>
  <si>
    <r>
      <rPr>
        <b val="true"/>
        <sz val="11"/>
        <rFont val="Times New Roman"/>
        <family val="1"/>
        <charset val="204"/>
      </rPr>
      <t xml:space="preserve">Выполнен</t>
    </r>
    <r>
      <rPr>
        <sz val="11"/>
        <rFont val="Times New Roman"/>
        <family val="1"/>
        <charset val="204"/>
      </rPr>
      <t xml:space="preserve">.  При поддержке «Фонда модернизации и развития жилищно-коммунального хозяйства муниципальных образований Новосибирской области» для обеспечения населения питьевой водой выполнено бурение глубоководной скважины в с. Новоярково.</t>
    </r>
  </si>
  <si>
    <t xml:space="preserve">10510,1        2627,5</t>
  </si>
  <si>
    <t xml:space="preserve">ОБ                              МБ</t>
  </si>
  <si>
    <t xml:space="preserve">4 округ, Здвинский район</t>
  </si>
  <si>
    <t xml:space="preserve">Капитальный ремонт Дома культуры МУК "Нижнечулымский".</t>
  </si>
  <si>
    <t xml:space="preserve">В 2013 году произведен капитальный ремонт здания. Капитально отремонтированы инженерные сети (отопление, водоснабжение, канализация, вентиляция), электрическая проводка. Ремонтные работы выполнены полностью, имеется неоплаченная кредиторская задолженность в сумме 2484,2 тыс. рублей.</t>
  </si>
  <si>
    <t xml:space="preserve">900,8
256,0</t>
  </si>
  <si>
    <t xml:space="preserve">ОБ
МБ</t>
  </si>
  <si>
    <t xml:space="preserve">4 округ,  Здвинский район</t>
  </si>
  <si>
    <t xml:space="preserve">Оказание поддержки сельхозтоваропроизводителям в приобретении установки для охлаждения молока на 6 тонн ОАО «Родина».</t>
  </si>
  <si>
    <r>
      <rPr>
        <b val="true"/>
        <sz val="11"/>
        <rFont val="Times New Roman"/>
        <family val="1"/>
        <charset val="204"/>
      </rPr>
      <t xml:space="preserve">Выполнен</t>
    </r>
    <r>
      <rPr>
        <sz val="11"/>
        <rFont val="Times New Roman"/>
        <family val="1"/>
        <charset val="204"/>
      </rPr>
      <t xml:space="preserve"> в 2011 году. Приобретен охладитель молока ОМ-800 стоимостью 1200 тыс. рублей. Предприятию было возмещено из областного бюджета 50% стоимости оборудования в сумме 600 тыс. рублей. В 2013 г. ОАО «Родина»  не представило в министерство сельского хозяйства НСО документы, устанавливающие право получения государственной поддержки в виде компенсации части затрат на приобретение установки для охлаждения молока.</t>
    </r>
  </si>
  <si>
    <t xml:space="preserve">от 20 до 50% стоимости приобретенных технических средств и оборудования</t>
  </si>
  <si>
    <t xml:space="preserve">министерство сельского хозяйства Новосибирской области, администрация муниципального образования</t>
  </si>
  <si>
    <t xml:space="preserve">Реконструкция здания бывшего интерната для детей Верх-Каргатской средней школы под Дом социального найма (Верх-Каргатский с/с).</t>
  </si>
  <si>
    <r>
      <rPr>
        <b val="true"/>
        <sz val="11"/>
        <rFont val="Times New Roman"/>
        <family val="1"/>
        <charset val="204"/>
      </rPr>
      <t xml:space="preserve">Выполняется</t>
    </r>
    <r>
      <rPr>
        <sz val="11"/>
        <rFont val="Times New Roman"/>
        <family val="1"/>
        <charset val="204"/>
      </rPr>
      <t xml:space="preserve">. Реконструкция интерната начата в 2013 году, выполнены работы по ремонту кровли, реконструкции и отделке внутренних помещений, установке окон и дверей, отделке фасада, устройству внутреннего и внешнего электроснабжения и сантехнических приборов.  Ввод объекта запланирован на 2014 год. </t>
    </r>
  </si>
  <si>
    <t xml:space="preserve">Министерство социального развития Новосибирской области, министерство строительства и ЖКХ Новосибирской области, администрация муниципального образования</t>
  </si>
  <si>
    <t xml:space="preserve">Ремонт трассы Здвинск-Барабинск (Алексеевский с/с).</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произведен ремонт а/д "Здвинск - Барабинск" участок км 22+220 -  км 28+421 Объект протяженностью 2,7 км.  сдан в эксплуатацию.</t>
    </r>
  </si>
  <si>
    <t xml:space="preserve">Строительство подвесного моста через реку Каргат в районе ул.Ленина, Пролетарская, Южная (Здвинский с/с).</t>
  </si>
  <si>
    <r>
      <rPr>
        <b val="true"/>
        <sz val="11"/>
        <rFont val="Times New Roman"/>
        <family val="1"/>
        <charset val="204"/>
      </rPr>
      <t xml:space="preserve">Выполнен</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капитальный ремонт моста ч/з р. Каргат в с. Здвинск в 2013 годавыполнен, объект сдан в эксплуатацию. </t>
    </r>
  </si>
  <si>
    <t xml:space="preserve">10072,7                  1377,3</t>
  </si>
  <si>
    <t xml:space="preserve">ОБ             МБ</t>
  </si>
  <si>
    <t xml:space="preserve">Щебенение дороги на выезде с южной стороны в с.Верх-Каргат до участковой больницы - 800 м.</t>
  </si>
  <si>
    <r>
      <rPr>
        <b val="true"/>
        <sz val="11"/>
        <rFont val="Times New Roman"/>
        <family val="1"/>
        <charset val="204"/>
      </rPr>
      <t xml:space="preserve">Выполнен. </t>
    </r>
    <r>
      <rPr>
        <sz val="11"/>
        <rFont val="Times New Roman"/>
        <family val="1"/>
        <charset val="204"/>
      </rPr>
      <t xml:space="preserve">В рамках ДЦП "Развитие автомобильных дорог регионального, межмуниципального и местного значения в Новосибирской области на 2012-2015 годы" произведен первоочередной ремонт объектов по ул. Вятская, Саратовская в с. Верх-Каргат со сдачей в эксплуатацию. </t>
    </r>
  </si>
  <si>
    <t xml:space="preserve">2725,0            143,4</t>
  </si>
  <si>
    <t xml:space="preserve">Ремонт дороги в пос.Бережки по ул. Центральной-300м (Верх-Каргатский с/с)</t>
  </si>
  <si>
    <t xml:space="preserve">Ремонт водопровода в с. Старогорносталево (Горносталевский с/с)</t>
  </si>
  <si>
    <r>
      <rPr>
        <b val="true"/>
        <sz val="11"/>
        <rFont val="Times New Roman"/>
        <family val="1"/>
        <charset val="204"/>
      </rPr>
      <t xml:space="preserve">Не выполнен</t>
    </r>
    <r>
      <rPr>
        <sz val="11"/>
        <rFont val="Times New Roman"/>
        <family val="1"/>
        <charset val="204"/>
      </rPr>
      <t xml:space="preserve">. Бюджетом на 2013 год не было предусмотрено. ПСД на текущий ремонт не требуется.</t>
    </r>
  </si>
  <si>
    <t xml:space="preserve">Замена водопровода по селам Нижний Урюм и Светлое - 8 км.</t>
  </si>
  <si>
    <r>
      <rPr>
        <b val="true"/>
        <sz val="11"/>
        <rFont val="Times New Roman"/>
        <family val="1"/>
        <charset val="204"/>
      </rPr>
      <t xml:space="preserve">Не выполнен</t>
    </r>
    <r>
      <rPr>
        <sz val="11"/>
        <rFont val="Times New Roman"/>
        <family val="1"/>
        <charset val="204"/>
      </rPr>
      <t xml:space="preserve">. ПСД готова, заявка в ДЦП "Чистая вода" не подавалась. Планируется на 2015 год.</t>
    </r>
  </si>
  <si>
    <t xml:space="preserve">Ремонт водопровода в с. Хапово.</t>
  </si>
  <si>
    <r>
      <rPr>
        <b val="true"/>
        <sz val="11"/>
        <rFont val="Times New Roman"/>
        <family val="1"/>
        <charset val="204"/>
      </rPr>
      <t xml:space="preserve">Не выполнен</t>
    </r>
    <r>
      <rPr>
        <sz val="11"/>
        <rFont val="Times New Roman"/>
        <family val="1"/>
        <charset val="204"/>
      </rPr>
      <t xml:space="preserve">. Бюджетом в 2013 году не было предусмотрено.</t>
    </r>
  </si>
  <si>
    <t xml:space="preserve">4 округ,       Здвинский район</t>
  </si>
  <si>
    <t xml:space="preserve">Титков Сергей Николаевич     Иванинский Олег Иванович</t>
  </si>
  <si>
    <t xml:space="preserve">Бурение глубоководной скважины, водопровода в с.Новороссийское</t>
  </si>
  <si>
    <r>
      <rPr>
        <b val="true"/>
        <sz val="11"/>
        <rFont val="Times New Roman"/>
        <family val="1"/>
        <charset val="204"/>
      </rPr>
      <t xml:space="preserve">Выполнен</t>
    </r>
    <r>
      <rPr>
        <sz val="11"/>
        <rFont val="Times New Roman"/>
        <family val="1"/>
        <charset val="204"/>
      </rPr>
      <t xml:space="preserve">. В рамках  ДЦП "Чистая вода Новосибирской области на 2012-2017 годы" выполнено строительство водозаборной скважина в с. Новоросийское. </t>
    </r>
  </si>
  <si>
    <t xml:space="preserve">361,9          707,1</t>
  </si>
  <si>
    <t xml:space="preserve">МБ         ВБИ</t>
  </si>
  <si>
    <t xml:space="preserve">Заменить водопровод в с.Верх-Урюм -3000м</t>
  </si>
  <si>
    <r>
      <rPr>
        <b val="true"/>
        <sz val="11"/>
        <rFont val="Times New Roman"/>
        <family val="1"/>
        <charset val="204"/>
      </rPr>
      <t xml:space="preserve"> Не выполнен</t>
    </r>
    <r>
      <rPr>
        <sz val="11"/>
        <rFont val="Times New Roman"/>
        <family val="1"/>
        <charset val="204"/>
      </rPr>
      <t xml:space="preserve">. В 2013 году разработана инвестиционная программа, подана заявка для участия в ДЦП "Чистая вода". Бюджетом в 2013 году не было предусмотрено.</t>
    </r>
  </si>
  <si>
    <t xml:space="preserve">Строительство водопровода в с.Светлое-1,5 км (Нижнеурюмский с/с)</t>
  </si>
  <si>
    <t xml:space="preserve"> Министерство строительства и ЖКХ Новосибирской области, администрация муниципального образования </t>
  </si>
  <si>
    <t xml:space="preserve">Реконструкция здания МДОУ детский сад "Солнышко" </t>
  </si>
  <si>
    <r>
      <rPr>
        <b val="true"/>
        <sz val="11"/>
        <rFont val="Times New Roman"/>
        <family val="1"/>
        <charset val="204"/>
      </rPr>
      <t xml:space="preserve">Выполнен</t>
    </r>
    <r>
      <rPr>
        <sz val="11"/>
        <rFont val="Times New Roman"/>
        <family val="1"/>
        <charset val="204"/>
      </rPr>
      <t xml:space="preserve">. Выполнен капитальный ремонт кровли на сумму 1474,7 тыс. рублей, замена окон на пластиковые на сумму 1087,7 тыс. рублей.</t>
    </r>
  </si>
  <si>
    <t xml:space="preserve">Министерство образвания, науки и инновационной политики Новосибирской бласти, министерство строительства и ЖКХ Новосибирской области, администрация муниципального образования</t>
  </si>
  <si>
    <t xml:space="preserve">Оказать помощь в приобретении спортивного инвентаря для школы д.Городище (Петраковский с/с)</t>
  </si>
  <si>
    <r>
      <rPr>
        <b val="true"/>
        <sz val="11"/>
        <rFont val="Times New Roman"/>
        <family val="1"/>
        <charset val="204"/>
      </rPr>
      <t xml:space="preserve">Выполнен</t>
    </r>
    <r>
      <rPr>
        <sz val="11"/>
        <rFont val="Times New Roman"/>
        <family val="1"/>
        <charset val="204"/>
      </rPr>
      <t xml:space="preserve">. Приобретен спортивный инвентарь: велотренажер, дорожка беговая, тренажер эллептический, вибромассажер, скамья для пресса.</t>
    </r>
  </si>
  <si>
    <t xml:space="preserve">Титков Сергей Николаевич     Иванинский Олег Иванович   Ганзя Вера Анатольевна</t>
  </si>
  <si>
    <t xml:space="preserve">Бурение глубоководной скважины в селе Верх-Каргат</t>
  </si>
  <si>
    <r>
      <rPr>
        <b val="true"/>
        <sz val="11"/>
        <rFont val="Times New Roman"/>
        <family val="1"/>
        <charset val="204"/>
      </rPr>
      <t xml:space="preserve">Выполнен</t>
    </r>
    <r>
      <rPr>
        <sz val="11"/>
        <rFont val="Times New Roman"/>
        <family val="1"/>
        <charset val="204"/>
      </rPr>
      <t xml:space="preserve">. Скважина в селе Верх-Каргат пробурена во 2 квартале 2013 года.</t>
    </r>
  </si>
  <si>
    <t xml:space="preserve">Ремонт дороги от трассы Здвинск-Барабинск до д.Алексеевка-6 км (Алексеевский с/с)</t>
  </si>
  <si>
    <r>
      <rPr>
        <b val="true"/>
        <sz val="11"/>
        <rFont val="Times New Roman"/>
        <family val="1"/>
        <charset val="204"/>
      </rPr>
      <t xml:space="preserve">Выполнен</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отремонтировано 2143 метра автодороги.</t>
    </r>
  </si>
  <si>
    <t xml:space="preserve">Ремонт дороги от д.Алексеевка до п.Петропавловский (Алексеевский с/с)</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отремонтирован въезд в деревню (600 м) и разворотная площадка.</t>
    </r>
  </si>
  <si>
    <t xml:space="preserve">Защебенить дорогу от п.Немки до с.Новороссийское (Новороссийский с/с)</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в 2013 году отремонтировано 300 метров автодороги.</t>
    </r>
  </si>
  <si>
    <t xml:space="preserve">ОБ </t>
  </si>
  <si>
    <t xml:space="preserve">Щебенение дороги на въезде в село Верх-Каргат с южной стороны 600 метров</t>
  </si>
  <si>
    <r>
      <rPr>
        <b val="true"/>
        <sz val="11"/>
        <rFont val="Times New Roman"/>
        <family val="1"/>
        <charset val="204"/>
      </rPr>
      <t xml:space="preserve">Выполнен</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выполнен ремонт дорожного полотна на улицах Вятская, Саратовская в с.Верх-Каргат.</t>
    </r>
  </si>
  <si>
    <t xml:space="preserve">Строительство дороги в селе Нижний Урюм – 800 метров,  в селе Светлое – 1000 м.</t>
  </si>
  <si>
    <r>
      <rPr>
        <b val="true"/>
        <sz val="11"/>
        <rFont val="Times New Roman"/>
        <family val="1"/>
        <charset val="204"/>
      </rPr>
      <t xml:space="preserve">Выполняется</t>
    </r>
    <r>
      <rPr>
        <sz val="11"/>
        <rFont val="Times New Roman"/>
        <family val="1"/>
        <charset val="204"/>
      </rPr>
      <t xml:space="preserve">.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отремонтировано 10590 квадратных метров дороги в с. Светлое. В плане дорожно-строительных работ Нижнеурюмского сельсовета на 2014 год предусмотрен капитальный ремонт 800 метров уличной дорожной сети в с. Нижний Урюм.</t>
    </r>
  </si>
  <si>
    <t xml:space="preserve">Строительство переходного моста через р. Каргат на улицу Ленина</t>
  </si>
  <si>
    <r>
      <rPr>
        <b val="true"/>
        <sz val="11"/>
        <rFont val="Times New Roman"/>
        <family val="1"/>
        <charset val="204"/>
      </rPr>
      <t xml:space="preserve">Выполнен</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новый пешеходный мост через реку Каргат введен в эксплуатацию в декабре 2013 года.</t>
    </r>
  </si>
  <si>
    <t xml:space="preserve">Округ 5</t>
  </si>
  <si>
    <t xml:space="preserve">5 округ,      Баганский район</t>
  </si>
  <si>
    <t xml:space="preserve">Вересовой Михаил Степанович</t>
  </si>
  <si>
    <t xml:space="preserve">Завершение реконструкции клуба в с. Кузнецовка.</t>
  </si>
  <si>
    <r>
      <rPr>
        <b val="true"/>
        <sz val="11"/>
        <rFont val="Times New Roman"/>
        <family val="1"/>
        <charset val="204"/>
      </rPr>
      <t xml:space="preserve">Выполнен</t>
    </r>
    <r>
      <rPr>
        <sz val="11"/>
        <rFont val="Times New Roman"/>
        <family val="1"/>
        <charset val="204"/>
      </rPr>
      <t xml:space="preserve">. В рамках ДЦП "Культура Новосибирской области на 2012-2016 годы" выполнен капитальный ремонт клуба, объект введен в эксплуатацию.</t>
    </r>
  </si>
  <si>
    <t xml:space="preserve">2813,1             197,6</t>
  </si>
  <si>
    <t xml:space="preserve">ОБ                        МБ</t>
  </si>
  <si>
    <t xml:space="preserve">Министерство культуры  Новосибирской области, министерство строительства и ЖКХ Новосибирской области,  администрация муниципального образования</t>
  </si>
  <si>
    <t xml:space="preserve">Зозуля Юрий Викторович</t>
  </si>
  <si>
    <t xml:space="preserve">Реконструкция корпусов №1 и №2 МУЗ «Баганская ЦРБ». </t>
  </si>
  <si>
    <r>
      <rPr>
        <b val="true"/>
        <sz val="11"/>
        <rFont val="Times New Roman"/>
        <family val="1"/>
        <charset val="204"/>
      </rPr>
      <t xml:space="preserve">Выполняется</t>
    </r>
    <r>
      <rPr>
        <sz val="11"/>
        <rFont val="Times New Roman"/>
        <family val="1"/>
        <charset val="204"/>
      </rPr>
      <t xml:space="preserve"> в рамках ДЦП «Строительство и реконструкция объектов государственных учреждений, подведомственных министерству здравоохранения  Новосибирской области на 2013-2015 годы», лимит 2013г. - 1800,0 тыс.руб., проектные работы приостановлены.    </t>
    </r>
  </si>
  <si>
    <t xml:space="preserve">5 округ,      Карасукский район</t>
  </si>
  <si>
    <t xml:space="preserve">Решение вопроса финансирования из областного бюджета «Программы строительства и реконструкции орошаемых участков сельскохозяйственных предприятий Карасукского района с 2011 по 2015 годы» (872га)</t>
  </si>
  <si>
    <r>
      <rPr>
        <b val="true"/>
        <sz val="11"/>
        <rFont val="Times New Roman"/>
        <family val="1"/>
        <charset val="204"/>
      </rPr>
      <t xml:space="preserve">Не выполнен</t>
    </r>
    <r>
      <rPr>
        <sz val="11"/>
        <rFont val="Times New Roman"/>
        <family val="1"/>
        <charset val="204"/>
      </rPr>
      <t xml:space="preserve">. В 2013 г. сельскохозяйственные организации  Карасукского района  не представили в министерство сельского хозяйства НСО документы, устанавливающие право получения государственной поддержки.</t>
    </r>
  </si>
  <si>
    <t xml:space="preserve">5 округ, Карасукский район, Баганский район, Купинский район</t>
  </si>
  <si>
    <t xml:space="preserve">Увеличение финансовой помощи из областного бюджета по природно-климатическим условиям для сельхозтоваропроизводителей Карасукского, Купинского, Баганского  районов Новосибирской области.</t>
  </si>
  <si>
    <r>
      <rPr>
        <b val="true"/>
        <sz val="11"/>
        <rFont val="Times New Roman"/>
        <family val="1"/>
        <charset val="204"/>
      </rPr>
      <t xml:space="preserve">Выполнен</t>
    </r>
    <r>
      <rPr>
        <sz val="11"/>
        <rFont val="Times New Roman"/>
        <family val="1"/>
        <charset val="204"/>
      </rPr>
      <t xml:space="preserve">. Оказана государственная поддержка из областного бюджета на производство сельскохозяйственной продукции с учетом  природно-климатических условий: Карасукский район - 11733,3 тыс. руб., Купинский район - 11642,6 тыс. руб., Баганский район - 10416,4 тыс. руб.</t>
    </r>
  </si>
  <si>
    <t xml:space="preserve">ОБ           </t>
  </si>
  <si>
    <t xml:space="preserve">Министерство сельского хозяйства Новосибирской области, администрация муниципального образования</t>
  </si>
  <si>
    <t xml:space="preserve">Строительство крытого ледового катка в г. Карасуке.</t>
  </si>
  <si>
    <r>
      <rPr>
        <b val="true"/>
        <sz val="11"/>
        <rFont val="Times New Roman"/>
        <family val="1"/>
        <charset val="204"/>
      </rPr>
      <t xml:space="preserve">Выполняется</t>
    </r>
    <r>
      <rPr>
        <sz val="11"/>
        <rFont val="Times New Roman"/>
        <family val="1"/>
        <charset val="204"/>
      </rPr>
      <t xml:space="preserve">. В рамках ДЦП "Развитие физической культуры и спорта  в Новосибирской области на 2011 - 2015 годы" проводятся мероприятия по проектированию объекта (проектно-сметная документация разработана. Экспертиза ПСД получена, сформирован земельный участок).</t>
    </r>
  </si>
  <si>
    <t xml:space="preserve">Строительство школы и детского сада в микрорайоне телецентра в г. Карасуке.</t>
  </si>
  <si>
    <r>
      <rPr>
        <b val="true"/>
        <sz val="11"/>
        <rFont val="Times New Roman"/>
        <family val="1"/>
        <charset val="204"/>
      </rPr>
      <t xml:space="preserve">Выполняется</t>
    </r>
    <r>
      <rPr>
        <sz val="11"/>
        <rFont val="Times New Roman"/>
        <family val="1"/>
        <charset val="204"/>
      </rPr>
      <t xml:space="preserve">. В рамках ГП "Строительство и реконструкция объектовобразования Новосибирской области на 2013-2015 годы" осуществляются мероприятия по строительству объекта, частично выполнен фундамент пристройки к зданию МБОУ ООШ №4.</t>
    </r>
  </si>
  <si>
    <t xml:space="preserve">Министерство строительства и ЖКХ Новосибирской области; министерство образования, науки и инновационной политики Новосибирской области; администрация муниципального образования</t>
  </si>
  <si>
    <t xml:space="preserve">5 округ, Карасукский район</t>
  </si>
  <si>
    <t xml:space="preserve">Кубанов Анатолий Анатольевич</t>
  </si>
  <si>
    <t xml:space="preserve">Строительство полигонов ТБО в г. Карасуке и с. Благодатное.</t>
  </si>
  <si>
    <r>
      <rPr>
        <b val="true"/>
        <sz val="11"/>
        <rFont val="Times New Roman"/>
        <family val="1"/>
        <charset val="204"/>
      </rPr>
      <t xml:space="preserve">Выполняется</t>
    </r>
    <r>
      <rPr>
        <sz val="11"/>
        <rFont val="Times New Roman"/>
        <family val="1"/>
        <charset val="204"/>
      </rPr>
      <t xml:space="preserve">. ПСД на строительство полигона МО разработана.</t>
    </r>
  </si>
  <si>
    <t xml:space="preserve">Капитальный ремонт бассейна "Садко" в г.Карасуке.</t>
  </si>
  <si>
    <r>
      <rPr>
        <b val="true"/>
        <sz val="11"/>
        <rFont val="Times New Roman"/>
        <family val="1"/>
        <charset val="204"/>
      </rPr>
      <t xml:space="preserve">Выполнен</t>
    </r>
    <r>
      <rPr>
        <sz val="11"/>
        <rFont val="Times New Roman"/>
        <family val="1"/>
        <charset val="204"/>
      </rPr>
      <t xml:space="preserve">. В рамках ДЦП "Развитие физической культуры и спорта  в Новосибирской области на 2011 - 2015 годы"  завершен капитальный ремонт бассейна "Садко" в г.Карасуке: произведена отделка стен, потолка, пола,ремонт инженерных систем водоснабжения, отопления, электроснабжения, канализации; объект введен в эксплуатацию 27 декабря 2013 г.</t>
    </r>
  </si>
  <si>
    <t xml:space="preserve">департамент физкультуры и спорта Новосибирской области, министерство строительства и ЖКХ Новосибирской области, администрация муниципального образования</t>
  </si>
  <si>
    <t xml:space="preserve">Защита г. Карасука Новосибирской области от подтопления (строительство 2-й очереди).</t>
  </si>
  <si>
    <r>
      <rPr>
        <b val="true"/>
        <sz val="11"/>
        <rFont val="Times New Roman"/>
        <family val="1"/>
        <charset val="204"/>
      </rPr>
      <t xml:space="preserve">Выполнен</t>
    </r>
    <r>
      <rPr>
        <sz val="11"/>
        <rFont val="Times New Roman"/>
        <family val="1"/>
        <charset val="204"/>
      </rPr>
      <t xml:space="preserve">. В рамках ВЦП "Государственная поддержка муниципальных образований Новосибирской области по защите территорий населенных пунктов Новосибирской области от подтопления и затопления на 2011-2013 годы" работы выполнены в полном объме (для отведения поверхностных вод с улиц Тургенева и Совхозная (ул.Тургенева,10; ТУ №37)  уложено 980 м.п. трубопровода и лотков 320 м.п., установлены КНС, смонтированы дренажные колодцы.</t>
    </r>
  </si>
  <si>
    <t xml:space="preserve">Реконструкция и расширение Центральной районной больницы в г.Карасуке</t>
  </si>
  <si>
    <r>
      <rPr>
        <b val="true"/>
        <sz val="11"/>
        <rFont val="Times New Roman"/>
        <family val="1"/>
        <charset val="204"/>
      </rPr>
      <t xml:space="preserve">Выполняется</t>
    </r>
    <r>
      <rPr>
        <sz val="11"/>
        <rFont val="Times New Roman"/>
        <family val="1"/>
        <charset val="204"/>
      </rPr>
      <t xml:space="preserve">. ПСД разработана и прошла экспертизу в ГЭО НСО. Реконструкция будет производиться в рамках ДЦП ""Строительство и реконструкция объектов здравоохранения Новосибирской области на 2013 - 2015 годы".</t>
    </r>
  </si>
  <si>
    <t xml:space="preserve">Министерство строительства и ЖКХ, министерство здравоохранения Новосибирской области, администрация муниципального образования</t>
  </si>
  <si>
    <t xml:space="preserve">5 округ,    Купинский район</t>
  </si>
  <si>
    <t xml:space="preserve">Строительство плавательного бассейна.</t>
  </si>
  <si>
    <r>
      <rPr>
        <b val="true"/>
        <sz val="11"/>
        <rFont val="Times New Roman"/>
        <family val="1"/>
        <charset val="204"/>
      </rPr>
      <t xml:space="preserve">Выполняется</t>
    </r>
    <r>
      <rPr>
        <sz val="11"/>
        <rFont val="Times New Roman"/>
        <family val="1"/>
        <charset val="204"/>
      </rPr>
      <t xml:space="preserve">. В рамках ДЦП "Развитие физической культуры и спорта  в Новосибирской области на 2011 - 2015 годы" осуществлялись мероприятия по строительству объекта (выполнен каркас здания, частично выполнена кирпичная кладка наружных стен, частичное утепление фасада, стропильная система кровли, частично витражи; ведутся работы по  опалубке и армированию чаши бассейна,  работы по утеплению фасада, работы по внутренним перегородкам)</t>
    </r>
    <r>
      <rPr>
        <sz val="11"/>
        <color rgb="FF993300"/>
        <rFont val="Times New Roman"/>
        <family val="1"/>
        <charset val="204"/>
      </rPr>
      <t xml:space="preserve">. </t>
    </r>
  </si>
  <si>
    <t xml:space="preserve">29009,8                 3250,0</t>
  </si>
  <si>
    <t xml:space="preserve">ОБ                             МБ</t>
  </si>
  <si>
    <t xml:space="preserve">Департамент физической культуры и спорта Новосибирской области, Министерство строительства и ЖКХ Новосибирской области, администрация муниципального образования</t>
  </si>
  <si>
    <t xml:space="preserve">Строительство  автодороги от д. Спасск до с. Благовещенка (ш.8 м) 30 км (Благовещенский с/с).</t>
  </si>
  <si>
    <r>
      <rPr>
        <b val="true"/>
        <sz val="11"/>
        <rFont val="Times New Roman"/>
        <family val="1"/>
        <charset val="204"/>
      </rPr>
      <t xml:space="preserve">Выполнен.</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произведён капитальный ремонт а/д "19 км а/д "Н-1606" - Медяково - Благовещенка" на участке км 23+000 - км 27+000 протяженностью 4 км. </t>
    </r>
  </si>
  <si>
    <t xml:space="preserve">Строительство дороги от д. Спасск до п. Советский (ш. 8 м) 15 км (Вишневский с/с).</t>
  </si>
  <si>
    <t xml:space="preserve">Строительство 4-5 очередей понижения грунтовых вод в г.Купино</t>
  </si>
  <si>
    <r>
      <rPr>
        <b val="true"/>
        <sz val="11"/>
        <rFont val="Times New Roman"/>
        <family val="1"/>
        <charset val="204"/>
      </rPr>
      <t xml:space="preserve">Выполнен</t>
    </r>
    <r>
      <rPr>
        <sz val="11"/>
        <rFont val="Times New Roman"/>
        <family val="1"/>
        <charset val="204"/>
      </rPr>
      <t xml:space="preserve">. В рамках ВЦП "Государственная поддержка муниципальных образований Новосибирской области по защите территорий населенных пунктов Новосибирской области от подтопления и затопления на 2011-2013 годы" работы выполнены в полном объме (строительство 4 очереди выполнена на 100%, а по 5 очереди выполнена  ПСД).</t>
    </r>
  </si>
  <si>
    <t xml:space="preserve">Строительство водопровода в с. Рождественка по ул. Новая 750 м (Рождественский с/с)</t>
  </si>
  <si>
    <r>
      <rPr>
        <b val="true"/>
        <sz val="11"/>
        <rFont val="Times New Roman"/>
        <family val="1"/>
        <charset val="204"/>
      </rPr>
      <t xml:space="preserve">Выполняется</t>
    </r>
    <r>
      <rPr>
        <sz val="11"/>
        <rFont val="Times New Roman"/>
        <family val="1"/>
        <charset val="204"/>
      </rPr>
      <t xml:space="preserve">. Работы выполняются зп счет средств местного бюджета.</t>
    </r>
  </si>
  <si>
    <t xml:space="preserve">Администрация муниципального образования </t>
  </si>
  <si>
    <t xml:space="preserve">Округ 6</t>
  </si>
  <si>
    <t xml:space="preserve">6  округ,  Карасукский район</t>
  </si>
  <si>
    <t xml:space="preserve">Субботин Денис Викторович</t>
  </si>
  <si>
    <t xml:space="preserve">Устройство асфальтобетонного покрытия на участке автомобильной дороги "3 км а/д Н-10072" Карасук-Михайловка, протяженностью 4 км.</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выполняются работы по капитальному ремонту а/д "3 км а/д "К-32"- Михайловка - гр. Алтайского кр." Участок км 3+942 - км 5+997 протяженностью 2.055 км введен в эксплуатацию.  В том числе, на объекте в 2013 г. велись работы по планово-предупредительному ремонту в объеме 886,20 м. кв.</t>
    </r>
  </si>
  <si>
    <t xml:space="preserve">6 округ,   Карасукский район</t>
  </si>
  <si>
    <t xml:space="preserve">Строительство водопровода с глубоководной скважиной для водоснабжения п. Красносельский (с учетом застройки площадки индивидуальными жилыми домами юго-восточной части г. Карасука Новосибирской области).</t>
  </si>
  <si>
    <r>
      <rPr>
        <b val="true"/>
        <sz val="11"/>
        <rFont val="Times New Roman"/>
        <family val="1"/>
        <charset val="204"/>
      </rPr>
      <t xml:space="preserve">Выполнен</t>
    </r>
    <r>
      <rPr>
        <sz val="11"/>
        <rFont val="Times New Roman"/>
        <family val="1"/>
        <charset val="204"/>
      </rPr>
      <t xml:space="preserve">. В рамках ДЦП "Чистая вода" в Новосибирской области на 2012-2017 годы" построена и введена в эксплуатацию водозаборная скважина в п.Красносельский.</t>
    </r>
  </si>
  <si>
    <t xml:space="preserve">В рамках  ДЦП "Чистая вода" в Новосибирской области на 2012-2017 годы" проложено 4382 м. п. водопроводных сетей.</t>
  </si>
  <si>
    <t xml:space="preserve">6 округ, Кочковский район</t>
  </si>
  <si>
    <t xml:space="preserve">Горлатых Юрий Александрович</t>
  </si>
  <si>
    <t xml:space="preserve">Строительство спортивного комплекса в с. Кочки.</t>
  </si>
  <si>
    <r>
      <rPr>
        <b val="true"/>
        <sz val="11"/>
        <rFont val="Times New Roman"/>
        <family val="1"/>
        <charset val="204"/>
      </rPr>
      <t xml:space="preserve">Выполнен</t>
    </r>
    <r>
      <rPr>
        <sz val="11"/>
        <rFont val="Times New Roman"/>
        <family val="1"/>
        <charset val="204"/>
      </rPr>
      <t xml:space="preserve">. В рамках ДЦП "Развитие физической культуры и спорта в Новосибирской области на 2011 - 2015 годы" выполнены мероприятия по строительству объекта; объект вводен в эксплуатацию 30 декабря 2013 года.</t>
    </r>
  </si>
  <si>
    <t xml:space="preserve">Строительство жилья для специалистов бюджетной сферы в с. Кочки.</t>
  </si>
  <si>
    <r>
      <rPr>
        <b val="true"/>
        <sz val="11"/>
        <rFont val="Times New Roman"/>
        <family val="1"/>
        <charset val="204"/>
      </rPr>
      <t xml:space="preserve">Выполняется</t>
    </r>
    <r>
      <rPr>
        <sz val="11"/>
        <rFont val="Times New Roman"/>
        <family val="1"/>
        <charset val="204"/>
      </rPr>
      <t xml:space="preserve">. В рамках подпрограммы "Строительство (приобретение на первичном рынке) служебного жилья для отдельных категорий граждан" ДЦП "Стимулирование развития жилищного строительства в Новосибирской области на 2011-2015 годы" приобретено 4 квартиры.</t>
    </r>
  </si>
  <si>
    <t xml:space="preserve">6  округ,   Кочковский район</t>
  </si>
  <si>
    <t xml:space="preserve">Капитальный ремонт кровли Дома культуры «Целинник» с. Новоцелинное.</t>
  </si>
  <si>
    <r>
      <rPr>
        <b val="true"/>
        <sz val="11"/>
        <rFont val="Times New Roman"/>
        <family val="1"/>
        <charset val="204"/>
      </rPr>
      <t xml:space="preserve">Выполняется</t>
    </r>
    <r>
      <rPr>
        <sz val="11"/>
        <rFont val="Times New Roman"/>
        <family val="1"/>
        <charset val="204"/>
      </rPr>
      <t xml:space="preserve">. В рамках ДЦП "Культура Новосибирской области на 2012-2016 годы" произведена замена оконных блоков в здании ДК "Целинник" в с.Новоцелинное;</t>
    </r>
  </si>
  <si>
    <t xml:space="preserve">1465,0      219,6</t>
  </si>
  <si>
    <t xml:space="preserve">ОБ               МБ</t>
  </si>
  <si>
    <t xml:space="preserve">Капитальный ремонт Дома Культуры «Колос»  с. Черновка.</t>
  </si>
  <si>
    <r>
      <rPr>
        <b val="true"/>
        <sz val="11"/>
        <rFont val="Times New Roman"/>
        <family val="1"/>
        <charset val="204"/>
      </rPr>
      <t xml:space="preserve">Выполняется</t>
    </r>
    <r>
      <rPr>
        <sz val="11"/>
        <rFont val="Times New Roman"/>
        <family val="1"/>
        <charset val="204"/>
      </rPr>
      <t xml:space="preserve">. В рамках ДЦП "Культура Новосибирской области на 2012-2016 годы" произведен капитальный ремонт кровли ДК "Колос" с. Черновка.</t>
    </r>
  </si>
  <si>
    <t xml:space="preserve">Ремонт дороги на въезде в с. Черновка.</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произведен ремонт автодороги по ул. Большевистская (подъезд к д. Букреево Плесо) протяжённостью 582 м., с продолжением ремонта (следующий участок дороги) в 2014г.  </t>
    </r>
  </si>
  <si>
    <t xml:space="preserve">3128,7         179,0</t>
  </si>
  <si>
    <t xml:space="preserve">Министерство транспорта и дорожного хозяйства Новосибирской области, министерство транспорта и дорожного хозяйства Новосибирской области, администрация муниципального образования</t>
  </si>
  <si>
    <t xml:space="preserve">Капитальный ремонт ул. Некрасова в п. Троицкий.</t>
  </si>
  <si>
    <r>
      <rPr>
        <b val="true"/>
        <sz val="11"/>
        <rFont val="Times New Roman"/>
        <family val="1"/>
        <charset val="204"/>
      </rPr>
      <t xml:space="preserve">Выполняется. </t>
    </r>
    <r>
      <rPr>
        <sz val="11"/>
        <rFont val="Times New Roman"/>
        <family val="1"/>
        <charset val="204"/>
      </rPr>
      <t xml:space="preserve">В рамках ДЦП "Развитие автомобильных дорог регионального, межмуниципального и местного значения в Новосибирской области на 2012-2015 годы"</t>
    </r>
    <r>
      <rPr>
        <b val="true"/>
        <sz val="11"/>
        <rFont val="Times New Roman"/>
        <family val="1"/>
        <charset val="204"/>
      </rPr>
      <t xml:space="preserve"> </t>
    </r>
    <r>
      <rPr>
        <sz val="11"/>
        <rFont val="Times New Roman"/>
        <family val="1"/>
        <charset val="204"/>
      </rPr>
      <t xml:space="preserve"> в 2013 году выполнен капитальный ремонт ул. Не</t>
    </r>
    <r>
      <rPr>
        <b val="true"/>
        <sz val="11"/>
        <rFont val="Times New Roman"/>
        <family val="1"/>
        <charset val="204"/>
      </rPr>
      <t xml:space="preserve">крас</t>
    </r>
    <r>
      <rPr>
        <sz val="11"/>
        <rFont val="Times New Roman"/>
        <family val="1"/>
        <charset val="204"/>
      </rPr>
      <t xml:space="preserve">ова в п. Троицкий. Участок дороги протяжённостью 292м., со сдачей в эксплуатацию. В 2014г. запланировано продолжение ремонта дороги.</t>
    </r>
  </si>
  <si>
    <t xml:space="preserve">950,0             50,0</t>
  </si>
  <si>
    <t xml:space="preserve">Ремонт ул. Набережная в с. Быструха.</t>
  </si>
  <si>
    <r>
      <rPr>
        <b val="true"/>
        <sz val="11"/>
        <rFont val="Times New Roman"/>
        <family val="1"/>
        <charset val="204"/>
      </rPr>
      <t xml:space="preserve">Не выполнен</t>
    </r>
    <r>
      <rPr>
        <sz val="11"/>
        <rFont val="Times New Roman"/>
        <family val="1"/>
        <charset val="204"/>
      </rPr>
      <t xml:space="preserve">. Выполнение отложено</t>
    </r>
    <r>
      <rPr>
        <b val="true"/>
        <sz val="11"/>
        <rFont val="Times New Roman"/>
        <family val="1"/>
        <charset val="204"/>
      </rPr>
      <t xml:space="preserve">.</t>
    </r>
    <r>
      <rPr>
        <sz val="11"/>
        <rFont val="Times New Roman"/>
        <family val="1"/>
        <charset val="204"/>
      </rPr>
      <t xml:space="preserve"> В 2013г. из выделенных лимитов произведен  ремонт более загруженных и нуждающихся в ремонте дорог  ул. Советская, ул. Пушкина в с. Быструха. Улица  Набережная в с. Быструха будет отремонтирована в последующие годы.</t>
    </r>
  </si>
  <si>
    <t xml:space="preserve">Реконструкция, капитальный ремонт жилых корпусов в детском оздоровительном лагере «Березовая роща».</t>
  </si>
  <si>
    <r>
      <rPr>
        <b val="true"/>
        <sz val="11"/>
        <rFont val="Times New Roman"/>
        <family val="1"/>
        <charset val="204"/>
      </rPr>
      <t xml:space="preserve">Выполнен</t>
    </r>
    <r>
      <rPr>
        <sz val="11"/>
        <rFont val="Times New Roman"/>
        <family val="1"/>
        <charset val="204"/>
      </rPr>
      <t xml:space="preserve">. В 2013 году в рамках ДЦП "Укрепление и развитие материально-технической базы детских оздоровительных учреждений на 2012-2014 гг" на территории ДОЛ "Березовая роща" возведен санитерный блок с туалетами, душевыми и прачечной.</t>
    </r>
  </si>
  <si>
    <t xml:space="preserve">Министерство социального развития Новосибирской области, администрация муниципального образования</t>
  </si>
  <si>
    <t xml:space="preserve">Организация уличного освещения в с.Черновка</t>
  </si>
  <si>
    <r>
      <rPr>
        <b val="true"/>
        <sz val="11"/>
        <rFont val="Times New Roman"/>
        <family val="1"/>
        <charset val="204"/>
      </rPr>
      <t xml:space="preserve">Выполнен</t>
    </r>
    <r>
      <rPr>
        <sz val="11"/>
        <rFont val="Times New Roman"/>
        <family val="1"/>
        <charset val="204"/>
      </rPr>
      <t xml:space="preserve">. Организовано уличное освещение на ул.Чкалова, ул.Новая, ул.Учительская, ул.Юбилейная, ул.Школьная в с.Черновка. Общая протяженность улиц, на которых организовано уличное освещение в 2013 году составила 7,65 км</t>
    </r>
  </si>
  <si>
    <t xml:space="preserve">675                        958,8</t>
  </si>
  <si>
    <t xml:space="preserve">Министерство строительства и ЖКХ НСО, администрация муниципального образования </t>
  </si>
  <si>
    <t xml:space="preserve">6 округ, Краснозерский район</t>
  </si>
  <si>
    <t xml:space="preserve">Баранников Сергей Алексеевич
</t>
  </si>
  <si>
    <t xml:space="preserve">Строительство дороги от с. Ульяновка до ст. Зубково 3 км (щеб. покрытие).</t>
  </si>
  <si>
    <r>
      <rPr>
        <b val="true"/>
        <sz val="11"/>
        <rFont val="Times New Roman"/>
        <family val="1"/>
        <charset val="204"/>
      </rPr>
      <t xml:space="preserve">Выполнен</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объект протяженностью 4,158 км в 2013г. введен в эксплуатацию.</t>
    </r>
  </si>
  <si>
    <t xml:space="preserve">6 округ
Краснозерский район</t>
  </si>
  <si>
    <t xml:space="preserve">Асфальтирование ул. Октябрьская р.п. Краснозерская - 2 км. </t>
  </si>
  <si>
    <r>
      <rPr>
        <b val="true"/>
        <sz val="11"/>
        <rFont val="Times New Roman"/>
        <family val="1"/>
        <charset val="204"/>
      </rPr>
      <t xml:space="preserve">Выполнен.</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t>
    </r>
    <r>
      <rPr>
        <b val="true"/>
        <sz val="11"/>
        <rFont val="Times New Roman"/>
        <family val="1"/>
        <charset val="204"/>
      </rPr>
      <t xml:space="preserve"> </t>
    </r>
    <r>
      <rPr>
        <sz val="11"/>
        <rFont val="Times New Roman"/>
        <family val="1"/>
        <charset val="204"/>
      </rPr>
      <t xml:space="preserve">в 2013г. произведен ремонт ул. Октябрьская в р.п. Краснозерная. Объект сдан в эксплуатацию.</t>
    </r>
  </si>
  <si>
    <t xml:space="preserve">8087,8          548,1</t>
  </si>
  <si>
    <t xml:space="preserve">Строительство детского сада на жилмассиве "Современник" р.п. Краснозерское.</t>
  </si>
  <si>
    <r>
      <rPr>
        <b val="true"/>
        <sz val="11"/>
        <rFont val="Times New Roman"/>
        <family val="1"/>
        <charset val="204"/>
      </rPr>
      <t xml:space="preserve">Не выполнен</t>
    </r>
    <r>
      <rPr>
        <sz val="11"/>
        <rFont val="Times New Roman"/>
        <family val="1"/>
        <charset val="204"/>
      </rPr>
      <t xml:space="preserve">. Мероприятия не проводились</t>
    </r>
  </si>
  <si>
    <t xml:space="preserve">Округ 7</t>
  </si>
  <si>
    <t xml:space="preserve">7 округ,      Новосибирский район</t>
  </si>
  <si>
    <t xml:space="preserve">Жуков Анатолий Васильевич</t>
  </si>
  <si>
    <t xml:space="preserve">Строительство второй очереди поликлиники.</t>
  </si>
  <si>
    <r>
      <rPr>
        <b val="true"/>
        <sz val="11"/>
        <rFont val="Times New Roman"/>
        <family val="1"/>
        <charset val="204"/>
      </rPr>
      <t xml:space="preserve">Не выполнен</t>
    </r>
    <r>
      <rPr>
        <sz val="11"/>
        <rFont val="Times New Roman"/>
        <family val="1"/>
        <charset val="204"/>
      </rPr>
      <t xml:space="preserve">.  Данное мероприятие было исключено из ДЦП "Строительство и реконструкция объектов государственных учреждений Новосибирской области, подведомственных министерству здравоохранения Новосибирской области на 2013-2015 годы".</t>
    </r>
  </si>
  <si>
    <t xml:space="preserve">Строительство ледового дворца  спорта с сухими залами в р.п. Краснообск.</t>
  </si>
  <si>
    <r>
      <rPr>
        <b val="true"/>
        <sz val="11"/>
        <rFont val="Times New Roman"/>
        <family val="1"/>
        <charset val="204"/>
      </rPr>
      <t xml:space="preserve">Выполняется</t>
    </r>
    <r>
      <rPr>
        <sz val="11"/>
        <rFont val="Times New Roman"/>
        <family val="1"/>
        <charset val="204"/>
      </rPr>
      <t xml:space="preserve">. В рамках ДЦП "Развитие физической культуры и спорта в Новосибирской области на 2011-2015 годы" велось строительство физкультурно-оздоровительного комплекса с искусственным льдом по ул. Восточной в р.п. Краснообске. Выполнено устройство фундаментов, металлокаркас, сэндвич панели, кровля над залом и АБК, окна, витражи и входные группы, кирпичные перегородки, наружные сети выполнены на 100% кроме электроснабжения (10 кВт). Внутренние сети отопления - 70%, канализация - 60%, эл. разводка - 30%.  Решается вопрос о
дополнительных источниках финансирования объекта.
Имеются существенные недостатки в ПСД. Занижена стоимость строительства. На конец 2013 года проектировщик устранил замечания. Общих лимитов недостаточно для завершения строительства.</t>
    </r>
  </si>
  <si>
    <t xml:space="preserve">Министерство строительства и ЖКХ Новосибирской области, департамент физической культуры и спорта Новосибирской области, администрация муниципального образования</t>
  </si>
  <si>
    <t xml:space="preserve">Оказание финансовой поддержки молодым семьям при строительстве жилья.</t>
  </si>
  <si>
    <r>
      <rPr>
        <b val="true"/>
        <sz val="11"/>
        <rFont val="Times New Roman"/>
        <family val="1"/>
        <charset val="204"/>
      </rPr>
      <t xml:space="preserve">Выполняется</t>
    </r>
    <r>
      <rPr>
        <sz val="11"/>
        <rFont val="Times New Roman"/>
        <family val="1"/>
        <charset val="204"/>
      </rPr>
      <t xml:space="preserve">. В рамках программы "Обеспечение жильем молодых семей в Новосибирской области на 2011-2015годы" жилищные условия улучшили 4 семьи</t>
    </r>
  </si>
  <si>
    <t xml:space="preserve">7 округ, Новосибирский район</t>
  </si>
  <si>
    <t xml:space="preserve">Ремонт дома культуры в с. Береговое.</t>
  </si>
  <si>
    <r>
      <rPr>
        <b val="true"/>
        <sz val="11"/>
        <rFont val="Times New Roman"/>
        <family val="1"/>
        <charset val="204"/>
      </rPr>
      <t xml:space="preserve">Выполнен</t>
    </r>
    <r>
      <rPr>
        <sz val="11"/>
        <rFont val="Times New Roman"/>
        <family val="1"/>
        <charset val="204"/>
      </rPr>
      <t xml:space="preserve">. В рамках средств ДЦП "Культура Новосибирской области на 2012-2016 годы" были проведены следующие ремонтные работы (ремонт сцены, установка пластиковых окон, утепление входных дверей, монтаж вторичных дверных блоков входных дверей, установка пластиковой двери внутри помещения, ремонт отмостки вокруг здания).</t>
    </r>
  </si>
  <si>
    <t xml:space="preserve">Министерство культуры Новосибирской области, министерство строительства и ЖКХ Новосибирской области, администрация муниципального образования </t>
  </si>
  <si>
    <t xml:space="preserve">Строительство детского сада в р.п. Краснообск.</t>
  </si>
  <si>
    <r>
      <rPr>
        <b val="true"/>
        <sz val="11"/>
        <rFont val="Times New Roman"/>
        <family val="1"/>
        <charset val="204"/>
      </rPr>
      <t xml:space="preserve">Не выполнен</t>
    </r>
    <r>
      <rPr>
        <sz val="11"/>
        <rFont val="Times New Roman"/>
        <family val="1"/>
        <charset val="204"/>
      </rPr>
      <t xml:space="preserve">. Планируется объявить аукцион на строительство детского сада, начать работы в 2014 г.</t>
    </r>
  </si>
  <si>
    <t xml:space="preserve">28000,00
</t>
  </si>
  <si>
    <t xml:space="preserve">7 округ, Ордынский район</t>
  </si>
  <si>
    <t xml:space="preserve">Оказать содействие в решении вопроса  газификации Ордынского района</t>
  </si>
  <si>
    <r>
      <rPr>
        <b val="true"/>
        <sz val="11"/>
        <rFont val="Times New Roman"/>
        <family val="1"/>
        <charset val="204"/>
      </rPr>
      <t xml:space="preserve">Выполняется</t>
    </r>
    <r>
      <rPr>
        <sz val="11"/>
        <rFont val="Times New Roman"/>
        <family val="1"/>
        <charset val="204"/>
      </rPr>
      <t xml:space="preserve">. В рамках ДЦП "Развитие газификации территорий населенных пунктов Новосибирской области на 2012-2016 годы" осуществлялась газификация р.п. Ордынское, с. Вагайцево, п. Чернаково, д. Новый Шарап, с. Красный Яр, с. Верх-Ирмень, с. Новопичугово (первый этап). Построено 131,5 км, подключено 4190 домовладений..</t>
    </r>
  </si>
  <si>
    <t xml:space="preserve">Министерство строительства и ЖКХ,  администрация муниципального образования</t>
  </si>
  <si>
    <t xml:space="preserve">Округ 8</t>
  </si>
  <si>
    <t xml:space="preserve">8 округ,      Доволенский район</t>
  </si>
  <si>
    <t xml:space="preserve">Морозов Александр Владимирович</t>
  </si>
  <si>
    <t xml:space="preserve">Строительство в с. Довольное спортивного комплекса с бассейном.</t>
  </si>
  <si>
    <r>
      <rPr>
        <b val="true"/>
        <sz val="11"/>
        <rFont val="Times New Roman"/>
        <family val="1"/>
        <charset val="204"/>
      </rPr>
      <t xml:space="preserve">Выполняется</t>
    </r>
    <r>
      <rPr>
        <sz val="11"/>
        <rFont val="Times New Roman"/>
        <family val="1"/>
        <charset val="204"/>
      </rPr>
      <t xml:space="preserve">.  В рамках ДЦП "Развитие физической культуры и спорта в Новосибирской области на 2011 - 2015 годы" выполнены работы по фундаментам, каркасу, ведутся работы
по подготовке основания под чашу бассейна и кирпичная кладка наружных стен.   </t>
    </r>
  </si>
  <si>
    <t xml:space="preserve">Министерство строительства и ЖКХ Новосибирской области, департамент физкультуры и спорта Новосибирской области, администрация муниципального образования</t>
  </si>
  <si>
    <t xml:space="preserve">8 округ, Доволенский район</t>
  </si>
  <si>
    <t xml:space="preserve">Захаров Владимир Павлович</t>
  </si>
  <si>
    <t xml:space="preserve">Строительство открытой летней спортплощадки в с. Довольное по ул.Пушкина.</t>
  </si>
  <si>
    <r>
      <rPr>
        <b val="true"/>
        <sz val="11"/>
        <rFont val="Times New Roman"/>
        <family val="1"/>
        <charset val="204"/>
      </rPr>
      <t xml:space="preserve">Не выполнен</t>
    </r>
    <r>
      <rPr>
        <sz val="11"/>
        <rFont val="Times New Roman"/>
        <family val="1"/>
        <charset val="204"/>
      </rPr>
      <t xml:space="preserve">. Работы по строительству спортивной площадки начнутся после завершения общестроительных работ по бассейну.</t>
    </r>
  </si>
  <si>
    <t xml:space="preserve">Строительство 24-четырёх квартирного дома (социальное жильё для специалистов-медики, педагоги, работники сельского хозяйства, культуры).</t>
  </si>
  <si>
    <r>
      <rPr>
        <b val="true"/>
        <sz val="11"/>
        <rFont val="Times New Roman"/>
        <family val="1"/>
        <charset val="204"/>
      </rPr>
      <t xml:space="preserve">Выполняется</t>
    </r>
    <r>
      <rPr>
        <sz val="11"/>
        <rFont val="Times New Roman"/>
        <family val="1"/>
        <charset val="204"/>
      </rPr>
      <t xml:space="preserve">. В рамках подпрограммы "Строительство (приобретение на первичном рынке) служебного жилья для отдельных категорий граждан" ДЦП "Стимулирование развития жилищного строительства в Новосибирской области на 2011-2015 годы" приобретены три служебные квартиры, финансирования не было.</t>
    </r>
  </si>
  <si>
    <t xml:space="preserve">Защебенить дорогу от с. Согорное до автотрассы Новосибирск-Павлодар.</t>
  </si>
  <si>
    <r>
      <rPr>
        <b val="true"/>
        <sz val="11"/>
        <rFont val="Times New Roman"/>
        <family val="1"/>
        <charset val="204"/>
      </rPr>
      <t xml:space="preserve">Выполняется. </t>
    </r>
    <r>
      <rPr>
        <sz val="11"/>
        <rFont val="Times New Roman"/>
        <family val="1"/>
        <charset val="204"/>
      </rPr>
      <t xml:space="preserve">В рамках ДЦП "Развитие автомобильных дорог регионального, межмуниципального и местного значения в Новосибирской области на 2012-2015 годы" в 2013 г. произведен ремонт дороги от с. Согорное до автотрассы Новосибирск-Павлодар протяжённостью 4.2 км. Введены в эксплуатацию 3 объекта.</t>
    </r>
  </si>
  <si>
    <t xml:space="preserve">8 округ,          Каргатский район</t>
  </si>
  <si>
    <t xml:space="preserve">Решить вопрос о выделении лимитов на 2011 год на строительство 12-ти квартир (социальное жилье) для работников здравоохранения, культуры, спорта.</t>
  </si>
  <si>
    <r>
      <rPr>
        <b val="true"/>
        <sz val="11"/>
        <rFont val="Times New Roman"/>
        <family val="1"/>
        <charset val="204"/>
      </rPr>
      <t xml:space="preserve">Выполняется</t>
    </r>
    <r>
      <rPr>
        <sz val="11"/>
        <rFont val="Times New Roman"/>
        <family val="1"/>
        <charset val="204"/>
      </rPr>
      <t xml:space="preserve">. В рамках подпрограммы "Строительство (приобретение на первичном рынке) служебного жилья для отдельных категорий граждан" ДЦП "Стимулирование развития жилищного строительства в Новосибирской области на 2011-2015 годы" приобретено 3 квартиры.</t>
    </r>
  </si>
  <si>
    <t xml:space="preserve">8 округ, Каргатский район</t>
  </si>
  <si>
    <t xml:space="preserve">Капитальный ремонт ФАПа с.Набережное</t>
  </si>
  <si>
    <r>
      <rPr>
        <sz val="11"/>
        <rFont val="Times New Roman"/>
        <family val="1"/>
        <charset val="204"/>
      </rPr>
      <t xml:space="preserve">Не в</t>
    </r>
    <r>
      <rPr>
        <b val="true"/>
        <sz val="11"/>
        <rFont val="Times New Roman"/>
        <family val="1"/>
        <charset val="204"/>
      </rPr>
      <t xml:space="preserve">ыполнен</t>
    </r>
    <r>
      <rPr>
        <sz val="11"/>
        <rFont val="Times New Roman"/>
        <family val="1"/>
        <charset val="204"/>
      </rPr>
      <t xml:space="preserve">. Земельный участок под строительство ФАПа в стадии оформления.</t>
    </r>
  </si>
  <si>
    <t xml:space="preserve">Министерство здравоохранения Новосибирской области, министерство строительства и ЖКХ Новосибирской области, администрация муниципального образования</t>
  </si>
  <si>
    <t xml:space="preserve">Кап. ремонт дороги  Каргат-Кочки (5 км щебенение; 0,6 км асфальт)</t>
  </si>
  <si>
    <r>
      <rPr>
        <b val="true"/>
        <sz val="11"/>
        <rFont val="Times New Roman"/>
        <family val="1"/>
        <charset val="204"/>
      </rPr>
      <t xml:space="preserve">Выполнен.</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объекты по ремонту а/д "203 км а/д "К-17р" - Каргат" км 63+661 - км 65+747, и км 58+399 - км 60+302, протяженностью 2,01 км в 2013г. сданы  в эксплуатацию. На объекте в 2013г. произведен ремонт за счет ППР в объеме 38 м.кв. </t>
    </r>
  </si>
  <si>
    <t xml:space="preserve">Капитальный ремонт дороги по ул. Березовая, ул. Совхозная с. Набережное.</t>
  </si>
  <si>
    <r>
      <rPr>
        <b val="true"/>
        <sz val="11"/>
        <rFont val="Times New Roman"/>
        <family val="1"/>
        <charset val="204"/>
      </rPr>
      <t xml:space="preserve">Выполнен. </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в 2013 г. произведены работы по устройству щебёночного покрытия улиц: 1-я Береговая, Совхозная, Надречная в с.Набережное. Оъекты сданы в эксплуатацию.</t>
    </r>
  </si>
  <si>
    <t xml:space="preserve">1896,1                  103,3</t>
  </si>
  <si>
    <t xml:space="preserve">Ремонт дороги Маршанка-Каргат</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производились работы по ремонту а/д "Каргат-Маршанское". Объект протяжённостью 1,5 км  (км 23+908 - км 25+408) сдан с актом. Продолжение ремонта будет осуществляться в 2014 г. </t>
    </r>
  </si>
  <si>
    <t xml:space="preserve">8  округ, Каргатский район</t>
  </si>
  <si>
    <t xml:space="preserve">Газификация домов г.Каргат по  ул.Ленина, 64, ул.Ленина,70; ул.Советская, 107, ул.Октябрьская, 14, ул.Октябрьская, 43</t>
  </si>
  <si>
    <r>
      <rPr>
        <b val="true"/>
        <sz val="11"/>
        <rFont val="Times New Roman"/>
        <family val="1"/>
        <charset val="204"/>
      </rPr>
      <t xml:space="preserve">Выполняется</t>
    </r>
    <r>
      <rPr>
        <sz val="11"/>
        <rFont val="Times New Roman"/>
        <family val="1"/>
        <charset val="204"/>
      </rPr>
      <t xml:space="preserve">. В рамках ДЦП "Развитие газификации территорий населенных пунктов Новосибирской области на 2012-2016 годы" осуществлено подключение 260 домовладений, построено 8,3 км газопровода.</t>
    </r>
  </si>
  <si>
    <t xml:space="preserve">Решить вопрос о выделении дополнительного финансирования по программам «Развитие культуры в сельской местности» и «Библиотеки Новосибирской области».</t>
  </si>
  <si>
    <r>
      <rPr>
        <b val="true"/>
        <sz val="11"/>
        <rFont val="Times New Roman"/>
        <family val="1"/>
        <charset val="204"/>
      </rPr>
      <t xml:space="preserve">Выполняется</t>
    </r>
    <r>
      <rPr>
        <sz val="11"/>
        <rFont val="Times New Roman"/>
        <family val="1"/>
        <charset val="204"/>
      </rPr>
      <t xml:space="preserve">. Капитальный ремонт объектов культуры осуществляется в рамках ДЦП "Культура Новосибирской области на 2012-2016 годы". Вопрос выделения средств на ремонт Кольцовского дома культуры не решен. Продолжается ремонт музыкальной школы.</t>
    </r>
  </si>
  <si>
    <t xml:space="preserve">3662,1    183,1</t>
  </si>
  <si>
    <t xml:space="preserve">ОБ     МБ                            </t>
  </si>
  <si>
    <t xml:space="preserve">8 округ,          Убинский район</t>
  </si>
  <si>
    <t xml:space="preserve">Капитальный ремонт 4 км. автомобильной дороги"19км а/д Н2702  с. Чёрный Мыс-Убинское.</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объект протяжённостью 0,98 км  сдан в эксплуатацию.</t>
    </r>
  </si>
  <si>
    <t xml:space="preserve">8  округ,    Убинский район</t>
  </si>
  <si>
    <t xml:space="preserve">Оказать содействие в строительстве 20 км  автодороги на участке Новодубровское - Крещенское.</t>
  </si>
  <si>
    <r>
      <rPr>
        <b val="true"/>
        <sz val="11"/>
        <rFont val="Times New Roman"/>
        <family val="1"/>
        <charset val="204"/>
      </rPr>
      <t xml:space="preserve">Выполняется. </t>
    </r>
    <r>
      <rPr>
        <sz val="11"/>
        <rFont val="Times New Roman"/>
        <family val="1"/>
        <charset val="204"/>
      </rPr>
      <t xml:space="preserve">В рамках ДЦП "Развитие автомобильных дорог регионального, межмуниципального и местного значения в Новосибирской области на 2012-2015 годы" работы по капитальному ремонту а/д "1234 км а/д "М-51" - Крещенское" на участках км 79+900 - км 82+500 и  км 84+700 - км 87+100 протяженностью 5.01 км. Кроме того, на объекте в 2013г. произведены работы по планово-предупредительному ремонту в объеме 1200м.кв.</t>
    </r>
  </si>
  <si>
    <t xml:space="preserve">Оказать содействие: в строительстве спортивного комплекса в с. Убинское</t>
  </si>
  <si>
    <r>
      <rPr>
        <b val="true"/>
        <sz val="11"/>
        <rFont val="Times New Roman"/>
        <family val="1"/>
        <charset val="204"/>
      </rPr>
      <t xml:space="preserve">Выполняется</t>
    </r>
    <r>
      <rPr>
        <sz val="11"/>
        <rFont val="Times New Roman"/>
        <family val="1"/>
        <charset val="204"/>
      </rPr>
      <t xml:space="preserve">. В рамках ДЦП "Развитие физкультуры и спорта в Новосибирской области на 2010-2015 годы" ведется работа по корректировке проектной документации</t>
    </r>
    <r>
      <rPr>
        <sz val="11"/>
        <color rgb="FFFF0000"/>
        <rFont val="Times New Roman"/>
        <family val="1"/>
        <charset val="204"/>
      </rPr>
      <t xml:space="preserve">. </t>
    </r>
    <r>
      <rPr>
        <sz val="11"/>
        <rFont val="Times New Roman"/>
        <family val="1"/>
        <charset val="204"/>
      </rPr>
      <t xml:space="preserve">Гос.контракт на строительство расторгнут по причине недобросовесного исполнения подрядчиком своих обязательств. По ходотайству администрации района возникла необходимоть внесения изменений в ПСД. Переделано техническое и технологическое задание на проектирование. Заключен новый ГК на проектирование от 23.12.2013. Ведется разработка ПСД.</t>
    </r>
  </si>
  <si>
    <t xml:space="preserve">Оказать содействие в строительстве разведочно эксплуатационных скважин для обеспечения населения питьевой водой в с. Кундран. </t>
  </si>
  <si>
    <r>
      <rPr>
        <b val="true"/>
        <sz val="11"/>
        <rFont val="Times New Roman"/>
        <family val="1"/>
        <charset val="204"/>
      </rPr>
      <t xml:space="preserve">Выполняется</t>
    </r>
    <r>
      <rPr>
        <sz val="11"/>
        <rFont val="Times New Roman"/>
        <family val="1"/>
        <charset val="204"/>
      </rPr>
      <t xml:space="preserve">. Проектно-сметная документация разработана.</t>
    </r>
  </si>
  <si>
    <t xml:space="preserve">Оказать содействие в строительстве разведочно эксплуатационных скважин для обеспечения населения питьевой водой в с.  Новая Качемка.    </t>
  </si>
  <si>
    <r>
      <rPr>
        <b val="true"/>
        <sz val="11"/>
        <rFont val="Times New Roman"/>
        <family val="1"/>
        <charset val="204"/>
      </rPr>
      <t xml:space="preserve">Выполнен</t>
    </r>
    <r>
      <rPr>
        <sz val="11"/>
        <rFont val="Times New Roman"/>
        <family val="1"/>
        <charset val="204"/>
      </rPr>
      <t xml:space="preserve">. Установлен фильтр очистки воды.</t>
    </r>
  </si>
  <si>
    <t xml:space="preserve">Оказать содействие в строительстве разведочно эксплуатационных скважин для обеспечения населения питьевой водой в с.  Владимировское. </t>
  </si>
  <si>
    <r>
      <rPr>
        <b val="true"/>
        <sz val="11"/>
        <rFont val="Times New Roman"/>
        <family val="1"/>
        <charset val="204"/>
      </rPr>
      <t xml:space="preserve">Выполнен</t>
    </r>
    <r>
      <rPr>
        <sz val="11"/>
        <rFont val="Times New Roman"/>
        <family val="1"/>
        <charset val="204"/>
      </rPr>
      <t xml:space="preserve">. Установлены 2 фильтра очистки воды.</t>
    </r>
  </si>
  <si>
    <t xml:space="preserve">8 округ, Чулымский район</t>
  </si>
  <si>
    <t xml:space="preserve">Устройство щебеночного покрытия внутрипоселковых дорог п. Воздвиженский.</t>
  </si>
  <si>
    <r>
      <rPr>
        <b val="true"/>
        <sz val="11"/>
        <rFont val="Times New Roman"/>
        <family val="1"/>
        <charset val="204"/>
      </rPr>
      <t xml:space="preserve">Выполнен. </t>
    </r>
    <r>
      <rPr>
        <sz val="11"/>
        <rFont val="Times New Roman"/>
        <family val="1"/>
        <charset val="204"/>
      </rPr>
      <t xml:space="preserve">В рамках ДЦП "Развитие автомобильных дорог регионального, межмуниципального и местного значения в Новосибирской области на 2012-2015 годы" выполнены работы по 1-й очереди 0,325 км по ул. Центральная в с. Воздвиженка </t>
    </r>
  </si>
  <si>
    <t xml:space="preserve">2909,10              92,7</t>
  </si>
  <si>
    <t xml:space="preserve">Подъезд до с. Кокошино</t>
  </si>
  <si>
    <r>
      <rPr>
        <b val="true"/>
        <sz val="11"/>
        <rFont val="Times New Roman"/>
        <family val="1"/>
        <charset val="204"/>
      </rPr>
      <t xml:space="preserve">Выполняется</t>
    </r>
    <r>
      <rPr>
        <sz val="11"/>
        <rFont val="Times New Roman"/>
        <family val="1"/>
        <charset val="204"/>
      </rPr>
      <t xml:space="preserve">.  В 2013г. За счет выделенных субсидий произведен ремонт дорог внутри поселения. Работы  по ремонту подъезда от а/д "Байкал" до с.Кокошино будут решаться в 2014г.</t>
    </r>
  </si>
  <si>
    <t xml:space="preserve">Оказать содействие в бурении скважины и ремонте водосетей в с.Пенек</t>
  </si>
  <si>
    <r>
      <rPr>
        <b val="true"/>
        <sz val="11"/>
        <rFont val="Times New Roman"/>
        <family val="1"/>
        <charset val="204"/>
      </rPr>
      <t xml:space="preserve">Выполнен</t>
    </r>
    <r>
      <rPr>
        <sz val="11"/>
        <rFont val="Times New Roman"/>
        <family val="1"/>
        <charset val="204"/>
      </rPr>
      <t xml:space="preserve">. Работы выполнены  в полном объеме, объект введен в эксплуатацию. Средства выделены из резервного фонда.</t>
    </r>
  </si>
  <si>
    <t xml:space="preserve">Ремонт КДЦ в с.Куликовское</t>
  </si>
  <si>
    <r>
      <rPr>
        <b val="true"/>
        <sz val="11"/>
        <rFont val="Times New Roman"/>
        <family val="1"/>
        <charset val="204"/>
      </rPr>
      <t xml:space="preserve">Выполнен</t>
    </r>
    <r>
      <rPr>
        <sz val="11"/>
        <rFont val="Times New Roman"/>
        <family val="1"/>
        <charset val="204"/>
      </rPr>
      <t xml:space="preserve">. Работы выполнены в полном объеме за счет средств местного бюджета.</t>
    </r>
  </si>
  <si>
    <t xml:space="preserve">Включить в строительную программу Новосибирской области строительство Спорткомплекса в г.Каргате</t>
  </si>
  <si>
    <r>
      <rPr>
        <b val="true"/>
        <sz val="11"/>
        <rFont val="Times New Roman"/>
        <family val="1"/>
        <charset val="204"/>
      </rPr>
      <t xml:space="preserve">Выполняется</t>
    </r>
    <r>
      <rPr>
        <sz val="11"/>
        <rFont val="Times New Roman"/>
        <family val="1"/>
        <charset val="204"/>
      </rPr>
      <t xml:space="preserve">. В рамках ДЦП "Развитие физкультуры и спорта в НСО на 2010-2015 годы" осуществлялись мероприятия по строительству объекта, работы будут продолжены в 2014 году.</t>
    </r>
  </si>
  <si>
    <t xml:space="preserve">Округ 9</t>
  </si>
  <si>
    <t xml:space="preserve">9 округ, Болотнинский район</t>
  </si>
  <si>
    <t xml:space="preserve">Шпикельман Александр Михайлович, Хамидуллин Александр Назымович, Савельев Владислав Иванович</t>
  </si>
  <si>
    <t xml:space="preserve">Реконструкция МУЗ «Болотнинская центральная больница».</t>
  </si>
  <si>
    <r>
      <rPr>
        <b val="true"/>
        <sz val="11"/>
        <rFont val="Times New Roman"/>
        <family val="1"/>
        <charset val="204"/>
      </rPr>
      <t xml:space="preserve">Выполняется</t>
    </r>
    <r>
      <rPr>
        <sz val="11"/>
        <rFont val="Times New Roman"/>
        <family val="1"/>
        <charset val="204"/>
      </rPr>
      <t xml:space="preserve">.  В рамках ДЦП «Строительство и реконструкция объектов государственных учреждений, подведомственных министерству здравоохранения  Новосибирской области на 2013-2015 годы» осуществляется капитальная реконструкция зданий поликлиники и скорой помощи: выполнены отделочные работы 1-2 этажей поликлиники и скорой помощи на 65 %, монтаж фасадов на 80 %, монтаж электрических сетей и вентиляции на 70 %, благоустройство на 50 %. Ввод в эксплуатацию запланирован на ноябрь 2014 г.  </t>
    </r>
  </si>
  <si>
    <t xml:space="preserve">Министерство строительства и ЖКХ Новосибирской области, министерство здравоохранения, администрация муниципального образования</t>
  </si>
  <si>
    <t xml:space="preserve">Шпикельман Александр Михайлович, Хамидуллин Александр Назымович </t>
  </si>
  <si>
    <t xml:space="preserve">Строительство спортивного комплекса с бассейном в г. Болотное.</t>
  </si>
  <si>
    <r>
      <rPr>
        <b val="true"/>
        <sz val="11"/>
        <rFont val="Times New Roman"/>
        <family val="1"/>
        <charset val="204"/>
      </rPr>
      <t xml:space="preserve">Выполняется</t>
    </r>
    <r>
      <rPr>
        <sz val="11"/>
        <rFont val="Times New Roman"/>
        <family val="1"/>
        <charset val="204"/>
      </rPr>
      <t xml:space="preserve">.  В рамках ДЦП "Развитие физической культуры и спорта в НСО на 2011-2015 годы" осуществлялись мероприятия по строительству объекта: в административно-бытовом корпусе выполнены работы по устройству перегородок 1 этажа, стяжка пола на 95 %, бетонирование пола на 95 %, монтаж нащельников ограждающих конструкции на 70 %; в спортзале произведен монтаж ограждающих конструкций, работы выполнены на 85 %. Ввод в эксплуатацию запланирован на октябрь 2014 г.</t>
    </r>
    <r>
      <rPr>
        <sz val="11"/>
        <color rgb="FFFF0000"/>
        <rFont val="Times New Roman"/>
        <family val="1"/>
        <charset val="204"/>
      </rPr>
      <t xml:space="preserve"> </t>
    </r>
  </si>
  <si>
    <t xml:space="preserve">Министерство строительства и ЖКХ Новосибирской области, департамент физкультуры и спорта, администрация муниципального образования</t>
  </si>
  <si>
    <t xml:space="preserve">9 округ Болотнинский район</t>
  </si>
  <si>
    <t xml:space="preserve">Строительство жилья для специалистов бюджетной сферы в г. Болотное.</t>
  </si>
  <si>
    <r>
      <rPr>
        <b val="true"/>
        <sz val="11"/>
        <rFont val="Times New Roman"/>
        <family val="1"/>
        <charset val="204"/>
      </rPr>
      <t xml:space="preserve">Выполняется</t>
    </r>
    <r>
      <rPr>
        <sz val="11"/>
        <rFont val="Times New Roman"/>
        <family val="1"/>
        <charset val="204"/>
      </rPr>
      <t xml:space="preserve">. В рамках ДЦП "Стимулирование развития жилищного строительства в Новосибирской области на 2011-2015 годы" в части подпрограммы "Строительство (приобретение на первичном рынке) служебного жилья для отдельных категорий граждан, проживающих и работающих на территории Новосибирской области" приобретено 4 квартиры.</t>
    </r>
  </si>
  <si>
    <t xml:space="preserve">Шпикельман Александр Михайлович, Хамидуллин Александр Назымович, Савельев Владислав Иванович </t>
  </si>
  <si>
    <t xml:space="preserve">Капитальный ремонт учреждений культуры:</t>
  </si>
  <si>
    <r>
      <rPr>
        <b val="true"/>
        <sz val="11"/>
        <rFont val="Times New Roman"/>
        <family val="1"/>
        <charset val="204"/>
      </rPr>
      <t xml:space="preserve">Выполняется</t>
    </r>
    <r>
      <rPr>
        <sz val="11"/>
        <rFont val="Times New Roman"/>
        <family val="1"/>
        <charset val="204"/>
      </rPr>
      <t xml:space="preserve">. За счет субсидий району осуществлялись мероприятия по капитальному ремонту кровли ДК им.Кирова, в связи с отсутствием средств ремонт в СДК не проводился.</t>
    </r>
  </si>
  <si>
    <t xml:space="preserve">Министерство строительства и ЖКХ Новосибирской области, Министерство культуры Новосибирской области, администрация муниципального образования</t>
  </si>
  <si>
    <t xml:space="preserve">Егоровский СДК</t>
  </si>
  <si>
    <t xml:space="preserve">Байкальский СДК</t>
  </si>
  <si>
    <t xml:space="preserve">Малиновский клуб</t>
  </si>
  <si>
    <t xml:space="preserve">Светлополянский СДК</t>
  </si>
  <si>
    <t xml:space="preserve">Козловский клуб</t>
  </si>
  <si>
    <t xml:space="preserve">Большечерновский клуб</t>
  </si>
  <si>
    <t xml:space="preserve">Кругликовский СДК</t>
  </si>
  <si>
    <t xml:space="preserve">ДК им. Кирова</t>
  </si>
  <si>
    <t xml:space="preserve">Зудовский СДК.</t>
  </si>
  <si>
    <t xml:space="preserve">Шпикельман Александр Михайлович</t>
  </si>
  <si>
    <t xml:space="preserve">Ремонт объектов дорожной инфраструктуры, находящиеся в муниципальной собственности.</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1. В 2013г. произведен капитальный ремонт ул. Комитетская, ул. Ремесленная  в г. Болотное. Завершён ремонт по ул.Советская, Ленина, Кирова, Калинина, Комарова протяженность 0,726.                                                         </t>
    </r>
  </si>
  <si>
    <t xml:space="preserve">1248,5                  225,3</t>
  </si>
  <si>
    <t xml:space="preserve">Министерство транспорта и дорожного хозяйства Новосибирской области</t>
  </si>
  <si>
    <t xml:space="preserve">2.  Начато строительство моста через р. Ояш. В 2013 г. завершены проектно-изыскательские работы по объекту с выполнением проекта в 2015 г.                                               </t>
  </si>
  <si>
    <t xml:space="preserve">8164,5       424,0</t>
  </si>
  <si>
    <t xml:space="preserve">Строительство детского сада на  200 мест в г. Болотное.</t>
  </si>
  <si>
    <r>
      <rPr>
        <b val="true"/>
        <sz val="11"/>
        <rFont val="Times New Roman"/>
        <family val="1"/>
        <charset val="204"/>
      </rPr>
      <t xml:space="preserve">Выполняется</t>
    </r>
    <r>
      <rPr>
        <sz val="11"/>
        <rFont val="Times New Roman"/>
        <family val="1"/>
        <charset val="204"/>
      </rPr>
      <t xml:space="preserve">. На 2013 год в план строителства не включен. Профинансировано 30 % работ санитарно-эпидемиологической экспертизы земельного участка под строительство объекта. В декабре 2013г. заключен контракт на строительство детского сада. </t>
    </r>
  </si>
  <si>
    <t xml:space="preserve">60 000.00                         </t>
  </si>
  <si>
    <t xml:space="preserve">Министерство образования, науки и инновационной политики Новосибирской области, администрация муниципального образования</t>
  </si>
  <si>
    <t xml:space="preserve">Провести работы для снижения грунтовых вод от здания МОУ Егоровской СОШ.</t>
  </si>
  <si>
    <r>
      <rPr>
        <b val="true"/>
        <sz val="11"/>
        <rFont val="Times New Roman"/>
        <family val="1"/>
        <charset val="204"/>
      </rPr>
      <t xml:space="preserve">Выполнен</t>
    </r>
    <r>
      <rPr>
        <sz val="11"/>
        <rFont val="Times New Roman"/>
        <family val="1"/>
        <charset val="204"/>
      </rPr>
      <t xml:space="preserve">. В рамках ВЦП "Государственная поддержка муниципальных образований Новосибирской области по защите территорий населенных пунктов Новосибирской области от подтопления и затопления на 2011-2013 годы" работы по снижению грунтовых вод выполнены в полном объеме. Кредиторская задолженность 2012 года погашена. </t>
    </r>
  </si>
  <si>
    <t xml:space="preserve">Реконструкция водосетей: г. Болотное</t>
  </si>
  <si>
    <r>
      <rPr>
        <b val="true"/>
        <sz val="11"/>
        <rFont val="Times New Roman"/>
        <family val="1"/>
        <charset val="204"/>
      </rPr>
      <t xml:space="preserve">Выполнен</t>
    </r>
    <r>
      <rPr>
        <sz val="11"/>
        <rFont val="Times New Roman"/>
        <family val="1"/>
        <charset val="204"/>
      </rPr>
      <t xml:space="preserve">. В рамках ДЦП  "Чистая вода" в Новосибирской области на 2012-2017 годы" произведены мероприятия по реконструкции  водовода в г. Болотное. Объект введен в эксплуатацию в 2013 г.</t>
    </r>
  </si>
  <si>
    <t xml:space="preserve">19870,4               1241,9               3725,7</t>
  </si>
  <si>
    <t xml:space="preserve">ОБ                  МБ                  ВБИ</t>
  </si>
  <si>
    <t xml:space="preserve">Оборудование пищеблока МОУ Ачинской СОШ</t>
  </si>
  <si>
    <r>
      <rPr>
        <b val="true"/>
        <sz val="11"/>
        <rFont val="Times New Roman"/>
        <family val="1"/>
        <charset val="204"/>
      </rPr>
      <t xml:space="preserve">Выполнен</t>
    </r>
    <r>
      <rPr>
        <sz val="11"/>
        <rFont val="Times New Roman"/>
        <family val="1"/>
        <charset val="204"/>
      </rPr>
      <t xml:space="preserve">. В рамках ДЦП "Совершенствование организации школьного питания в НСО на 2012-2016 г.г" заменено оборудование пищеблоков в 25  МОУ СОШ Болотнинского района.</t>
    </r>
  </si>
  <si>
    <t xml:space="preserve">Шпикельман Александр Михайлович, Савельев Владислав Иванович </t>
  </si>
  <si>
    <t xml:space="preserve">Замена оконных блоков в образовательных учреждениях:</t>
  </si>
  <si>
    <r>
      <rPr>
        <b val="true"/>
        <sz val="11"/>
        <rFont val="Times New Roman"/>
        <family val="1"/>
        <charset val="204"/>
      </rPr>
      <t xml:space="preserve">Выполнен</t>
    </r>
    <r>
      <rPr>
        <sz val="11"/>
        <rFont val="Times New Roman"/>
        <family val="1"/>
        <charset val="204"/>
      </rPr>
      <t xml:space="preserve">. В рамках реализации программы "Школьное окно" произведена замена окон в 5 школах: Ояшинская СОШ - 94 шт., Варламовская СОШ - 48 шт., Карасевская СОШ - 113 шт., Таганаевская СОШ - 59 шт., Турнаевская СОШ - 18 шт. Работы выполнены в полном объеме.</t>
    </r>
  </si>
  <si>
    <t xml:space="preserve">Министерство строительства и ЖКХ  Новосибирской области, администрация муниципального образования</t>
  </si>
  <si>
    <t xml:space="preserve">Газификация: г.Болотное,  с. Баратаевка, Болотнинский район </t>
  </si>
  <si>
    <r>
      <rPr>
        <b val="true"/>
        <sz val="11"/>
        <rFont val="Times New Roman"/>
        <family val="1"/>
        <charset val="204"/>
      </rPr>
      <t xml:space="preserve">Выполнен</t>
    </r>
    <r>
      <rPr>
        <sz val="11"/>
        <rFont val="Times New Roman"/>
        <family val="1"/>
        <charset val="204"/>
      </rPr>
      <t xml:space="preserve">. В рамках ДЦП "Развитие газификации территорий населенных пунктов Новосибирской области на 2012-2016 годы" в августе 2013 года осуществлен пуск газа в межпоселковый ГВД, построены газовые сети на территории залинейной части города Болотное и в д. Баратавека, подготовлены потребители к использованию природного газа. Введена вэксплуатацию автономная газовая котельная тепловой мощностью 10, МВт (8,6 Гкал/ч).</t>
    </r>
  </si>
  <si>
    <t xml:space="preserve">203,2              47284,7</t>
  </si>
  <si>
    <t xml:space="preserve">МБ               ВБИ (средства инвестора)</t>
  </si>
  <si>
    <t xml:space="preserve">9 округ, Колыванский район</t>
  </si>
  <si>
    <t xml:space="preserve">Капитальный ремонт здания КЦСОН (Колыванский Центр социального обслуживания населения) в р.п. Колывань. </t>
  </si>
  <si>
    <r>
      <rPr>
        <b val="true"/>
        <sz val="11"/>
        <rFont val="Times New Roman"/>
        <family val="1"/>
        <charset val="204"/>
      </rPr>
      <t xml:space="preserve">Выполняется</t>
    </r>
    <r>
      <rPr>
        <sz val="11"/>
        <rFont val="Times New Roman"/>
        <family val="1"/>
        <charset val="204"/>
      </rPr>
      <t xml:space="preserve">. За счет субвенции выполнен ремонт 1 этажа Колыванского Центра социального обслуживания населения.</t>
    </r>
  </si>
  <si>
    <t xml:space="preserve">МБ (субвенции)</t>
  </si>
  <si>
    <t xml:space="preserve">Министерство строительства и ЖКХ Новосибирской области, министерство социального развития Новосибирской области, администрация муниципального образования</t>
  </si>
  <si>
    <t xml:space="preserve">ГБУЗ НСО  "Колыванская ЦРБ". Реконструкция здания хирургического отделения (надстройка 4-го этажа, строительство теплого перехода между родильным и хирургическим корпусами). </t>
  </si>
  <si>
    <r>
      <rPr>
        <b val="true"/>
        <sz val="11"/>
        <rFont val="Times New Roman"/>
        <family val="1"/>
        <charset val="204"/>
      </rPr>
      <t xml:space="preserve">Выполняется</t>
    </r>
    <r>
      <rPr>
        <sz val="11"/>
        <rFont val="Times New Roman"/>
        <family val="1"/>
        <charset val="204"/>
      </rPr>
      <t xml:space="preserve">. В 2013 года внесены изменения в ДЦП "Строительство и реконструкция объектов государственных учреждений Новосибирской области, подведомственных министерству здравоохранения Новосибирской области". Реконструкция ГБУЗ НСО "Колыванская ЦРБ" будет производиться в виде строительства лечебно-диагностического корпуса в р.п.Колывань. Работы не производились. В 2015 году планируется разработка ПСД.</t>
    </r>
  </si>
  <si>
    <t xml:space="preserve">Министерство строительства и ЖКХ Новосибирской области, министерство здравоохранения Новосибирской области</t>
  </si>
  <si>
    <t xml:space="preserve">Строительство спортивно-культурного комплекса. (Распоряжение Губернатора Новосибирской области от 31.01.2011 № 31-рп). </t>
  </si>
  <si>
    <r>
      <rPr>
        <b val="true"/>
        <sz val="11"/>
        <rFont val="Times New Roman"/>
        <family val="1"/>
        <charset val="204"/>
      </rPr>
      <t xml:space="preserve">Выполняется</t>
    </r>
    <r>
      <rPr>
        <sz val="11"/>
        <rFont val="Times New Roman"/>
        <family val="1"/>
        <charset val="204"/>
      </rPr>
      <t xml:space="preserve">. Выполнена проектно-сметная документация. Получено заключение ГВЭ от 02.09.13. Лимиты ОБ перераспределены на 2014-2015 годы. Работы по строительству не производились.</t>
    </r>
  </si>
  <si>
    <t xml:space="preserve">Капитальный ремонт СДК Вьюны</t>
  </si>
  <si>
    <r>
      <rPr>
        <b val="true"/>
        <sz val="11"/>
        <rFont val="Times New Roman"/>
        <family val="1"/>
        <charset val="204"/>
      </rPr>
      <t xml:space="preserve">Не выполнен</t>
    </r>
    <r>
      <rPr>
        <sz val="11"/>
        <rFont val="Times New Roman"/>
        <family val="1"/>
        <charset val="204"/>
      </rPr>
      <t xml:space="preserve">. Мероприятия по капитальному ремонту СДК с. Вьюны (МКУ ОЦК "Гармония" Вьюнского сельсовета) не осуществлялись. Не разработана ПСД в связи с отсутствием финансовых возможностей МО Вьюнского сельсовета. 
Средства перераспределены на ремонты СДК в с.Скала, д.Амба (МО Скалинского сельсовета ), с.Кандаурово, с.Пономаревка, с.Пихтовка, д.Б.Оеш (МО р.п.Колывань). </t>
    </r>
  </si>
  <si>
    <t xml:space="preserve">Реконструкция РДК в р.п. Колывань</t>
  </si>
  <si>
    <r>
      <rPr>
        <b val="true"/>
        <sz val="11"/>
        <rFont val="Times New Roman"/>
        <family val="1"/>
        <charset val="204"/>
      </rPr>
      <t xml:space="preserve">Выполняется</t>
    </r>
    <r>
      <rPr>
        <sz val="11"/>
        <rFont val="Times New Roman"/>
        <family val="1"/>
        <charset val="204"/>
      </rPr>
      <t xml:space="preserve">. Подготовлена проектно-сметная документация. </t>
    </r>
  </si>
  <si>
    <t xml:space="preserve">МО Пихтовский с/с  Реконструкция и ремонт  а/дороги "70 км", а/дороги "К-12" - Пихтовка - Пономаревка.</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в 2013 году выполнен капитальный ремонт а/д "70 км а/д "К-12" - Пихтовка - Пономаревка" с щебеночным покрытием, на участке км 72+411 - км 74+411, км 77+350,06 - км 78+807.  протяженностью - 3,357 Кроме того, на объекте в 2013 г. произведены работы по планово-предупредительному ремонту в объеме 7848,77 м. кв.</t>
    </r>
  </si>
  <si>
    <t xml:space="preserve">Ремонт дорожного покрытия всех улиц МО Пихтовского с/с с щебеночным покрытием - 48,5 км.</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закончен ремонт объектов дорожной инфраструктуры Пихтовского сельсовета в 2013 г.: ремонт ул.Щетинкина с.Пихтовка 700 м.</t>
    </r>
  </si>
  <si>
    <t xml:space="preserve">МО Вьюнского сельсовета Содержание и ремонт дорог МО Вьюнского сельсовета (строительство 3 км, ремонт 5 км).</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закончен ремонт запланированных  объектов дорожной инфраструктуры Вьюнского сельсовета в 2013г. : ремонт ул.Набережная, с.Вьюны 2200 м.</t>
    </r>
  </si>
  <si>
    <t xml:space="preserve">910,0                45,5</t>
  </si>
  <si>
    <t xml:space="preserve">ОБ                   МБ</t>
  </si>
  <si>
    <t xml:space="preserve">Ремонт объектов дорожной инфраструктуры Соколовского сельсовета.</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закончен ремонт заплонированных объектов дорожной инфраструктуры Соколовского сельсовета в 2013 г.: ремонт ул.Трудовая, д. М.Оеш 1221 м. </t>
    </r>
  </si>
  <si>
    <t xml:space="preserve">950,0                  73,0</t>
  </si>
  <si>
    <t xml:space="preserve">Строительство детского сада на 140 мест в р.п.Колывань (Западный). </t>
  </si>
  <si>
    <r>
      <rPr>
        <b val="true"/>
        <sz val="11"/>
        <rFont val="Times New Roman"/>
        <family val="1"/>
        <charset val="204"/>
      </rPr>
      <t xml:space="preserve">Выполняется</t>
    </r>
    <r>
      <rPr>
        <sz val="11"/>
        <rFont val="Times New Roman"/>
        <family val="1"/>
        <charset val="204"/>
      </rPr>
      <t xml:space="preserve">. На 2013 год в план строителства не включен. Заключен муниципальный контракт на строительство детского сада на 120 мест в р.п.Колывань (ул.Крылова, 1) на общую сумму 84527,0 тыс.руб.</t>
    </r>
    <r>
      <rPr>
        <sz val="11"/>
        <color rgb="FFFF0000"/>
        <rFont val="Times New Roman"/>
        <family val="1"/>
        <charset val="204"/>
      </rPr>
      <t xml:space="preserve"> </t>
    </r>
  </si>
  <si>
    <t xml:space="preserve">Газификация Колыванского района, в том числе  р.п.Колывань.</t>
  </si>
  <si>
    <r>
      <rPr>
        <b val="true"/>
        <sz val="11"/>
        <rFont val="Times New Roman"/>
        <family val="1"/>
        <charset val="204"/>
      </rPr>
      <t xml:space="preserve">Выполняется</t>
    </r>
    <r>
      <rPr>
        <sz val="11"/>
        <rFont val="Times New Roman"/>
        <family val="1"/>
        <charset val="204"/>
      </rPr>
      <t xml:space="preserve">. В рамках ДЦП "Развитие газификации территорий населенных пунктов Новосибирской области на 2012-2016 годы" построено 19,1 км: газопровод высокого давления от р.п.Колывань до д.Подгорная и д.Чаус, построен газопровод низкого давления для газоснабжения жилых домов д. Подгорная и д. Чаус от ШРП №1, ШРП №2, ШРП №3, ШРП №4, ШРП №5, подключено 235 домовладений.</t>
    </r>
  </si>
  <si>
    <t xml:space="preserve">Газификация с. Скала</t>
  </si>
  <si>
    <r>
      <rPr>
        <b val="true"/>
        <sz val="11"/>
        <rFont val="Times New Roman"/>
        <family val="1"/>
        <charset val="204"/>
      </rPr>
      <t xml:space="preserve">Выполняется</t>
    </r>
    <r>
      <rPr>
        <sz val="11"/>
        <rFont val="Times New Roman"/>
        <family val="1"/>
        <charset val="204"/>
      </rPr>
      <t xml:space="preserve">. Проектная документация объекта «Газопровод р.п.Колывань – с.Скала » протяженностью 10,643 км находится в экспертизе. Осуществлен выкуп объектов систем газоснабжения: газопроводов высокого давления и низкого давления в с.Скала Скалинского сельсовета. Объявлен аукцион на строительство муниципальной котельной в с.Скала. Фактически оплачено в 2013 году 3133,3 тыс.руб.</t>
    </r>
  </si>
  <si>
    <t xml:space="preserve">Согласно ПСД</t>
  </si>
  <si>
    <t xml:space="preserve">Ремонт дорог в с.Боярка по ул.Бейманова, ул.Мира.</t>
  </si>
  <si>
    <r>
      <rPr>
        <b val="true"/>
        <sz val="11"/>
        <rFont val="Times New Roman"/>
        <family val="1"/>
        <charset val="204"/>
      </rPr>
      <t xml:space="preserve">Выполняется</t>
    </r>
    <r>
      <rPr>
        <sz val="11"/>
        <rFont val="Times New Roman"/>
        <family val="1"/>
        <charset val="204"/>
      </rPr>
      <t xml:space="preserve">. В рамках ВЦП "Государственная поддержка муниципальных образований на благоустройство территорий населенных пунктов и подготовку объектов жилищно-коммунального хозяйства Новосибирской области к работе в осенне-зимний период на 2013-2015 годы" произведен ремонт дорожного полотна по ул.Бейманова, ул.Сенина, ул.Промышленная.</t>
    </r>
  </si>
  <si>
    <t xml:space="preserve">Строительство скважины в с. Скала.</t>
  </si>
  <si>
    <r>
      <rPr>
        <b val="true"/>
        <sz val="11"/>
        <rFont val="Times New Roman"/>
        <family val="1"/>
        <charset val="204"/>
      </rPr>
      <t xml:space="preserve">Выполнен</t>
    </r>
    <r>
      <rPr>
        <sz val="11"/>
        <rFont val="Times New Roman"/>
        <family val="1"/>
        <charset val="204"/>
      </rPr>
      <t xml:space="preserve">. В рамках ДЦП "Чистая вода" в Новосибирской области на 2012-2017 годы"  выполнено строительство водозаборной скважины на ул. Лесная в с. Скала и строительство водопровода по улицам Чехова, Макарова и Лесная в с.Скала. </t>
    </r>
  </si>
  <si>
    <t xml:space="preserve">396,1            1329,2</t>
  </si>
  <si>
    <t xml:space="preserve">МБ               ВБИ </t>
  </si>
  <si>
    <t xml:space="preserve">В рамках ДЦП "Чистая вода" в Новосибирской области на 2012-2017 годы"  построена водозаборная скважина глубиной 30 м  и наружные сети водоснабжения жилой застройки микрорайона Луговой в с.Скала, Скалинский сельсовет (Колыванский), проложен водопровод протяженностью 1383,5м. </t>
  </si>
  <si>
    <t xml:space="preserve">242,2          806,3</t>
  </si>
  <si>
    <t xml:space="preserve">МБ                ВБИ</t>
  </si>
  <si>
    <t xml:space="preserve">Капитальный ремонт котлов и оборудования котельной в с.Вьюны.</t>
  </si>
  <si>
    <r>
      <rPr>
        <b val="true"/>
        <sz val="11"/>
        <rFont val="Times New Roman"/>
        <family val="1"/>
        <charset val="204"/>
      </rPr>
      <t xml:space="preserve">Выполнен</t>
    </r>
    <r>
      <rPr>
        <sz val="11"/>
        <rFont val="Times New Roman"/>
        <family val="1"/>
        <charset val="204"/>
      </rPr>
      <t xml:space="preserve">. Произведена замена отопительного котла, дымовой трубы котельной в с.Вьюны.</t>
    </r>
  </si>
  <si>
    <t xml:space="preserve">1050,0
10,5</t>
  </si>
  <si>
    <t xml:space="preserve">ОБ
МБ</t>
  </si>
  <si>
    <t xml:space="preserve">Выделене санитарного автомобиля</t>
  </si>
  <si>
    <r>
      <rPr>
        <b val="true"/>
        <sz val="11"/>
        <rFont val="Times New Roman"/>
        <family val="1"/>
        <charset val="204"/>
      </rPr>
      <t xml:space="preserve">Выполнено</t>
    </r>
    <r>
      <rPr>
        <sz val="11"/>
        <rFont val="Times New Roman"/>
        <family val="1"/>
        <charset val="204"/>
      </rPr>
      <t xml:space="preserve">. В рамках ВЦП "Развитие и модернизация службы скорой и неотложной медицинской помощи в Новосибирской области на 2013-2016 годы" приобретен автомобиль скорой помощи. </t>
    </r>
  </si>
  <si>
    <t xml:space="preserve">Министерство здравоохранения Новосибирской области, администрация муниципального образования</t>
  </si>
  <si>
    <t xml:space="preserve">9 округ, Мошковский район</t>
  </si>
  <si>
    <t xml:space="preserve">Ремонт внутрипоселковых дорог в с. Ташара.</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в 2013 году выполнен  ремонт дорог ул. Трудовая, Ленина, Вокзальная в с.Ташара. В том числе из выделенных субсидий произведен ремонт водопропускной трубы  км 12+520 а/д "84 км а/д "М-53" - Ташара" , ППР в объеме 180 м.кв.  и выполнен проект на ПИР моста в с.Ташара, с осуществлением работ в 2014 г. </t>
    </r>
  </si>
  <si>
    <t xml:space="preserve">с. Белоярка Устройство асфальтового покрытия дороги от с. Дубровино до с. Белоярка (10 км).</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работы по ремонту  а/д "60 км а/д "М-53" - Мошково - Белоярка" на участке  км 17+143 - км 19+400 закончены.  В 2013г. объект протяженностью 2,3 км введен в эксплуатацию.  Кроме того, на объекте в 2013г. произведены работы по планово-предупредительному ремонту в объеме 492 м.кв.</t>
    </r>
  </si>
  <si>
    <t xml:space="preserve">Дубровинский сельсовет:  ремонт объектов дорожной инфраструктуры, находящиеся в муниципальной собственности.</t>
  </si>
  <si>
    <r>
      <rPr>
        <b val="true"/>
        <sz val="11"/>
        <rFont val="Times New Roman"/>
        <family val="1"/>
        <charset val="204"/>
      </rPr>
      <t xml:space="preserve">Выполняется. </t>
    </r>
    <r>
      <rPr>
        <sz val="11"/>
        <rFont val="Times New Roman"/>
        <family val="1"/>
        <charset val="204"/>
      </rPr>
      <t xml:space="preserve">В рамках ДЦП "Развитие автомобильных дорог регионального, межмуниципального и местного значения в Новосибирской области на 2012-2015 годы" </t>
    </r>
    <r>
      <rPr>
        <b val="true"/>
        <sz val="11"/>
        <rFont val="Times New Roman"/>
        <family val="1"/>
        <charset val="204"/>
      </rPr>
      <t xml:space="preserve">в</t>
    </r>
    <r>
      <rPr>
        <sz val="11"/>
        <rFont val="Times New Roman"/>
        <family val="1"/>
        <charset val="204"/>
      </rPr>
      <t xml:space="preserve"> 2013 г. закончен ремонт ул. Красноармейская, Школьная Дубровинский сельсовета. Дальнейший ремонт планируется в последующие годы.</t>
    </r>
  </si>
  <si>
    <t xml:space="preserve">Савельев Владислав Иванович</t>
  </si>
  <si>
    <t xml:space="preserve">Газификация  р.п. Мошково.</t>
  </si>
  <si>
    <r>
      <rPr>
        <b val="true"/>
        <sz val="11"/>
        <rFont val="Times New Roman"/>
        <family val="1"/>
        <charset val="204"/>
      </rPr>
      <t xml:space="preserve">Выполняется</t>
    </r>
    <r>
      <rPr>
        <sz val="11"/>
        <rFont val="Times New Roman"/>
        <family val="1"/>
        <charset val="204"/>
      </rPr>
      <t xml:space="preserve">. В рамках ДЦП "Развитие газификации территорий населенных пунктов Новосибирской области на 2012-2016 годы" ведутся строительно-монтажные работы по газификации р.п. Мошково (завершается строительство газопроводов высокого и низкого давления протяженностью  сетей 49,75 км), подготовка к приему газа 1800 домовладений.</t>
    </r>
  </si>
  <si>
    <t xml:space="preserve">Капитальный ремонт бассейна "Кристалл" СОШ №1 р.п. Мошково</t>
  </si>
  <si>
    <r>
      <rPr>
        <b val="true"/>
        <sz val="11"/>
        <rFont val="Times New Roman"/>
        <family val="1"/>
        <charset val="204"/>
      </rPr>
      <t xml:space="preserve">Выполнен</t>
    </r>
    <r>
      <rPr>
        <sz val="11"/>
        <rFont val="Times New Roman"/>
        <family val="1"/>
        <charset val="204"/>
      </rPr>
      <t xml:space="preserve">. Завершен капитальный ремонт бассейна, Выполнены монтажные, отделочные работы, проведены работы по настройке оборудования.</t>
    </r>
  </si>
  <si>
    <t xml:space="preserve">3834,0             29750,0      3891,0</t>
  </si>
  <si>
    <t xml:space="preserve">ФБ           ОБ             МБ </t>
  </si>
  <si>
    <t xml:space="preserve">Округ 10</t>
  </si>
  <si>
    <t xml:space="preserve">10 округ, Коченевский район</t>
  </si>
  <si>
    <t xml:space="preserve">Барсуков Александр Филиппович,            Сичкарев Валентин Викторович</t>
  </si>
  <si>
    <t xml:space="preserve">Строительство детского сада в р.п. Коченёво на 300 мест.</t>
  </si>
  <si>
    <r>
      <rPr>
        <b val="true"/>
        <sz val="11"/>
        <rFont val="Times New Roman"/>
        <family val="1"/>
        <charset val="204"/>
      </rPr>
      <t xml:space="preserve">Выполняется</t>
    </r>
    <r>
      <rPr>
        <sz val="11"/>
        <rFont val="Times New Roman"/>
        <family val="1"/>
        <charset val="204"/>
      </rPr>
      <t xml:space="preserve">. 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осуществлялись мероприятия по строительству детского сада в р.п. Коченево.  </t>
    </r>
  </si>
  <si>
    <t xml:space="preserve">52000,0              2344,2</t>
  </si>
  <si>
    <t xml:space="preserve">ФБ                         МБ</t>
  </si>
  <si>
    <t xml:space="preserve">Уличное освещение муниципальных образований района.</t>
  </si>
  <si>
    <r>
      <rPr>
        <b val="true"/>
        <sz val="11"/>
        <rFont val="Times New Roman"/>
        <family val="1"/>
        <charset val="204"/>
      </rPr>
      <t xml:space="preserve">Выполняется</t>
    </r>
    <r>
      <rPr>
        <sz val="11"/>
        <rFont val="Times New Roman"/>
        <family val="1"/>
        <charset val="204"/>
      </rPr>
      <t xml:space="preserve">. В рамках ВЦП "Государственная поддержка муниципальных образований по благоустройству территорий населенных пунктов и подготовке объектов жилищно-коммунального хозяйства Новосибирской области к работе в осенне-зимний период на 2013-2015 годы" выполнены следующие работы по уличному освещению. В Краснотальском сельсовете выполнены работы по монтажу уличного освещения в п. Дружный по ул. Садовая, ул. Озерная, ул. Центральная, ул. Полевая, в п. Мирный по ул. Молодежная, ул. Культурная. В Дупленском с/с выполнено строительство сетей электроснабжения от ТП4К-1-7 ст. Дупленская. В р.п. Коченево выполнена установка дополнительных светильников уличного освещения. В Целинном с/с выполнено устройство электроснабжения уличного освещения в с. Целинное. В Крутологовском с/с освещена улица Искринская в д. Вахрушево. В с. Овчинниково Овчинниковского с/с освещены улицы Новогодняя и Молодежная. В Леснополянском с/с освещена ст. Лесная Поляна. В Новомихайловка Новомихайловского с/с освещены улицы Молодежная, Центральная, Большевистская. В Совхозном с/с выполнено освещение ул. Центральная в д. Троицк, а также ул. Приозерная. В с. Шагалово Шагаловского с/с выполнено освещение улиц Лесная, Юбилейная, Советская, Центральная.</t>
    </r>
  </si>
  <si>
    <t xml:space="preserve">Барсуков Александр Филиппович</t>
  </si>
  <si>
    <t xml:space="preserve">Ремонт автодорог в районе в населенных пунктах</t>
  </si>
  <si>
    <r>
      <rPr>
        <b val="true"/>
        <sz val="11"/>
        <rFont val="Times New Roman"/>
        <family val="1"/>
        <charset val="204"/>
      </rPr>
      <t xml:space="preserve">Выполняется </t>
    </r>
    <r>
      <rPr>
        <sz val="11"/>
        <rFont val="Times New Roman"/>
        <family val="1"/>
        <charset val="204"/>
      </rPr>
      <t xml:space="preserve">в рамках ДЦП "Развитие автомобильных дорог регионального, межмуниципального и местного значения в Новосибирской области на 2012-2015 годы"</t>
    </r>
    <r>
      <rPr>
        <b val="true"/>
        <sz val="11"/>
        <rFont val="Times New Roman"/>
        <family val="1"/>
        <charset val="204"/>
      </rPr>
      <t xml:space="preserve">.</t>
    </r>
    <r>
      <rPr>
        <sz val="11"/>
        <rFont val="Times New Roman"/>
        <family val="1"/>
        <charset val="204"/>
      </rPr>
      <t xml:space="preserve"> В 2013г. сданы работы по  ремонту а/д "1408 км а/д "М-51" - Крутологово" на участке км 4+000 - км 6+200. Объект протяженностью 2,2 км введен в эксплуатацию. Кроме того, на объекте в 2013 г. произведены работы по планово-предупредительному ремонту в объеме 2343,89 м. кв.</t>
    </r>
  </si>
  <si>
    <t xml:space="preserve">ОБ     </t>
  </si>
  <si>
    <t xml:space="preserve">Выполнены работы по реконструкции автомобильной дороги "7 км а/д "Н-1204" - Новоотрубное".  Объект протяженностью 1,688 км введен в эксплуатацию.</t>
  </si>
  <si>
    <t xml:space="preserve">545,0              10355,4</t>
  </si>
  <si>
    <t xml:space="preserve">ОБ              ФБ</t>
  </si>
  <si>
    <t xml:space="preserve">Выполнены работы по реконструкция автомобильной дороги "17 км а/д "Н-1206" - Майский - Козлово - Маслово". Объект протяженностью 2,902 км введен в эксплуатацию.</t>
  </si>
  <si>
    <t xml:space="preserve">1163,6                                    22107,6</t>
  </si>
  <si>
    <t xml:space="preserve">В 2013г. начато строительство объезной дороги  "М-51" - Коченево протяжённостью 4,947 км. (контракт на сумму 183,6 млн.руб) со сдачей работ 1 пускового (2,722км) в 2014 г., второго пускового 2,225 км со сдачей работ в 2015 г. </t>
  </si>
  <si>
    <t xml:space="preserve">ОБ                  </t>
  </si>
  <si>
    <t xml:space="preserve">Барсуков Александр Филиппович,  Сичкарев Валентин Викторович</t>
  </si>
  <si>
    <t xml:space="preserve">Строительство плавательного бассейна в р.п. Коченёво на 900 кв. м</t>
  </si>
  <si>
    <r>
      <rPr>
        <b val="true"/>
        <sz val="11"/>
        <rFont val="Times New Roman"/>
        <family val="1"/>
        <charset val="204"/>
      </rPr>
      <t xml:space="preserve">Выполняется</t>
    </r>
    <r>
      <rPr>
        <sz val="11"/>
        <rFont val="Times New Roman"/>
        <family val="1"/>
        <charset val="204"/>
      </rPr>
      <t xml:space="preserve">. Выполнены работы по разработке ПСД.</t>
    </r>
  </si>
  <si>
    <t xml:space="preserve">Газификация р.п. Коченево</t>
  </si>
  <si>
    <r>
      <rPr>
        <b val="true"/>
        <sz val="11"/>
        <rFont val="Times New Roman"/>
        <family val="1"/>
        <charset val="204"/>
      </rPr>
      <t xml:space="preserve">Выполняется</t>
    </r>
    <r>
      <rPr>
        <sz val="11"/>
        <rFont val="Times New Roman"/>
        <family val="1"/>
        <charset val="204"/>
      </rPr>
      <t xml:space="preserve">. В рамках ДЦП "Развитие газификации территорий населенных пунктов Новосибирской области на 2012-2016 годы" в Коченевской районе построено ГНД - 17,5 км, ГВД - 9,6 км, газ подведён к 481 домовладению.</t>
    </r>
  </si>
  <si>
    <t xml:space="preserve"> 32853,3                                      2936,9
</t>
  </si>
  <si>
    <t xml:space="preserve">ОБ                         МБ    
                  </t>
  </si>
  <si>
    <t xml:space="preserve">10 округ, Чулымский район</t>
  </si>
  <si>
    <t xml:space="preserve">Ремонт КДЦ в п. Осиновский.</t>
  </si>
  <si>
    <r>
      <rPr>
        <b val="true"/>
        <sz val="11"/>
        <rFont val="Times New Roman"/>
        <family val="1"/>
        <charset val="204"/>
      </rPr>
      <t xml:space="preserve">Выполнен</t>
    </r>
    <r>
      <rPr>
        <sz val="11"/>
        <rFont val="Times New Roman"/>
        <family val="1"/>
        <charset val="204"/>
      </rPr>
      <t xml:space="preserve">. Произведен ремонт внутренней отделки КДЦ, объем работ выполнен в полном объеме за счет средств местного бюджета.</t>
    </r>
  </si>
  <si>
    <t xml:space="preserve">Защита г. Чулыма от подтопления и затопления </t>
  </si>
  <si>
    <r>
      <rPr>
        <b val="true"/>
        <sz val="11"/>
        <rFont val="Times New Roman"/>
        <family val="1"/>
        <charset val="204"/>
      </rPr>
      <t xml:space="preserve">Выполнен</t>
    </r>
    <r>
      <rPr>
        <sz val="11"/>
        <rFont val="Times New Roman"/>
        <family val="1"/>
        <charset val="204"/>
      </rPr>
      <t xml:space="preserve">. В рамках ВЦП "Государственная поддержка муниципальных образований Новосибирской области по защите территории населенных пунктов Новосибирской области от подтопления и затопления на 2011-2013 годы" работы выполнены в полном объме.</t>
    </r>
  </si>
  <si>
    <t xml:space="preserve">Ремонт автодорог в районе в населенных пунктах:</t>
  </si>
  <si>
    <r>
      <rPr>
        <b val="true"/>
        <sz val="11"/>
        <rFont val="Times New Roman"/>
        <family val="1"/>
        <charset val="204"/>
      </rPr>
      <t xml:space="preserve">Выполняется.   </t>
    </r>
    <r>
      <rPr>
        <sz val="11"/>
        <rFont val="Times New Roman"/>
        <family val="1"/>
        <charset val="204"/>
      </rPr>
      <t xml:space="preserve">В рамках ДЦП "Развитие автомобильных дорог регионального, межмуниципального и местного значения в Новосибирской области на 2012-2015 годы":   </t>
    </r>
    <r>
      <rPr>
        <b val="true"/>
        <sz val="11"/>
        <rFont val="Times New Roman"/>
        <family val="1"/>
        <charset val="204"/>
      </rPr>
      <t xml:space="preserve">                               </t>
    </r>
    <r>
      <rPr>
        <sz val="11"/>
        <rFont val="Times New Roman"/>
        <family val="1"/>
        <charset val="204"/>
      </rPr>
      <t xml:space="preserve">                           В 2013г. </t>
    </r>
  </si>
  <si>
    <t xml:space="preserve">5660,5       297,9</t>
  </si>
  <si>
    <t xml:space="preserve">устройство щебёночного покрытия внутрипоселковых дорог с. Базово.</t>
  </si>
  <si>
    <t xml:space="preserve">произведено устройство щебеночного покрытия по ул. Алексеевская, Зеленая, Цветочная</t>
  </si>
  <si>
    <t xml:space="preserve">6000,0                   315,8</t>
  </si>
  <si>
    <t xml:space="preserve">устройство щебёночного покрытия внутрипоселковых дорог с. Кабинетное.</t>
  </si>
  <si>
    <t xml:space="preserve">произведены работы по устройству щебеночного покрытия по ул. Черненко (0,350 км.) ул. Центральная (0.5 км) с продолжением работ в 2015г.</t>
  </si>
  <si>
    <t xml:space="preserve">2666,3            164,8</t>
  </si>
  <si>
    <t xml:space="preserve">устройство щебёночного покрытия внутрипоселковых дорог с. Новоиткульское.</t>
  </si>
  <si>
    <t xml:space="preserve">произведен ремонт 0,575 км дороги со щебеночным покрытием, с продолжением работ в 2014г. (2,5км)</t>
  </si>
  <si>
    <t xml:space="preserve">3000,0          157,9</t>
  </si>
  <si>
    <t xml:space="preserve">2119,8             112,6</t>
  </si>
  <si>
    <t xml:space="preserve">устройство щебёночного покрытия от с. Новоиткульское до лагеря "Чайка".</t>
  </si>
  <si>
    <t xml:space="preserve">Устройство щебёночного покрытия внутрипоселковых дорог с. Большеникольское</t>
  </si>
  <si>
    <t xml:space="preserve">произведено устройство щебеночного покрытия по улицам Верхняя, Центральная, Академическая в. С Большеникольское, с завершением работ по ремонту в 2014г.</t>
  </si>
  <si>
    <t xml:space="preserve">4542,1                    273,9</t>
  </si>
  <si>
    <t xml:space="preserve">Ремонт щебёночного покрытия на а/д Осиновский-Сидоркино</t>
  </si>
  <si>
    <r>
      <rPr>
        <b val="true"/>
        <sz val="11"/>
        <rFont val="Times New Roman"/>
        <family val="1"/>
        <charset val="204"/>
      </rPr>
      <t xml:space="preserve">Выполнен. </t>
    </r>
    <r>
      <rPr>
        <sz val="11"/>
        <rFont val="Times New Roman"/>
        <family val="1"/>
        <charset val="204"/>
      </rPr>
      <t xml:space="preserve">В рамках ДЦП "Развитие автомобильных дорог регионального, межмуниципального и местного значения в Новосибирской области на 2012-2015 годы" выполнены работы по  ремонту  а/д "65 км а/д "К-30"-Осиновский-Сидоркино" с щебеночным покрытием, нкм 0+000 - км 1+860,  объект протяженностью 1,86 км введен в эксплуатацию.</t>
    </r>
  </si>
  <si>
    <t xml:space="preserve">Министерство транспорта и дорожного хозяйства Новосибирской области   </t>
  </si>
  <si>
    <t xml:space="preserve">Округ 11</t>
  </si>
  <si>
    <t xml:space="preserve">11 округ,  Искитимский район</t>
  </si>
  <si>
    <t xml:space="preserve">Канунников Сергей Иванович</t>
  </si>
  <si>
    <t xml:space="preserve">Капитальный ремонт сельского клуба д. Евсино Шибковского с/с.</t>
  </si>
  <si>
    <r>
      <rPr>
        <b val="true"/>
        <sz val="11"/>
        <rFont val="Times New Roman"/>
        <family val="1"/>
        <charset val="204"/>
      </rPr>
      <t xml:space="preserve">Выполнен</t>
    </r>
    <r>
      <rPr>
        <sz val="11"/>
        <rFont val="Times New Roman"/>
        <family val="1"/>
        <charset val="204"/>
      </rPr>
      <t xml:space="preserve">. В рамках ДЦП "Культура Новосибирской области на 2012-2016 годы" выполнен капитальный ремонт здания клуба.</t>
    </r>
  </si>
  <si>
    <t xml:space="preserve">Министерство культуры Новосибирской области, министерство стротельства и ЖКХ Новосибирской области, администрация муниципального образования</t>
  </si>
  <si>
    <t xml:space="preserve">11 округ, Искитимский район</t>
  </si>
  <si>
    <t xml:space="preserve">Ремонт внутрипоселенческих дорог в р.п. Линево.</t>
  </si>
  <si>
    <r>
      <rPr>
        <b val="true"/>
        <sz val="11"/>
        <rFont val="Times New Roman"/>
        <family val="1"/>
        <charset val="204"/>
      </rPr>
      <t xml:space="preserve">Выполняется. В</t>
    </r>
    <r>
      <rPr>
        <sz val="11"/>
        <rFont val="Times New Roman"/>
        <family val="1"/>
        <charset val="204"/>
      </rPr>
      <t xml:space="preserve"> рамках  ДЦП "Развитие автомобильных дорог регионального, межмуниципального и местного значения в НСО в 2012-2015 годах" в 2013г.  разработана ПСД, произведена экспертиза на выполнение ремонта ул.Листвянской, от пр-та Юбилейный до пр-та Коммуннистический. Работы по ремонту дороги 1135 м. выполнены: замена бордюрного камня, уст-ка парковочных карманов и асфальтирование 15500 кв.м. дор.покр. Кроме этого выполненно асфальтирование рыночной площади. </t>
    </r>
  </si>
  <si>
    <t xml:space="preserve">1447,4     5649,3</t>
  </si>
  <si>
    <t xml:space="preserve">ОБ          МБ</t>
  </si>
  <si>
    <t xml:space="preserve">Ремонт дорог в населенных пунктах (д.Евсино, д. Шибково, д. Таскаево, д. Новолебедевка) Шибковского с/с.</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СО в 2012-2015 годах" в 2013 г. произведен ямочный ремонт в д.Шибково (ул.Береговая, ул.Советская, ул.Лесная) и  установка автопавильонов с остановочными плащадками во всех населённых пунктах Шибковского с/с.</t>
    </r>
  </si>
  <si>
    <t xml:space="preserve">1921,0    101,1</t>
  </si>
  <si>
    <t xml:space="preserve">Ремонт дорог (п. Рябчинка, Александровка, Рощинка, п. Чернореченский: ул. Кооперативная, Тепличная, Садовая, Транспортная, Советская) Чернореченский с/с.</t>
  </si>
  <si>
    <r>
      <rPr>
        <b val="true"/>
        <sz val="11"/>
        <rFont val="Times New Roman"/>
        <family val="1"/>
        <charset val="204"/>
      </rPr>
      <t xml:space="preserve">Выполняется. </t>
    </r>
    <r>
      <rPr>
        <sz val="11"/>
        <rFont val="Times New Roman"/>
        <family val="1"/>
        <charset val="204"/>
      </rPr>
      <t xml:space="preserve">В рамках ДЦП "Развитие автомобильных дорог регионального, межмуниципального и местного значения в НСО в 2012-2015 годах"</t>
    </r>
    <r>
      <rPr>
        <b val="true"/>
        <sz val="11"/>
        <rFont val="Times New Roman"/>
        <family val="1"/>
        <charset val="204"/>
      </rPr>
      <t xml:space="preserve"> </t>
    </r>
    <r>
      <rPr>
        <sz val="11"/>
        <rFont val="Times New Roman"/>
        <family val="1"/>
        <charset val="204"/>
      </rPr>
      <t xml:space="preserve">в 2013г. произведен ремонт дороги ул.Советская п. Чернореченский.</t>
    </r>
  </si>
  <si>
    <t xml:space="preserve">1253,7            16,6</t>
  </si>
  <si>
    <t xml:space="preserve">Строительство детского сада в п. Листвянский на 80 мест.</t>
  </si>
  <si>
    <r>
      <rPr>
        <b val="true"/>
        <sz val="11"/>
        <rFont val="Times New Roman"/>
        <family val="1"/>
        <charset val="204"/>
      </rPr>
      <t xml:space="preserve">Выполняется</t>
    </r>
    <r>
      <rPr>
        <sz val="11"/>
        <rFont val="Times New Roman"/>
        <family val="1"/>
        <charset val="204"/>
      </rPr>
      <t xml:space="preserve">. В рамках ДЦП «Строительство и реконструкция объектов образования Новосибирской области на 2013-2015 годы» осуществлялись мероприятия по строительству объекта.</t>
    </r>
  </si>
  <si>
    <t xml:space="preserve">Ремонт клуба и подключение его к общей системе  водоснабжения в п. Рощинка Чернореченского с/с.</t>
  </si>
  <si>
    <r>
      <rPr>
        <b val="true"/>
        <sz val="11"/>
        <rFont val="Times New Roman"/>
        <family val="1"/>
        <charset val="204"/>
      </rPr>
      <t xml:space="preserve">Выполнен</t>
    </r>
    <r>
      <rPr>
        <sz val="11"/>
        <rFont val="Times New Roman"/>
        <family val="1"/>
        <charset val="204"/>
      </rPr>
      <t xml:space="preserve">. Завершен ремонт клуба и проведено подключение к общей системе водоснабжения.</t>
    </r>
  </si>
  <si>
    <t xml:space="preserve">Уличное освещение населенных пунктов (д.Евсино, д. Шибково, д. Таскаево, д. Новолебедевка) Шибковского с/с.</t>
  </si>
  <si>
    <r>
      <rPr>
        <b val="true"/>
        <sz val="11"/>
        <rFont val="Times New Roman"/>
        <family val="1"/>
        <charset val="204"/>
      </rPr>
      <t xml:space="preserve">Выполнен</t>
    </r>
    <r>
      <rPr>
        <sz val="11"/>
        <rFont val="Times New Roman"/>
        <family val="1"/>
        <charset val="204"/>
      </rPr>
      <t xml:space="preserve">. В рамках реализации ВЦП "Государственная поддержка муниципальных образований по благоустройству территорий населенных пунктов и подготовке объектов жилищно-коммунального хозяйства Новосибирской области к работе в осенне-зимний период на 2013-2015 годы" выполнены работы по освещению улиц в деревнях Евсино и Шибково.</t>
    </r>
  </si>
  <si>
    <t xml:space="preserve">Газификация  д. Таскаево, д. Евсино Шибковского с/с</t>
  </si>
  <si>
    <r>
      <rPr>
        <b val="true"/>
        <sz val="11"/>
        <rFont val="Times New Roman"/>
        <family val="1"/>
        <charset val="204"/>
      </rPr>
      <t xml:space="preserve">Не выполнен</t>
    </r>
    <r>
      <rPr>
        <sz val="11"/>
        <rFont val="Times New Roman"/>
        <family val="1"/>
        <charset val="204"/>
      </rPr>
      <t xml:space="preserve">. Мероприятия не проводились.</t>
    </r>
  </si>
  <si>
    <t xml:space="preserve">11 округ,                   г. Искитим</t>
  </si>
  <si>
    <t xml:space="preserve">Произвести ремонт дорог частного сектора ул. Крупской и ул.Кирова </t>
  </si>
  <si>
    <r>
      <rPr>
        <b val="true"/>
        <sz val="11"/>
        <rFont val="Times New Roman"/>
        <family val="1"/>
        <charset val="204"/>
      </rPr>
      <t xml:space="preserve">Выполняется</t>
    </r>
    <r>
      <rPr>
        <sz val="11"/>
        <rFont val="Times New Roman"/>
        <family val="1"/>
        <charset val="204"/>
      </rPr>
      <t xml:space="preserve">. В 2013 году проведены работы по ямочному ремонту ул.Кирова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t>
    </r>
  </si>
  <si>
    <t xml:space="preserve">Для поликлиники №3 и приобрести медицинское оборудование: новый аппарат в физиокабинет; бормашину в зубной кабинет; 2 компьютера; мебель</t>
  </si>
  <si>
    <r>
      <rPr>
        <b val="true"/>
        <sz val="11"/>
        <rFont val="Times New Roman"/>
        <family val="1"/>
        <charset val="204"/>
      </rPr>
      <t xml:space="preserve">Выполняется</t>
    </r>
    <r>
      <rPr>
        <sz val="11"/>
        <rFont val="Times New Roman"/>
        <family val="1"/>
        <charset val="204"/>
      </rPr>
      <t xml:space="preserve">. В 2013 году приобретена мебель (5 секций стульев - 22,5 тыс.руб., мебель для регистратуры - 190,0 тыс.руб., 13 шкафов - 45,2 тыс.руб., 12 столов - 81,8 тыс.руб., 1 тумба - 11,8 тыс.руб.)</t>
    </r>
  </si>
  <si>
    <t xml:space="preserve">ВБИ (платные услуги)</t>
  </si>
  <si>
    <t xml:space="preserve">Округ 12</t>
  </si>
  <si>
    <t xml:space="preserve">12 округ,                           г. Бердск</t>
  </si>
  <si>
    <t xml:space="preserve">Прилепский Борис Васильевич,  Терешков  Дмитрий Михайлович</t>
  </si>
  <si>
    <t xml:space="preserve">Очень дорогие путевки в оздоровительные лагеря, нет возможности приобретать.</t>
  </si>
  <si>
    <r>
      <rPr>
        <b val="true"/>
        <sz val="11"/>
        <rFont val="Times New Roman"/>
        <family val="1"/>
        <charset val="204"/>
      </rPr>
      <t xml:space="preserve">Выполняется</t>
    </r>
    <r>
      <rPr>
        <sz val="11"/>
        <rFont val="Times New Roman"/>
        <family val="1"/>
        <charset val="204"/>
      </rPr>
      <t xml:space="preserve">. Поддержка организации летнего отдыха и оздоровления детей оказывается  в рамках реализации ДЦП "Семья и дети до 2015 г.".</t>
    </r>
  </si>
  <si>
    <t xml:space="preserve">Выделение социального жилья работникам муниципальных учреждений.</t>
  </si>
  <si>
    <r>
      <rPr>
        <b val="true"/>
        <sz val="11"/>
        <rFont val="Times New Roman"/>
        <family val="1"/>
        <charset val="204"/>
      </rPr>
      <t xml:space="preserve">Выполняется</t>
    </r>
    <r>
      <rPr>
        <sz val="11"/>
        <rFont val="Times New Roman"/>
        <family val="1"/>
        <charset val="204"/>
      </rPr>
      <t xml:space="preserve">. В рамках подпрограммы "Строительство (приобретение на первичном рынке) служебного жилья для отдельных категорий граждан" ДЦП "Стимулирование развития жилищного строительства в Новосибирской области на 2011-2015 годы" в 2013 году приобретено 7 служебных квартир.</t>
    </r>
  </si>
  <si>
    <r>
      <rPr>
        <sz val="12"/>
        <color rgb="FFFFFFFF"/>
        <rFont val="Times New Roman"/>
        <family val="1"/>
        <charset val="204"/>
      </rPr>
      <t xml:space="preserve"> </t>
    </r>
    <r>
      <rPr>
        <sz val="12"/>
        <color rgb="FF000000"/>
        <rFont val="Times New Roman"/>
        <family val="1"/>
        <charset val="204"/>
      </rPr>
      <t xml:space="preserve">ОБ                       </t>
    </r>
  </si>
  <si>
    <t xml:space="preserve">Прилепский Борис Васильевич                   Терешков  Дмитрий Михайлович</t>
  </si>
  <si>
    <t xml:space="preserve">Ремонт внутриквартальных дорог  г. Бердска.</t>
  </si>
  <si>
    <r>
      <rPr>
        <b val="true"/>
        <sz val="11"/>
        <rFont val="Times New Roman"/>
        <family val="1"/>
        <charset val="204"/>
      </rPr>
      <t xml:space="preserve">Выполняется.</t>
    </r>
    <r>
      <rPr>
        <sz val="11"/>
        <rFont val="Times New Roman"/>
        <family val="1"/>
        <charset val="204"/>
      </rPr>
      <t xml:space="preserve">  В рамках ведомственной целевой программы "Государственная поддержка муниципальных образований по благоустройству территорий населенных пунктов и подготовке объектов жилищно-коммунального хозяйства Новосибирской области к работе в осенне-зимний период на 2013-2015»  выполнен ремонт внутриквартальных проездов и пешеходных тротуаров общей площадью 18452 кв.м. Произведен ремонт проезжей части ул.Кр.Сибирь.  Подготовленна проектно-сметная документация на ремонт проезжих частей ул.Маяковского и ул.Боровая. Выполняются работы по ремонту дорог Микрорайона "Южный". В рамках муниципальной программы «Благоустройство внутриквартальных территорий общего пользования в городе Бердска на 2013-2017 годы» выполнены работы по ремонту пешеходных тротуаров общей площадью 1070 м.кв.м.                </t>
    </r>
  </si>
  <si>
    <t xml:space="preserve">17555,3       2874,7</t>
  </si>
  <si>
    <r>
      <rPr>
        <sz val="12"/>
        <color rgb="FFFFFFFF"/>
        <rFont val="Times New Roman"/>
        <family val="1"/>
        <charset val="204"/>
      </rPr>
      <t xml:space="preserve"> </t>
    </r>
    <r>
      <rPr>
        <sz val="12"/>
        <color rgb="FF000000"/>
        <rFont val="Times New Roman"/>
        <family val="1"/>
        <charset val="204"/>
      </rPr>
      <t xml:space="preserve">ОБ             МБ               </t>
    </r>
  </si>
  <si>
    <t xml:space="preserve">12 округ,                    г.Бердск</t>
  </si>
  <si>
    <t xml:space="preserve">Замиралов Александр Михайлович</t>
  </si>
  <si>
    <t xml:space="preserve">Ремонт внутриквартальных дорог г. Бердска от д. № 53 по ул. Карла Маркса до ул. Ленина вдоль домов № 1-5 по ул. Кирова.</t>
  </si>
  <si>
    <r>
      <rPr>
        <b val="true"/>
        <sz val="11"/>
        <rFont val="Times New Roman"/>
        <family val="1"/>
        <charset val="204"/>
      </rPr>
      <t xml:space="preserve">Не выполнен</t>
    </r>
    <r>
      <rPr>
        <sz val="11"/>
        <rFont val="Times New Roman"/>
        <family val="1"/>
        <charset val="204"/>
      </rPr>
      <t xml:space="preserve">. Разработка проектно-сметной документации запланирована на 2014 г.</t>
    </r>
  </si>
  <si>
    <t xml:space="preserve">12 округ,       г.Бердск</t>
  </si>
  <si>
    <t xml:space="preserve">Капитальный ремонт и замена системы водоснабжения г. Бердска.</t>
  </si>
  <si>
    <r>
      <rPr>
        <b val="true"/>
        <sz val="11"/>
        <rFont val="Times New Roman"/>
        <family val="1"/>
        <charset val="204"/>
      </rPr>
      <t xml:space="preserve">Выполнякется</t>
    </r>
    <r>
      <rPr>
        <sz val="11"/>
        <rFont val="Times New Roman"/>
        <family val="1"/>
        <charset val="204"/>
      </rPr>
      <t xml:space="preserve">.  Разработана инвестиционная программа МУП «Комбинат бытовых услуг» «Развитие системы водоснабжения и водоотведения на 2014-2018 годы».                                                                          В рамках государственной программы Новосибирской области «Чистая вода» в Новосибирской области на 2012-2017 годы» построены:
- вторая нитка канализационного коллектора Бердск-Академгородок; 
- наружные сети водопровода микрорайона «Южный»;
-  наружные сети водопровода микрорайона «Юго-Восточный».  
</t>
    </r>
  </si>
  <si>
    <t xml:space="preserve">После утверждения тарифа</t>
  </si>
  <si>
    <t xml:space="preserve">13333,6          4112,4            7408,5</t>
  </si>
  <si>
    <t xml:space="preserve">ОБ        МБ          ВБИ</t>
  </si>
  <si>
    <t xml:space="preserve">Замена ветхого жилья.</t>
  </si>
  <si>
    <r>
      <rPr>
        <b val="true"/>
        <sz val="11"/>
        <rFont val="Times New Roman"/>
        <family val="1"/>
        <charset val="204"/>
      </rPr>
      <t xml:space="preserve">Выполняется</t>
    </r>
    <r>
      <rPr>
        <sz val="11"/>
        <rFont val="Times New Roman"/>
        <family val="1"/>
        <charset val="204"/>
      </rPr>
      <t xml:space="preserve">. Приобретено 108 жилых помещений для переселения 231 человека с 3838,0 кв. аварийного жилищного фонда, расселено 9 аварийных домов.</t>
    </r>
  </si>
  <si>
    <r>
      <rPr>
        <sz val="11"/>
        <rFont val="Times New Roman"/>
        <family val="1"/>
        <charset val="204"/>
      </rPr>
      <t xml:space="preserve">ФБ     </t>
    </r>
    <r>
      <rPr>
        <sz val="11"/>
        <color rgb="FFFFFFFF"/>
        <rFont val="Times New Roman"/>
        <family val="1"/>
        <charset val="204"/>
      </rPr>
      <t xml:space="preserve">                                                                                                                                                                                                                                                                                                                                                                                                                                                                                                                                                                                                                                                                                                                                                      </t>
    </r>
    <r>
      <rPr>
        <sz val="11"/>
        <rFont val="Times New Roman"/>
        <family val="1"/>
        <charset val="204"/>
      </rPr>
      <t xml:space="preserve">                     </t>
    </r>
  </si>
  <si>
    <t xml:space="preserve">12 округ,   г.Бердск</t>
  </si>
  <si>
    <t xml:space="preserve">Открытие детского сада в здании ранее существующего сада по адресу: ул. Карла Маркса, 60.</t>
  </si>
  <si>
    <r>
      <rPr>
        <b val="true"/>
        <sz val="11"/>
        <rFont val="Times New Roman"/>
        <family val="1"/>
        <charset val="204"/>
      </rPr>
      <t xml:space="preserve">Выполняется</t>
    </r>
    <r>
      <rPr>
        <sz val="11"/>
        <rFont val="Times New Roman"/>
        <family val="1"/>
        <charset val="204"/>
      </rPr>
      <t xml:space="preserve"> 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В связи с неисполнением обязательств подрядчиком строительство детского сада не завершено. Завершить работы планируется в 2014 году.</t>
    </r>
  </si>
  <si>
    <t xml:space="preserve">Рассмотреть обращение директора д/садика №24 «Пчелка» Федоровой О.П. о выделении средств на ремонт пищеблока, прачечной. Благоустройство территории.</t>
  </si>
  <si>
    <r>
      <rPr>
        <b val="true"/>
        <sz val="11"/>
        <rFont val="Times New Roman"/>
        <family val="1"/>
        <charset val="204"/>
      </rPr>
      <t xml:space="preserve">Выполняется</t>
    </r>
    <r>
      <rPr>
        <sz val="11"/>
        <rFont val="Times New Roman"/>
        <family val="1"/>
        <charset val="204"/>
      </rPr>
      <t xml:space="preserve">.  В 2013 году выполнены мероприятия по ремонту кровли в 1 корпусе, мероприятия по благоустройству территории </t>
    </r>
  </si>
  <si>
    <t xml:space="preserve">Рассмотреть обращение директора д/садика №3 «Журавушка» Пономаревой Л.А. о приобретение ноутбука для группы коррекции и благоустройство групп.</t>
  </si>
  <si>
    <r>
      <rPr>
        <b val="true"/>
        <sz val="11"/>
        <rFont val="Times New Roman"/>
        <family val="1"/>
        <charset val="204"/>
      </rPr>
      <t xml:space="preserve">Выполнен</t>
    </r>
    <r>
      <rPr>
        <sz val="11"/>
        <rFont val="Times New Roman"/>
        <family val="1"/>
        <charset val="204"/>
      </rPr>
      <t xml:space="preserve">. Оказана спонсорская помощь в 2012 году.</t>
    </r>
  </si>
  <si>
    <t xml:space="preserve">12 округ,      г.Бердск</t>
  </si>
  <si>
    <t xml:space="preserve">Строительство летней хоккейной коробки в п. Вега.</t>
  </si>
  <si>
    <r>
      <rPr>
        <b val="true"/>
        <sz val="11"/>
        <rFont val="Times New Roman"/>
        <family val="1"/>
        <charset val="204"/>
      </rPr>
      <t xml:space="preserve">Не выполнен</t>
    </r>
    <r>
      <rPr>
        <sz val="11"/>
        <rFont val="Times New Roman"/>
        <family val="1"/>
        <charset val="204"/>
      </rPr>
      <t xml:space="preserve">. </t>
    </r>
  </si>
  <si>
    <t xml:space="preserve">12 округ,                       г. Бердск</t>
  </si>
  <si>
    <t xml:space="preserve">Повышение заработной платы работников системы образования.</t>
  </si>
  <si>
    <r>
      <rPr>
        <b val="true"/>
        <sz val="11"/>
        <rFont val="Times New Roman"/>
        <family val="1"/>
        <charset val="204"/>
      </rPr>
      <t xml:space="preserve">Выполняется</t>
    </r>
    <r>
      <rPr>
        <sz val="11"/>
        <rFont val="Times New Roman"/>
        <family val="1"/>
        <charset val="204"/>
      </rPr>
      <t xml:space="preserve">. Среднемесячная начисленная заработная плата работников образования за 2013 г. составила 21 173 руб. и увеличилась по сравнению с 2012 г. на 16,5%.</t>
    </r>
  </si>
  <si>
    <t xml:space="preserve">Министерство образования Новосибирской области, науки и инновационной политики, министерство строительства и ЖКХ Новосибирской области, администрация муниципального образования </t>
  </si>
  <si>
    <t xml:space="preserve">Продолжать работу по газификации частного сектора</t>
  </si>
  <si>
    <r>
      <rPr>
        <b val="true"/>
        <sz val="11"/>
        <rFont val="Times New Roman"/>
        <family val="1"/>
        <charset val="204"/>
      </rPr>
      <t xml:space="preserve">Выполняется</t>
    </r>
    <r>
      <rPr>
        <sz val="11"/>
        <rFont val="Times New Roman"/>
        <family val="1"/>
        <charset val="204"/>
      </rPr>
      <t xml:space="preserve">.  В рамках реализации ДЦП "Развитие газификации территорий населенных пунктов Новосибирской области на 2012-2016 годы" и ДЦП «Газификация города Бердска на 2012–2016 г.г.» сдано и запущено 1407,1 п.м. газопровода высокого давления. Газифицировано 325 домовладений.                                                                                            Газифицированы ул. Искитимская, Л.Толстого, Бердская, Красноармейская, Краснофлотская, жилых домов по ул.Кутузова,  Радищева,  .Красная Сибирь.</t>
    </r>
  </si>
  <si>
    <t xml:space="preserve">ОБ                      </t>
  </si>
  <si>
    <t xml:space="preserve">Прилепский Борис Васильевич,  Терешков  Дмитрий Михайлович, Замиралов Александр Михайлович</t>
  </si>
  <si>
    <t xml:space="preserve">Газификация поселка «Вега» г.Бердска.</t>
  </si>
  <si>
    <r>
      <rPr>
        <b val="true"/>
        <sz val="11"/>
        <rFont val="Times New Roman"/>
        <family val="1"/>
        <charset val="204"/>
      </rPr>
      <t xml:space="preserve">Выполняется</t>
    </r>
    <r>
      <rPr>
        <sz val="11"/>
        <rFont val="Times New Roman"/>
        <family val="1"/>
        <charset val="204"/>
      </rPr>
      <t xml:space="preserve">. В рамках ДЦП "Газификация г.Бердска на 2012-2016г.г." выполнены работы по строительству шкафного регуляторного пункта с основной и резервной линией редуцировагия , а макже проектно-изыскательские, кадастровые работы </t>
    </r>
  </si>
  <si>
    <t xml:space="preserve">12 округ,              г. Бердск</t>
  </si>
  <si>
    <t xml:space="preserve">Прилепский Борис Васильевич   Терешков  Дмитрий Михайлович</t>
  </si>
  <si>
    <t xml:space="preserve">Отремонтировать спортивную площадку поселка «Вега» г.Бердска.</t>
  </si>
  <si>
    <t xml:space="preserve">Не выполнен. </t>
  </si>
  <si>
    <t xml:space="preserve">Детский сад № 12 "Красная шапочка" г. Бердск - оснащение современными средствами в организации воспитательного процесса (2 компьютера и принтер)  и благоустройство территории и помещений.</t>
  </si>
  <si>
    <r>
      <rPr>
        <b val="true"/>
        <sz val="11"/>
        <rFont val="Times New Roman"/>
        <family val="1"/>
        <charset val="204"/>
      </rPr>
      <t xml:space="preserve">Выполняется</t>
    </r>
    <r>
      <rPr>
        <sz val="11"/>
        <rFont val="Times New Roman"/>
        <family val="1"/>
        <charset val="204"/>
      </rPr>
      <t xml:space="preserve">. В 2013 году приобретено 2 компьютера. </t>
    </r>
  </si>
  <si>
    <t xml:space="preserve">ВБИ</t>
  </si>
  <si>
    <t xml:space="preserve">Детский сад № 3 "Журавушка" г. Бердск - установка пластиковых окон</t>
  </si>
  <si>
    <r>
      <rPr>
        <b val="true"/>
        <sz val="11"/>
        <rFont val="Times New Roman"/>
        <family val="1"/>
        <charset val="204"/>
      </rPr>
      <t xml:space="preserve">Выполнен</t>
    </r>
    <r>
      <rPr>
        <sz val="11"/>
        <rFont val="Times New Roman"/>
        <family val="1"/>
        <charset val="204"/>
      </rPr>
      <t xml:space="preserve">. В рамках программы Новосибирской области «Школьное окно» в 2013 году за счет средств областного и местного бюджетов  произведена замена окон в 11-ти дошкольных образовательных учреждениях: №№  3, 12, 9, 15, 16, 17, 19, 22, 25, 26, 28.</t>
    </r>
  </si>
  <si>
    <t xml:space="preserve">Прилепский Борис Васильевич                   Терешков  Дмитрий Михайлович              Замиралов Александр Михайлович</t>
  </si>
  <si>
    <t xml:space="preserve">Детский сад № 12 "Красная шапочка" г. Бердск - замена 2-х окон в пищеблоке</t>
  </si>
  <si>
    <r>
      <rPr>
        <b val="true"/>
        <sz val="11"/>
        <rFont val="Times New Roman"/>
        <family val="1"/>
        <charset val="204"/>
      </rPr>
      <t xml:space="preserve">Выполнен </t>
    </r>
    <r>
      <rPr>
        <sz val="11"/>
        <rFont val="Times New Roman"/>
        <family val="1"/>
        <charset val="204"/>
      </rPr>
      <t xml:space="preserve">в рамках программы Новосибирской области «Школьное окно» (объем финансовых ресурсов указан в строке № 16), произведена замена окон.</t>
    </r>
  </si>
  <si>
    <t xml:space="preserve">Детский сад № 19 "Шустрик" г. Бердск - замена окон в группах</t>
  </si>
  <si>
    <t xml:space="preserve">Детский сад № 22 "Тополек" г. Бердск - установка пластиковых окон</t>
  </si>
  <si>
    <t xml:space="preserve">Детский сад № 25 "Рябинка" г. Бердск - установка пластиковых окон</t>
  </si>
  <si>
    <t xml:space="preserve">12 округ,               г. Искитим</t>
  </si>
  <si>
    <t xml:space="preserve">Отсыпка дорог и установка освещения в районе улиц Красноармейская, Ермака, Уклонная, Партизанская, Аврора, Озерная, Болотная.</t>
  </si>
  <si>
    <r>
      <rPr>
        <b val="true"/>
        <sz val="11"/>
        <rFont val="Times New Roman"/>
        <family val="1"/>
        <charset val="204"/>
      </rPr>
      <t xml:space="preserve">Выполнен</t>
    </r>
    <r>
      <rPr>
        <sz val="11"/>
        <rFont val="Times New Roman"/>
        <family val="1"/>
        <charset val="204"/>
      </rPr>
      <t xml:space="preserve">. В 2013 году выполнены строительно-монтажные работы по наружному освещению улиц: ул.Красноармейская - 141,2 тыс.руб.; ул. Партизанская, пер.Партизанский - 93,4 тыс.руб.                           В рамках муниципального задания проведен текущий ремонт дорог частного сектора (грейдирование и отсыпка щебнем):                                              ул.Красноармейская - 385,8 тыс.руб.;                                   ул. Ермака - 462,5 тыс.руб.;                                        ул. Уклонная - 672,9 тыс.руб.;                                         ул. Авроры - 726,4 тыс.руб.;                                               ул.Болотная - 150,5 тыс.руб.;                             ул.Партизанская - 648,0 тыс.руб.;                          ул. Озерная - 405,8 тыс.руб.</t>
    </r>
  </si>
  <si>
    <t xml:space="preserve">Министерство транспорта и дорожного хозяйства Новосибирской области, администрация муниципального образования </t>
  </si>
  <si>
    <t xml:space="preserve">Отсыпка дорог и установка освещения на улицах микрорайона "Заречный".</t>
  </si>
  <si>
    <r>
      <rPr>
        <b val="true"/>
        <sz val="11"/>
        <rFont val="Times New Roman"/>
        <family val="1"/>
        <charset val="204"/>
      </rPr>
      <t xml:space="preserve">Выполнен</t>
    </r>
    <r>
      <rPr>
        <sz val="11"/>
        <rFont val="Times New Roman"/>
        <family val="1"/>
        <charset val="204"/>
      </rPr>
      <t xml:space="preserve">. Выполнены работы по наружному освещению мр. "Заречный" - 443,0 тыс.руб.;   а также работы по текущему ремонту дорог частного сектора мр. "Заречный" (по ул. Крутая) на сумму 22,8 тыс.руб.</t>
    </r>
  </si>
  <si>
    <t xml:space="preserve">Ремонт автомобильной дороги от моста через р. Бердь до кладбища.</t>
  </si>
  <si>
    <r>
      <rPr>
        <b val="true"/>
        <sz val="11"/>
        <rFont val="Times New Roman"/>
        <family val="1"/>
        <charset val="204"/>
      </rPr>
      <t xml:space="preserve">Выполнен</t>
    </r>
    <r>
      <rPr>
        <sz val="11"/>
        <rFont val="Times New Roman"/>
        <family val="1"/>
        <charset val="204"/>
      </rPr>
      <t xml:space="preserve">. В рамках муниципального задания выполнен ямочный ремонт дороги от моста через р.Бердь до кладбища на сумму 41,4 тыс.руб.</t>
    </r>
  </si>
  <si>
    <t xml:space="preserve">12 округ, Искитимский район</t>
  </si>
  <si>
    <t xml:space="preserve">Капитальный ремонт автотрассы с.Усть-Чем – г.Искитим.</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СО в 2012-2015 годах" выполняются работы по капитальному ремонту а/д "7 км а/д "Н-0804" - Усть-Чем - 49 км а/д "К-28" на участках км 0+000 - км 5+500 и км 7+135 - км 10+000 протяженностью 7.587 км. Кроме того, на объекте в 2013г. произведены работы по планово-предупредительному ремонту в объеме 6973,20 м.кв.</t>
    </r>
  </si>
  <si>
    <t xml:space="preserve">Прилепский Борис Васильевич                   Терешков  Дмитрий Михайлович                Замиралов Александр Михайлович                 </t>
  </si>
  <si>
    <t xml:space="preserve">Оказать содействие в финансировании асфальтирования дорог в п. Агролес, п. Мичуринский, п. Зональный, д. Бердь.</t>
  </si>
  <si>
    <r>
      <rPr>
        <b val="true"/>
        <sz val="11"/>
        <rFont val="Times New Roman"/>
        <family val="1"/>
        <charset val="204"/>
      </rPr>
      <t xml:space="preserve">Выполняется.</t>
    </r>
    <r>
      <rPr>
        <sz val="11"/>
        <rFont val="Times New Roman"/>
        <family val="1"/>
        <charset val="204"/>
      </rPr>
      <t xml:space="preserve"> В рамках реализации мероприятий ДЦП "Развитие автомобильных дорог регионального, межмуниципального и местного значения в НСО на 2012-2015 годах" в 2013г. произведены работы по отсыпке дорог щебнем: ул.Новая,ул.Вишнёвая,ул.Жемчужная п.Агролес;  ул.Тополёвая, ул.Лазурная п.Мичуринский; ул.Бердская, ул.Луговая, ул.Речная п.Бердь. Общая протяжённость отсыпанных дорог  3,5 км.    Готова ПСД ул.Медовая п.Агролес. </t>
    </r>
  </si>
  <si>
    <t xml:space="preserve">947,4                     552,2</t>
  </si>
  <si>
    <t xml:space="preserve">Ремонт дорог внутри поселения  ст. Евсино.</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СО на 2012-2015 годах" в 2013 г. произведен ремонт по улице  Инская (340 м - асфальтирование), на 2014г. - ул. Пушкина.</t>
    </r>
  </si>
  <si>
    <t xml:space="preserve">947,4         752,2</t>
  </si>
  <si>
    <t xml:space="preserve">Прилепский Борис Васильевич, Замиралов Александр Михайлович                 </t>
  </si>
  <si>
    <t xml:space="preserve">Восстановление межпоселковых дорог МО Верх-Коенского сельсовета.</t>
  </si>
  <si>
    <r>
      <rPr>
        <b val="true"/>
        <sz val="11"/>
        <rFont val="Times New Roman"/>
        <family val="1"/>
        <charset val="204"/>
      </rPr>
      <t xml:space="preserve">Выполняется.    </t>
    </r>
    <r>
      <rPr>
        <sz val="11"/>
        <rFont val="Times New Roman"/>
        <family val="1"/>
        <charset val="204"/>
      </rPr>
      <t xml:space="preserve">                                                В рамках ДЦП "Развитие автомобильных дорог регионального, межмуниципального и местного значения в НСО на 2012-2015 годах" в 2013г произведены работы по  ремонту а/д "Искитим - Верх-Коен - Михайловка" на участке км 28+100 - км 31+027, объект протяженностью 2,927 км введен в эксплуатацию.</t>
    </r>
  </si>
  <si>
    <t xml:space="preserve">В 2013 г. отремонтированы ул. Советская, Пушкина в с. Верх-Коен, запланирован на 2014г. ремонт ул. Береговая д. Китерня.</t>
  </si>
  <si>
    <t xml:space="preserve">1421,10          281,80</t>
  </si>
  <si>
    <t xml:space="preserve">ОБ            МБ</t>
  </si>
  <si>
    <t xml:space="preserve">Строительство уличного водопровода с. Тальменка.</t>
  </si>
  <si>
    <r>
      <rPr>
        <b val="true"/>
        <sz val="11"/>
        <rFont val="Times New Roman"/>
        <family val="1"/>
        <charset val="204"/>
      </rPr>
      <t xml:space="preserve">Выполняется</t>
    </r>
    <r>
      <rPr>
        <sz val="11"/>
        <rFont val="Times New Roman"/>
        <family val="1"/>
        <charset val="204"/>
      </rPr>
      <t xml:space="preserve">. Разработана ПСД .</t>
    </r>
  </si>
  <si>
    <t xml:space="preserve">890                            1438,0</t>
  </si>
  <si>
    <t xml:space="preserve">ОБ        МБ</t>
  </si>
  <si>
    <t xml:space="preserve">Газификация ст. Евсино.</t>
  </si>
  <si>
    <r>
      <rPr>
        <b val="true"/>
        <sz val="11"/>
        <rFont val="Times New Roman"/>
        <family val="1"/>
        <charset val="204"/>
      </rPr>
      <t xml:space="preserve">Выполняется</t>
    </r>
    <r>
      <rPr>
        <sz val="11"/>
        <rFont val="Times New Roman"/>
        <family val="1"/>
        <charset val="204"/>
      </rPr>
      <t xml:space="preserve">. В рамках программы "Развитие газификации территорий населенных пунктов Новосибирской области на 2012-2016 годы" завершено строительство ГВД (390м по ул.Ленина), а так же ГНД (3600 м по ул.Северная, ул.Севная,ул.Кирова).</t>
    </r>
  </si>
  <si>
    <t xml:space="preserve">Приобретение техники для МКП ЖКХ «Усть-Чемское».</t>
  </si>
  <si>
    <r>
      <rPr>
        <b val="true"/>
        <sz val="11"/>
        <rFont val="Times New Roman"/>
        <family val="1"/>
        <charset val="204"/>
      </rPr>
      <t xml:space="preserve">Выполняется</t>
    </r>
    <r>
      <rPr>
        <sz val="11"/>
        <rFont val="Times New Roman"/>
        <family val="1"/>
        <charset val="204"/>
      </rPr>
      <t xml:space="preserve">. Приобретен трактор МТЖ-80.</t>
    </r>
  </si>
  <si>
    <t xml:space="preserve">Приобретение снегоуборочной техники с. Верх-Коен.</t>
  </si>
  <si>
    <t xml:space="preserve">Капитальный ремонт больницы с. Верх-Коен</t>
  </si>
  <si>
    <r>
      <rPr>
        <b val="true"/>
        <sz val="11"/>
        <rFont val="Times New Roman"/>
        <family val="1"/>
        <charset val="204"/>
      </rPr>
      <t xml:space="preserve">Выполняется</t>
    </r>
    <r>
      <rPr>
        <sz val="11"/>
        <rFont val="Times New Roman"/>
        <family val="1"/>
        <charset val="204"/>
      </rPr>
      <t xml:space="preserve">. В рамках ведомственной целевой программы «Укрепление материально-технической базы  учреждений, подведомственных министерству здравоохранения Новосибирской области, на период 2011-2015 годы» выполнены внутренние ремонтные работы, ремонт кровли, систем водоотведения, канализации, электро-монтажные работы.</t>
    </r>
  </si>
  <si>
    <t xml:space="preserve">Объем финансирования уточняется</t>
  </si>
  <si>
    <t xml:space="preserve">Министерство здравоохранения Новосибирской области</t>
  </si>
  <si>
    <t xml:space="preserve">Строительство полигона ТБО на ст. Евсино.</t>
  </si>
  <si>
    <r>
      <rPr>
        <b val="true"/>
        <sz val="11"/>
        <rFont val="Times New Roman"/>
        <family val="1"/>
        <charset val="204"/>
      </rPr>
      <t xml:space="preserve">Выполняется</t>
    </r>
    <r>
      <rPr>
        <sz val="11"/>
        <rFont val="Times New Roman"/>
        <family val="1"/>
        <charset val="204"/>
      </rPr>
      <t xml:space="preserve">. ПСД разработана. Ведётся оформление земельного участка.</t>
    </r>
  </si>
  <si>
    <t xml:space="preserve">Прилепский Борис Васильевич</t>
  </si>
  <si>
    <t xml:space="preserve">Школа д. Ургун - ремонт здания школы (в т.ч. ремонт крыши, системы отопления).</t>
  </si>
  <si>
    <r>
      <rPr>
        <b val="true"/>
        <sz val="11"/>
        <rFont val="Times New Roman"/>
        <family val="1"/>
        <charset val="204"/>
      </rPr>
      <t xml:space="preserve">Выполняется</t>
    </r>
    <r>
      <rPr>
        <sz val="11"/>
        <rFont val="Times New Roman"/>
        <family val="1"/>
        <charset val="204"/>
      </rPr>
      <t xml:space="preserve">. Завершен ремонт системы отопления.</t>
    </r>
  </si>
  <si>
    <t xml:space="preserve">Прилепский Борис Васильевич                 Замиралов Александр Михайлович                 </t>
  </si>
  <si>
    <t xml:space="preserve">Проектирование и строительство новых водопроводных сетей ст.Евсино</t>
  </si>
  <si>
    <t xml:space="preserve">17000              5000</t>
  </si>
  <si>
    <t xml:space="preserve"> Администрация муниципального образования, министерство строительства и ЖКХ Новосибирской области</t>
  </si>
  <si>
    <t xml:space="preserve">Необходим ремонт кровли и фасада ДК с. Гусельниково</t>
  </si>
  <si>
    <r>
      <rPr>
        <b val="true"/>
        <sz val="11"/>
        <rFont val="Times New Roman"/>
        <family val="1"/>
        <charset val="204"/>
      </rPr>
      <t xml:space="preserve">Выполняется. </t>
    </r>
    <r>
      <rPr>
        <sz val="11"/>
        <rFont val="Times New Roman"/>
        <family val="1"/>
        <charset val="204"/>
      </rPr>
      <t xml:space="preserve"> Выполненремонт фасада. Ремонт кровли запланирован на 2014 год.</t>
    </r>
  </si>
  <si>
    <t xml:space="preserve">Замиралов Александр Михайлович                 </t>
  </si>
  <si>
    <t xml:space="preserve">Строительство нового водопровода на ст.Евсино</t>
  </si>
  <si>
    <r>
      <rPr>
        <b val="true"/>
        <sz val="11"/>
        <rFont val="Times New Roman"/>
        <family val="1"/>
        <charset val="204"/>
      </rPr>
      <t xml:space="preserve">Выполняется</t>
    </r>
    <r>
      <rPr>
        <sz val="11"/>
        <rFont val="Times New Roman"/>
        <family val="1"/>
        <charset val="204"/>
      </rPr>
      <t xml:space="preserve">. Работы выполнены по ул.Гагарина. Протяженность магистрали  2,2 км.</t>
    </r>
  </si>
  <si>
    <t xml:space="preserve">12584,0                   3146,0</t>
  </si>
  <si>
    <t xml:space="preserve">Прилепский Борис Васильевич                Замиралов Александр Михайлович                 </t>
  </si>
  <si>
    <t xml:space="preserve">Оказать содействие в финансировании строительства водопровода в с. Легостаево.</t>
  </si>
  <si>
    <r>
      <rPr>
        <b val="true"/>
        <sz val="11"/>
        <rFont val="Times New Roman"/>
        <family val="1"/>
        <charset val="204"/>
      </rPr>
      <t xml:space="preserve">Выполняется</t>
    </r>
    <r>
      <rPr>
        <sz val="11"/>
        <rFont val="Times New Roman"/>
        <family val="1"/>
        <charset val="204"/>
      </rPr>
      <t xml:space="preserve">. При поддержке Фонда модернизации ЖКХ Новосибирской области завершены работы 2 очереди на 95%.  Протяженность 3,036 км. </t>
    </r>
  </si>
  <si>
    <t xml:space="preserve">4804,54 618,44</t>
  </si>
  <si>
    <t xml:space="preserve">4792,3                        647,6</t>
  </si>
  <si>
    <t xml:space="preserve">ФМЖКХ МБ</t>
  </si>
  <si>
    <t xml:space="preserve">Школа д. Ургун - установка пластиковых окон</t>
  </si>
  <si>
    <r>
      <rPr>
        <b val="true"/>
        <sz val="11"/>
        <rFont val="Times New Roman"/>
        <family val="1"/>
        <charset val="204"/>
      </rPr>
      <t xml:space="preserve">Выполнен</t>
    </r>
    <r>
      <rPr>
        <sz val="11"/>
        <rFont val="Times New Roman"/>
        <family val="1"/>
        <charset val="204"/>
      </rPr>
      <t xml:space="preserve">. Замена окон произведена за счет субсидии на мероприятия по замене окон.</t>
    </r>
  </si>
  <si>
    <t xml:space="preserve">1048,2                                                                   55,156</t>
  </si>
  <si>
    <t xml:space="preserve">Министерство образования Новосибирской области, науки и инновационной политики, министерство строительства и ЖКХ Новосибирской области, администрация муниципального образования</t>
  </si>
  <si>
    <t xml:space="preserve">Прилепский Борис Васильевич Терешков  Дмитрий Михайлович</t>
  </si>
  <si>
    <t xml:space="preserve">Строительство водопровода в с.Мосты, 3500 м и в с.Усть-Чем.</t>
  </si>
  <si>
    <r>
      <rPr>
        <b val="true"/>
        <sz val="11"/>
        <rFont val="Times New Roman"/>
        <family val="1"/>
        <charset val="204"/>
      </rPr>
      <t xml:space="preserve">Выполнено</t>
    </r>
    <r>
      <rPr>
        <sz val="11"/>
        <rFont val="Times New Roman"/>
        <family val="1"/>
        <charset val="204"/>
      </rPr>
      <t xml:space="preserve"> строительство водопровода в с.Мосты, протяжённость 1500 м.</t>
    </r>
  </si>
  <si>
    <t xml:space="preserve">1500,0                1500,0</t>
  </si>
  <si>
    <t xml:space="preserve">Газификация с. Морозово, в т.ч. для решения вопроса подвода высокого давления (проектно-сметная документация отсутствует)</t>
  </si>
  <si>
    <r>
      <rPr>
        <b val="true"/>
        <sz val="11"/>
        <rFont val="Times New Roman"/>
        <family val="1"/>
        <charset val="204"/>
      </rPr>
      <t xml:space="preserve">Выполняется</t>
    </r>
    <r>
      <rPr>
        <sz val="11"/>
        <rFont val="Times New Roman"/>
        <family val="1"/>
        <charset val="204"/>
      </rPr>
      <t xml:space="preserve">.  В рамках ДЦП "Развитие газификации территорий населенных пунктов Новосибирской области на 2012-2016 годы" выполнены работы по строительству ГНД по ул.Лесная,  протяженностью 1,172км, подключено 3 домовладения.</t>
    </r>
  </si>
  <si>
    <t xml:space="preserve">2500,0          177,3</t>
  </si>
  <si>
    <t xml:space="preserve">Прилепский Борис Васильевич   Замиралов Александр Михайлович                 </t>
  </si>
  <si>
    <t xml:space="preserve">Электрификация, водоснабжение III, V очередей застройки с. Морозово (проектно-сметная документация в стадии разработки).</t>
  </si>
  <si>
    <r>
      <rPr>
        <b val="true"/>
        <sz val="11"/>
        <rFont val="Times New Roman"/>
        <family val="1"/>
        <charset val="204"/>
      </rPr>
      <t xml:space="preserve">Выполнен</t>
    </r>
    <r>
      <rPr>
        <sz val="11"/>
        <rFont val="Times New Roman"/>
        <family val="1"/>
        <charset val="204"/>
      </rPr>
      <t xml:space="preserve">. Завершено строительство водоснабжения  5 очереди застройки  с. Морозово. </t>
    </r>
  </si>
  <si>
    <t xml:space="preserve">Реконструкция ДК с.Лебедёвка Искитимского района</t>
  </si>
  <si>
    <r>
      <rPr>
        <b val="true"/>
        <sz val="11"/>
        <rFont val="Times New Roman"/>
        <family val="1"/>
        <charset val="204"/>
      </rPr>
      <t xml:space="preserve">Выполнен</t>
    </r>
    <r>
      <rPr>
        <sz val="11"/>
        <rFont val="Times New Roman"/>
        <family val="1"/>
        <charset val="204"/>
      </rPr>
      <t xml:space="preserve">. В рамках ДЦП "Культура Новосибирской области на 2012-2016 годы" осуществлялись мероприятия по реконструкции объекта.</t>
    </r>
  </si>
  <si>
    <t xml:space="preserve">31 793,0        321,1</t>
  </si>
  <si>
    <t xml:space="preserve">24 750,0                    250,0</t>
  </si>
  <si>
    <t xml:space="preserve">Министерстов культуры Новосибирской области, министерство строительства и ЖКХ Новосибирской области, администрация муниципального образования</t>
  </si>
  <si>
    <t xml:space="preserve"> 12 округ, Искитим</t>
  </si>
  <si>
    <t xml:space="preserve">Прилепский Борис Васильевич,                   Терешков  Дмитрий Михайлович</t>
  </si>
  <si>
    <t xml:space="preserve">Полигон ТБО траншейного типа на территории микрорайона Ложок г.Искитима</t>
  </si>
  <si>
    <r>
      <rPr>
        <b val="true"/>
        <sz val="11"/>
        <rFont val="Times New Roman"/>
        <family val="1"/>
        <charset val="204"/>
      </rPr>
      <t xml:space="preserve">Выполняется</t>
    </r>
    <r>
      <rPr>
        <sz val="11"/>
        <rFont val="Times New Roman"/>
        <family val="1"/>
        <charset val="204"/>
      </rPr>
      <t xml:space="preserve">. В 2013 году закончено строительство 1-очереди полигона ТБО. Объект сдан в эксплуатацию в ноябре 2013 года.</t>
    </r>
  </si>
  <si>
    <t xml:space="preserve">3803,74                                   215,50</t>
  </si>
  <si>
    <t xml:space="preserve">3803,7                                   215,5</t>
  </si>
  <si>
    <t xml:space="preserve">Рассмотреть вопрос освещения улиц Больничная и Базарная г.Искитима</t>
  </si>
  <si>
    <r>
      <rPr>
        <b val="true"/>
        <sz val="11"/>
        <rFont val="Times New Roman"/>
        <family val="1"/>
        <charset val="204"/>
      </rPr>
      <t xml:space="preserve">Выполняется</t>
    </r>
    <r>
      <rPr>
        <sz val="11"/>
        <rFont val="Times New Roman"/>
        <family val="1"/>
        <charset val="204"/>
      </rPr>
      <t xml:space="preserve">. В 2013 году проведены работы по восстановлению уличного освещения ул.Базарная.</t>
    </r>
  </si>
  <si>
    <t xml:space="preserve">Прокладка тротуара от улицы Советской - здание управления образования до автошколы ДОСААФ - район улицы Лесосплава с установкой освещения</t>
  </si>
  <si>
    <r>
      <rPr>
        <b val="true"/>
        <sz val="11"/>
        <rFont val="Times New Roman"/>
        <family val="1"/>
        <charset val="204"/>
      </rPr>
      <t xml:space="preserve">Выполняется</t>
    </r>
    <r>
      <rPr>
        <sz val="11"/>
        <rFont val="Times New Roman"/>
        <family val="1"/>
        <charset val="204"/>
      </rPr>
      <t xml:space="preserve">. В 2013 году начата разработка ПСД по ремонту ул.Советская (цена контракта 1200,00 тыс.руб.).</t>
    </r>
  </si>
  <si>
    <t xml:space="preserve">12 округ,                     Искитим</t>
  </si>
  <si>
    <t xml:space="preserve">Водоснабжение ул.Сельская – ул.Шипуновская  м.р.Западный</t>
  </si>
  <si>
    <r>
      <rPr>
        <b val="true"/>
        <sz val="11"/>
        <rFont val="Times New Roman"/>
        <family val="1"/>
        <charset val="204"/>
      </rPr>
      <t xml:space="preserve">Выполняется</t>
    </r>
    <r>
      <rPr>
        <sz val="11"/>
        <rFont val="Times New Roman"/>
        <family val="1"/>
        <charset val="204"/>
      </rPr>
      <t xml:space="preserve">. Работы по строительству водовода в м.р. Западный г. Искитима, предусмотренные контрактом на 2013 год, выполнены в полном объеме (на сумму 30436,85 тыс.руб.).                                                  В 2014 году будет проводится следующий этап работ (контракт заключен на 2013-2014 годы).</t>
    </r>
  </si>
  <si>
    <t xml:space="preserve">202,4                                       7854,0</t>
  </si>
  <si>
    <t xml:space="preserve">ОБ                                    МБ</t>
  </si>
  <si>
    <t xml:space="preserve">12 округ,                           г. Искитим </t>
  </si>
  <si>
    <t xml:space="preserve">СОШ № 4 г. Искитим - ремонт крыши, замена кровель</t>
  </si>
  <si>
    <r>
      <rPr>
        <b val="true"/>
        <sz val="11"/>
        <rFont val="Times New Roman"/>
        <family val="1"/>
        <charset val="204"/>
      </rPr>
      <t xml:space="preserve">Выполняется</t>
    </r>
    <r>
      <rPr>
        <sz val="11"/>
        <rFont val="Times New Roman"/>
        <family val="1"/>
        <charset val="204"/>
      </rPr>
      <t xml:space="preserve">. В 2013 году частично произведен ремонт крыши и замена кровли (выполнены работы по 1 блоку из 3-х).</t>
    </r>
  </si>
  <si>
    <t xml:space="preserve">3068,9                                            165,0</t>
  </si>
  <si>
    <t xml:space="preserve">ФБ                                  МБ</t>
  </si>
  <si>
    <t xml:space="preserve">12 округ,              г.  Искитим</t>
  </si>
  <si>
    <t xml:space="preserve">МОУ специальная (коррекционная) общеобразовательная школа № 7  VIII вида г. Искитима - ремонт кровли здания школы, замена полового покрытия на линолеум </t>
  </si>
  <si>
    <r>
      <rPr>
        <b val="true"/>
        <sz val="11"/>
        <rFont val="Times New Roman"/>
        <family val="1"/>
        <charset val="204"/>
      </rPr>
      <t xml:space="preserve">Выполняется</t>
    </r>
    <r>
      <rPr>
        <sz val="11"/>
        <rFont val="Times New Roman"/>
        <family val="1"/>
        <charset val="204"/>
      </rPr>
      <t xml:space="preserve">. В 2013 году проведено обследование кровли и разработана ПСД на ремонт кровли.</t>
    </r>
  </si>
  <si>
    <t xml:space="preserve">12 округ,                           г. 12 округ, Искитим</t>
  </si>
  <si>
    <t xml:space="preserve">Оказать помощь в приобретении спортивного инвентаря и оборудования для школ г.Искитима</t>
  </si>
  <si>
    <r>
      <rPr>
        <b val="true"/>
        <sz val="11"/>
        <rFont val="Times New Roman"/>
        <family val="1"/>
        <charset val="204"/>
      </rPr>
      <t xml:space="preserve">Выполняется</t>
    </r>
    <r>
      <rPr>
        <sz val="11"/>
        <rFont val="Times New Roman"/>
        <family val="1"/>
        <charset val="204"/>
      </rPr>
      <t xml:space="preserve">. Приобретен спортивный инвентарь для школ города.</t>
    </r>
  </si>
  <si>
    <t xml:space="preserve">370,0                                  87,4</t>
  </si>
  <si>
    <t xml:space="preserve">Приобретение лазерного цветного принтера и музыкального центра для улучшения условий обучения и воспитания детей с ограниченными возможностями здоровья МОУ специальная (коррекционная) общеобразовательная школа № 7  VIII вида г. Искитима</t>
  </si>
  <si>
    <r>
      <rPr>
        <b val="true"/>
        <sz val="11"/>
        <rFont val="Times New Roman"/>
        <family val="1"/>
        <charset val="204"/>
      </rPr>
      <t xml:space="preserve">Выполняется</t>
    </r>
    <r>
      <rPr>
        <sz val="11"/>
        <rFont val="Times New Roman"/>
        <family val="1"/>
        <charset val="204"/>
      </rPr>
      <t xml:space="preserve">. Приобретен лазерный принтер и музыкальное оборудование за счет средств местного бюджета и субсидии на содержание объектов, находящихся в муниципальной собственности и социальное развитие муниципальных образований НСО.</t>
    </r>
  </si>
  <si>
    <t xml:space="preserve">19,3            30,0                </t>
  </si>
  <si>
    <t xml:space="preserve">ОБ                          МБ </t>
  </si>
  <si>
    <t xml:space="preserve">Округ 13</t>
  </si>
  <si>
    <t xml:space="preserve">13 округ,    Искитимский район</t>
  </si>
  <si>
    <t xml:space="preserve">Покровский Евгений Николаевич, Шимкив Андрей Иванович                 </t>
  </si>
  <si>
    <t xml:space="preserve">Ликвидация подтопления грунтовыми водами (с.Лебедевка).</t>
  </si>
  <si>
    <r>
      <rPr>
        <b val="true"/>
        <sz val="11"/>
        <rFont val="Times New Roman"/>
        <family val="1"/>
        <charset val="204"/>
      </rPr>
      <t xml:space="preserve">Выполняется</t>
    </r>
    <r>
      <rPr>
        <sz val="11"/>
        <rFont val="Times New Roman"/>
        <family val="1"/>
        <charset val="204"/>
      </rPr>
      <t xml:space="preserve">. В рамках ВЦП "Государственная поддержка муниципальных образований Новосибирской области по защите территорий населенных пунктов Новосибирской области от подтопления и затопления на 2011-2013 годы" работы по строительству объекта "Защита от подтопления и затопления с. Лебедевка Искитимского района 2 очередь" (ул.Солнечная) выполнены в полном объеме, продолжение работ планируется на 2014 год.</t>
    </r>
  </si>
  <si>
    <t xml:space="preserve">Строительство двух домов для учителей (д. Бурмистрово).</t>
  </si>
  <si>
    <r>
      <rPr>
        <b val="true"/>
        <sz val="11"/>
        <rFont val="Times New Roman"/>
        <family val="1"/>
        <charset val="204"/>
      </rPr>
      <t xml:space="preserve">Выполняется</t>
    </r>
    <r>
      <rPr>
        <sz val="11"/>
        <rFont val="Times New Roman"/>
        <family val="1"/>
        <charset val="204"/>
      </rPr>
      <t xml:space="preserve">. В рамках подпрограммы "Строительство (приобретение на первичном рынке) служебного жилья для отдельных категорий граждан" ДЦП "Стимулирование развития жилищного строительства в Новосибирской области на 2011-2015 годы" приобретено 8 квартир.  Завершено строительство одного двухквартирного дома (общая сумма контракта 2610 тыс.руб.).</t>
    </r>
  </si>
  <si>
    <t xml:space="preserve">Капитальный ремонт муниципального учреждения культуры "Лебедевский центр досуга", с. Лебедевка Искитимского района.</t>
  </si>
  <si>
    <r>
      <rPr>
        <b val="true"/>
        <sz val="11"/>
        <rFont val="Times New Roman"/>
        <family val="1"/>
        <charset val="204"/>
      </rPr>
      <t xml:space="preserve">Выполняется</t>
    </r>
    <r>
      <rPr>
        <sz val="11"/>
        <rFont val="Times New Roman"/>
        <family val="1"/>
        <charset val="204"/>
      </rPr>
      <t xml:space="preserve">. В рамках ДЦП "Развитие культуры Новосибирской области (2012-2016 годы)" осуществлялись меропритяия по реконструкции  ДК в с. Лебедевка. </t>
    </r>
  </si>
  <si>
    <t xml:space="preserve">24750, 00              </t>
  </si>
  <si>
    <t xml:space="preserve">Укрепление берега в селе Быстровка.</t>
  </si>
  <si>
    <r>
      <rPr>
        <b val="true"/>
        <sz val="11"/>
        <rFont val="Times New Roman"/>
        <family val="1"/>
        <charset val="204"/>
      </rPr>
      <t xml:space="preserve">Выполнен.</t>
    </r>
    <r>
      <rPr>
        <sz val="11"/>
        <rFont val="Times New Roman"/>
        <family val="1"/>
        <charset val="204"/>
      </rPr>
      <t xml:space="preserve"> В рамках реализации ФЦП "Развитие  водохозяйственного комплекса РФ в 2012-2020 годах" работы выполнены в полном объеме. Укреплен участок береговой полосы Новосибирского водохранилища протяженностью 2785 м. Общий объем освоенных средств федерального бюджета составил 186,083 млн. руб, в том числе в 2013 году - 41,518 млн. руб. Объект сдан 22.05.2013.</t>
    </r>
  </si>
  <si>
    <t xml:space="preserve">ФГБВУ "ВерхнеОбьрегионводхоз"
</t>
  </si>
  <si>
    <t xml:space="preserve">Берегоукрепление села Сосновка.</t>
  </si>
  <si>
    <r>
      <rPr>
        <b val="true"/>
        <sz val="11"/>
        <rFont val="Times New Roman"/>
        <family val="1"/>
        <charset val="204"/>
      </rPr>
      <t xml:space="preserve">Выполняется</t>
    </r>
    <r>
      <rPr>
        <sz val="11"/>
        <rFont val="Times New Roman"/>
        <family val="1"/>
        <charset val="204"/>
      </rPr>
      <t xml:space="preserve">. В рамках реализации ФЦП "Развитие  водохозяйственного комплекса РФ в 2012-2020 годах" осуществлялось строительство берегозащитных сооружений протяженностью 2666 м. в том числе: обустроен банкет из горной массы общей протяженностью 2512 м. и песчаный пляж протяженностью 148 м. Выполнена засыпка забанкетного пространства, устроен ливнеспуск. Срок сдачи объекта - 2 квартал 2014 года.</t>
    </r>
  </si>
  <si>
    <t xml:space="preserve">Строительство и ремонт внутрипоселковых дорог (с.Преображенка)</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СО в 2012-2015 годах" в 2013 г. произведены дорожные работы по отсыпке щебнем ул.Центральная протяжённостью 900 м. в п. Каменка Преображенского с/совета.</t>
    </r>
  </si>
  <si>
    <t xml:space="preserve">Ремонт внутрипоселковых дорог в д.Бурмистрово</t>
  </si>
  <si>
    <r>
      <rPr>
        <b val="true"/>
        <sz val="11"/>
        <rFont val="Times New Roman"/>
        <family val="1"/>
        <charset val="204"/>
      </rPr>
      <t xml:space="preserve">Выполне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СО в 2012-2015 годах" в 2013 г. произведены работы по отсыпке щебнем ул.Строительная, асфальтирование ул.Береговой.</t>
    </r>
  </si>
  <si>
    <t xml:space="preserve">Замена водопровода в д.Горевка</t>
  </si>
  <si>
    <r>
      <rPr>
        <b val="true"/>
        <sz val="11"/>
        <rFont val="Times New Roman"/>
        <family val="1"/>
        <charset val="204"/>
      </rPr>
      <t xml:space="preserve">Выполняется</t>
    </r>
    <r>
      <rPr>
        <sz val="11"/>
        <rFont val="Times New Roman"/>
        <family val="1"/>
        <charset val="204"/>
      </rPr>
      <t xml:space="preserve">. Выполнены индивидуальные скважины.</t>
    </r>
  </si>
  <si>
    <t xml:space="preserve">13 округ, Искитимский район</t>
  </si>
  <si>
    <t xml:space="preserve">Покровский Евгений Николаевич                     Шимкив Андрей Иванович</t>
  </si>
  <si>
    <t xml:space="preserve">Нужна дорога п.Факел Революции, п. Советский, п.Озерки</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в 2013 г. произведены работы по  ремонту а/д "54 км а/д "М-52" - Завьялово - Факел - Революции" на участке км 60+000 - км 62+300. Объект протяженностью 2,3 км введен в эксплуатацию. Кроме того, на объекте в 2013г. произведены работы по планово-предупредительному ремонту в объеме 15165,00 м.кв. </t>
    </r>
  </si>
  <si>
    <t xml:space="preserve">Нужен клуб в с.Завьялово Быстровский с/с</t>
  </si>
  <si>
    <r>
      <rPr>
        <b val="true"/>
        <sz val="11"/>
        <rFont val="Times New Roman"/>
        <family val="1"/>
        <charset val="204"/>
      </rPr>
      <t xml:space="preserve">Выполняется</t>
    </r>
    <r>
      <rPr>
        <sz val="11"/>
        <rFont val="Times New Roman"/>
        <family val="1"/>
        <charset val="204"/>
      </rPr>
      <t xml:space="preserve">. Земельный участок оформлен. Строительство планируется на 2014-2015 гг.</t>
    </r>
  </si>
  <si>
    <t xml:space="preserve">Покровский Евгений Николаевич                      Шимкив Андрей Иванович</t>
  </si>
  <si>
    <t xml:space="preserve">Водоснабжение села Быстровка Быстровский с/с</t>
  </si>
  <si>
    <r>
      <rPr>
        <b val="true"/>
        <sz val="11"/>
        <rFont val="Times New Roman"/>
        <family val="1"/>
        <charset val="204"/>
      </rPr>
      <t xml:space="preserve">Выполнен</t>
    </r>
    <r>
      <rPr>
        <sz val="11"/>
        <rFont val="Times New Roman"/>
        <family val="1"/>
        <charset val="204"/>
      </rPr>
      <t xml:space="preserve">. Завершено строительство водопровода, протяженность 400 м (хоз.способом).</t>
    </r>
  </si>
  <si>
    <t xml:space="preserve">Ремонт кровли школы и детского сада в д.Бурмистрово</t>
  </si>
  <si>
    <r>
      <rPr>
        <b val="true"/>
        <sz val="11"/>
        <rFont val="Times New Roman"/>
        <family val="1"/>
        <charset val="204"/>
      </rPr>
      <t xml:space="preserve">Выполнен</t>
    </r>
    <r>
      <rPr>
        <sz val="11"/>
        <rFont val="Times New Roman"/>
        <family val="1"/>
        <charset val="204"/>
      </rPr>
      <t xml:space="preserve">. Капитальный ремонт кровли школы выполнен в 2012 году.              Капитальный ремонт кровли детского сада выполнен в 2013 году.</t>
    </r>
    <r>
      <rPr>
        <sz val="11"/>
        <color rgb="FFFF0000"/>
        <rFont val="Times New Roman"/>
        <family val="1"/>
        <charset val="204"/>
      </rPr>
      <t xml:space="preserve"> </t>
    </r>
  </si>
  <si>
    <t xml:space="preserve">Покровский Евгений Николаевич                Шимкив Андрей Иванович</t>
  </si>
  <si>
    <t xml:space="preserve">Уличное освещение п.Тула, п.Факел Революции Быстровский с/с</t>
  </si>
  <si>
    <r>
      <rPr>
        <b val="true"/>
        <sz val="10"/>
        <rFont val="Times New Roman"/>
        <family val="1"/>
        <charset val="204"/>
      </rPr>
      <t xml:space="preserve">Выполняется</t>
    </r>
    <r>
      <rPr>
        <sz val="10"/>
        <rFont val="Times New Roman"/>
        <family val="1"/>
        <charset val="204"/>
      </rPr>
      <t xml:space="preserve">. В рамках  ВЦП "Государственная поддержка муниципальных образований на благоустройство территорий населенных пунктов и подготовку объектов жилищно-коммунального хозяйства Новосибирской области к работе в осенне-зимний период на 2013-2015 годы" выполнены работы по освещению улиц в п. Тула Быстровского с/с. На работы по уличному освещению п. Факел Революции готовится проектная документация для выполнения работ в последующие годы реализации данной программы.</t>
    </r>
  </si>
  <si>
    <t xml:space="preserve">Создать детские игровые площадки в п.Советский Быстровский с/с</t>
  </si>
  <si>
    <r>
      <rPr>
        <b val="true"/>
        <sz val="10"/>
        <rFont val="Times New Roman"/>
        <family val="1"/>
        <charset val="204"/>
      </rPr>
      <t xml:space="preserve">Не выполнен</t>
    </r>
    <r>
      <rPr>
        <sz val="10"/>
        <rFont val="Times New Roman"/>
        <family val="1"/>
        <charset val="204"/>
      </rPr>
      <t xml:space="preserve">. Планируется выполнить в рамках ВЦП "Государственная поддержка муниципальных образований по благоустройству территорий населенных пунктов и подготовке объектов жилищно-коммунального хозяйства Новосибирской области к работе в осенне-зимний период на 2013-2015 годы".</t>
    </r>
  </si>
  <si>
    <t xml:space="preserve">Освещение населенного пункта д. Гилево Гилевский с/с</t>
  </si>
  <si>
    <r>
      <rPr>
        <b val="true"/>
        <sz val="11"/>
        <rFont val="Times New Roman"/>
        <family val="1"/>
        <charset val="204"/>
      </rPr>
      <t xml:space="preserve">Выполнен</t>
    </r>
    <r>
      <rPr>
        <sz val="11"/>
        <rFont val="Times New Roman"/>
        <family val="1"/>
        <charset val="204"/>
      </rPr>
      <t xml:space="preserve">. В рамках ВЦП "Государственная поддержка муниципальных образований на благоустройство территорий населенных пунктов и подготовку объектов жилищно-коммунального хозяйства Новосибирской области к работе в осенне-зимний период на 2013-2015 годы" работы по освещению д. Гилево Гилевского с/с выполнены.</t>
    </r>
  </si>
  <si>
    <t xml:space="preserve">173,6          66,4</t>
  </si>
  <si>
    <t xml:space="preserve">ОБ       МБ</t>
  </si>
  <si>
    <t xml:space="preserve">Освещение населенного пункта (пос. Михайловка)  Гилевский с/с</t>
  </si>
  <si>
    <r>
      <rPr>
        <b val="true"/>
        <sz val="11"/>
        <rFont val="Times New Roman"/>
        <family val="1"/>
        <charset val="204"/>
      </rPr>
      <t xml:space="preserve">Выполнен</t>
    </r>
    <r>
      <rPr>
        <sz val="11"/>
        <rFont val="Times New Roman"/>
        <family val="1"/>
        <charset val="204"/>
      </rPr>
      <t xml:space="preserve">. В рамках ВЦП "Государственная поддержка муниципальных образований на благоустройство территорий населенных пунктов и подготовку объектов жилищно-коммунального хозяйства Новосибирской области к работе в осенне-зимний период на 2013-2015 годы" работы по освещению пос. Михайловка Гилевского с/с выполнены.</t>
    </r>
  </si>
  <si>
    <t xml:space="preserve">Освещение улиц с.Сосновка Совхозный с/с</t>
  </si>
  <si>
    <r>
      <rPr>
        <b val="true"/>
        <sz val="11"/>
        <rFont val="Times New Roman"/>
        <family val="1"/>
        <charset val="204"/>
      </rPr>
      <t xml:space="preserve">Выполнен</t>
    </r>
    <r>
      <rPr>
        <sz val="11"/>
        <rFont val="Times New Roman"/>
        <family val="1"/>
        <charset val="204"/>
      </rPr>
      <t xml:space="preserve">. В рамках ВЦП "Государственная поддержка муниципальных образований на благоустройство территорий населенных пунктов и подготовку объектов жилищно-коммунального хозяйства Новосибирской области к работе в осенне-зимний период на 2013-2015 годы" проведен кабель, установленно 60 фонарей.</t>
    </r>
  </si>
  <si>
    <t xml:space="preserve"> 500,0                   966,7              </t>
  </si>
  <si>
    <t xml:space="preserve">ОБ                МБ             </t>
  </si>
  <si>
    <t xml:space="preserve">Покровский Евгений Николаевич                    Шимкив Андрей Иванович</t>
  </si>
  <si>
    <t xml:space="preserve">Газификация села (ст. Сельская)</t>
  </si>
  <si>
    <r>
      <rPr>
        <b val="true"/>
        <sz val="11"/>
        <rFont val="Times New Roman"/>
        <family val="1"/>
        <charset val="204"/>
      </rPr>
      <t xml:space="preserve">Выполнен</t>
    </r>
    <r>
      <rPr>
        <sz val="11"/>
        <rFont val="Times New Roman"/>
        <family val="1"/>
        <charset val="204"/>
      </rPr>
      <t xml:space="preserve">.  В рамках ДЦП "Развитие газификации территорий населенных пунктов Новосибирской области на 2012-2016 годы" завершено строительство газопровода высокого и низкого давления для газоснабжения жилых домов ст.Сельская Совхозного сельсовета ( 3,5 км). Подключено 27 домовладений. Работы выполнены на 100%.      </t>
    </r>
  </si>
  <si>
    <t xml:space="preserve">Покровский Евгений Николаевич                   Шимкив Андрей Иванович</t>
  </si>
  <si>
    <t xml:space="preserve">Освещение населенного пункта пос. Целинный</t>
  </si>
  <si>
    <r>
      <rPr>
        <b val="true"/>
        <sz val="11"/>
        <rFont val="Times New Roman"/>
        <family val="1"/>
        <charset val="204"/>
      </rPr>
      <t xml:space="preserve">Выполнен</t>
    </r>
    <r>
      <rPr>
        <sz val="11"/>
        <rFont val="Times New Roman"/>
        <family val="1"/>
        <charset val="204"/>
      </rPr>
      <t xml:space="preserve">. В рамках ВЦП "Государственная поддержка муниципальных образований на благоустройство территорий населенных пунктов и подготовку объектов жилищно-коммунального хозяйства Новосибирской области к работе в осенне-зимний период на 2013-2015 годы" освещение населенного пункта выполнено.</t>
    </r>
  </si>
  <si>
    <t xml:space="preserve">210,7                 11,7</t>
  </si>
  <si>
    <t xml:space="preserve">Необходимо провести ремонт кровли МДОУ "Золотой петушок" с.Улыбино</t>
  </si>
  <si>
    <r>
      <rPr>
        <b val="true"/>
        <sz val="11"/>
        <rFont val="Times New Roman"/>
        <family val="1"/>
        <charset val="204"/>
      </rPr>
      <t xml:space="preserve">Выполнен</t>
    </r>
    <r>
      <rPr>
        <sz val="11"/>
        <rFont val="Times New Roman"/>
        <family val="1"/>
        <charset val="204"/>
      </rPr>
      <t xml:space="preserve">. Капитальный ремонт кровли детского сада "Золотой петушок" в с. Улыбино произведен.</t>
    </r>
  </si>
  <si>
    <t xml:space="preserve">13 округ, Сузунский район</t>
  </si>
  <si>
    <t xml:space="preserve">Покровский Евгений Николаевич</t>
  </si>
  <si>
    <t xml:space="preserve">Мостовой переход на а/д « Н - 2407» -  Преображенка (9 км в районе д. Татчиха Маюровского с/с)</t>
  </si>
  <si>
    <r>
      <rPr>
        <b val="true"/>
        <sz val="11"/>
        <rFont val="Times New Roman"/>
        <family val="1"/>
        <charset val="204"/>
      </rPr>
      <t xml:space="preserve">Выполняется. </t>
    </r>
    <r>
      <rPr>
        <sz val="11"/>
        <rFont val="Times New Roman"/>
        <family val="1"/>
        <charset val="204"/>
      </rPr>
      <t xml:space="preserve">В рамках ДЦП "Развитие автомобильных дорог регионального, межмуниципального и местного значения в Новосибирской области на 2012-2015 годы" </t>
    </r>
    <r>
      <rPr>
        <b val="true"/>
        <sz val="11"/>
        <rFont val="Times New Roman"/>
        <family val="1"/>
        <charset val="204"/>
      </rPr>
      <t xml:space="preserve">р</t>
    </r>
    <r>
      <rPr>
        <sz val="11"/>
        <rFont val="Times New Roman"/>
        <family val="1"/>
        <charset val="204"/>
      </rPr>
      <t xml:space="preserve">аботы на объекте мостовой переход ч/р Каракан на 8 км а/д "70км а/д "Н-2407"- Преображенка" (в гр. Сузунского района) (с. Татчиха)- завершены, дата приемки объекта в эксплуатацию - 14.10.2013г. 73,1 п.м длина моста 2,1837 км длина подходов.</t>
    </r>
  </si>
  <si>
    <t xml:space="preserve">Ремонт автодороги с щебеночным типом покрытия: 8 км а/д "Н-2404"-Красный Камешок-Ключики (4-22км).</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производство работ по  ремонту а/д "Н-2404"-Красный Камешок-Ключики" на участке км 14+285 - км 15+696 в 2013г. завершено. Объект протяженностью 1,411 км введен в эксплуатацию.</t>
    </r>
  </si>
  <si>
    <t xml:space="preserve">13 округ,    Сузунский район</t>
  </si>
  <si>
    <t xml:space="preserve">Ремонт автодорог с асфальтобетонным типом покрытия: 22 км. а/д «Н- 2407» Бобровка-Шайдурово – Чингис ( в границах Сузунского района, 33-40 км)</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работы по капитальному ремонту а/д "22км а/д "Н-2407"-Бобровка-Шайдурово-Чингис (в гр. Сузунского района)" на участке км 8+940 - км 9+579; км 10+005-км 10+760 в 2013г. завершены. Объект протяженностью 1,394 км введен в эксплуатацию.</t>
    </r>
  </si>
  <si>
    <t xml:space="preserve">Шимкив Андрей Иванович</t>
  </si>
  <si>
    <t xml:space="preserve">Транспортная развязка автодороги -  105 км. а/д «М-52»-Сузун ( 84-86 км, р.п. Сузун,  ул. Партизанская)</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работы по  ремонту а/д "105 км а/д "М-52"-Сузун"  на участке км 46+600 - км 48+830 и км 51+025 - км 51+673 в 2013 г. завершены. Объект протяженностью 3,0 км введен в эксплуатацию. Кроме того, на объекте в 2013 г. произведены работы по планово-предупредительному ремонту в объеме 500 м. кв.</t>
    </r>
  </si>
  <si>
    <t xml:space="preserve">Ремонт памятника погибшим воинам в р.п.Сузун.</t>
  </si>
  <si>
    <r>
      <rPr>
        <b val="true"/>
        <sz val="11"/>
        <color rgb="FF000000"/>
        <rFont val="Times New Roman"/>
        <family val="1"/>
        <charset val="204"/>
      </rPr>
      <t xml:space="preserve">Выполнен.</t>
    </r>
    <r>
      <rPr>
        <sz val="11"/>
        <color rgb="FF000000"/>
        <rFont val="Times New Roman"/>
        <family val="1"/>
        <charset val="204"/>
      </rPr>
      <t xml:space="preserve"> В рамках ВЦП "Сохранение памятников и других мемориальных объектов, увековечивающих память о Новосибирцах - защитниках Отечества на 2013 - 2015 годы" работы выполнены в 2013 году. </t>
    </r>
  </si>
  <si>
    <t xml:space="preserve">Строительство в р.п. Сузун  линий электропередач ВЛ-10 кВ (10 км) и Вл -04 кВ (20 км).</t>
  </si>
  <si>
    <r>
      <rPr>
        <b val="true"/>
        <sz val="11"/>
        <color rgb="FF000000"/>
        <rFont val="Times New Roman"/>
        <family val="1"/>
        <charset val="204"/>
      </rPr>
      <t xml:space="preserve">Выполнен</t>
    </r>
    <r>
      <rPr>
        <sz val="11"/>
        <color rgb="FF000000"/>
        <rFont val="Times New Roman"/>
        <family val="1"/>
        <charset val="204"/>
      </rPr>
      <t xml:space="preserve">. В рамках инвестиционной программы ЗАО "РЭС" работы выполнены в 2013 году. </t>
    </r>
  </si>
  <si>
    <t xml:space="preserve">ВБИ (ЗАО "РЭС")</t>
  </si>
  <si>
    <t xml:space="preserve">Министерство промышленности, торговли и предпринимательства Новосибирской области, администрация муниципального образования</t>
  </si>
  <si>
    <t xml:space="preserve">Строительство спортивного комплекса в р.п.Сузун</t>
  </si>
  <si>
    <r>
      <rPr>
        <b val="true"/>
        <sz val="11"/>
        <rFont val="Times New Roman"/>
        <family val="1"/>
        <charset val="204"/>
      </rPr>
      <t xml:space="preserve">Выполняется</t>
    </r>
    <r>
      <rPr>
        <sz val="11"/>
        <rFont val="Times New Roman"/>
        <family val="1"/>
        <charset val="204"/>
      </rPr>
      <t xml:space="preserve">. В рамках ДЦП "Развитие физкультуры и спорта в НСО на 2011-2015 годы" выполнены меропритяия по строительству объекта: работы по устройству кровли с устройством утепления монолитного перекрытия, фасад-75%, отделочные работы-65%. </t>
    </r>
  </si>
  <si>
    <t xml:space="preserve">13 округ Черепановский район</t>
  </si>
  <si>
    <t xml:space="preserve">Покровский Евгений Николаевич                 Шимкив Андрей Иванович</t>
  </si>
  <si>
    <t xml:space="preserve">Строительство дороги  с. Мильтюши – Куриловка.</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работы по капитальному ремонту а/д "9 км а/д "К-14" - Верх-Мильтюши - Куриловка" на участке км 8+100 - км 10+269 и км 21+940 - км 22+540 в 2013г. завершены. Объект протяженностью 2,769 км введен в эксплуатацию.</t>
    </r>
  </si>
  <si>
    <t xml:space="preserve"> </t>
  </si>
  <si>
    <t xml:space="preserve">13 округ, Черепановский район</t>
  </si>
  <si>
    <t xml:space="preserve">Строительство  здания клуба в п. Украинка.</t>
  </si>
  <si>
    <r>
      <rPr>
        <b val="true"/>
        <sz val="11"/>
        <rFont val="Times New Roman"/>
        <family val="1"/>
        <charset val="204"/>
      </rPr>
      <t xml:space="preserve">Выполняется</t>
    </r>
    <r>
      <rPr>
        <sz val="11"/>
        <rFont val="Times New Roman"/>
        <family val="1"/>
        <charset val="204"/>
      </rPr>
      <t xml:space="preserve">. Выполнялись мероприятия по капитальному ремонту старого здания клуба. Районом не представлен в Минкульт НСО пакет документов для включения строительства здания клуба в ГП "Культура Новосибирской области на 2015-2020 годы". Производится разработка ПСД. </t>
    </r>
  </si>
  <si>
    <t xml:space="preserve">ОБ        </t>
  </si>
  <si>
    <t xml:space="preserve">Строительство газопровода высокого и низкого давления в р.п. Дорогино.</t>
  </si>
  <si>
    <r>
      <rPr>
        <b val="true"/>
        <sz val="11"/>
        <rFont val="Times New Roman"/>
        <family val="1"/>
        <charset val="204"/>
      </rPr>
      <t xml:space="preserve">Выполнен</t>
    </r>
    <r>
      <rPr>
        <sz val="11"/>
        <rFont val="Times New Roman"/>
        <family val="1"/>
        <charset val="204"/>
      </rPr>
      <t xml:space="preserve">. В рамках ДЦП "Развитие газификации территорий населенных пунктов Новосибирской области на 2012-2016 годы" завершено строительство газопровода низкого давления для газоснабжения домов от ШРП №3 р.п.Дорогино; ГВД до ШРП№3 р.п.Дорогино. Подключено 75 домовладений. Построено 5,177 км.</t>
    </r>
  </si>
  <si>
    <t xml:space="preserve">Проектирование и строительство ГРС и ГВД в р.п. Посевная</t>
  </si>
  <si>
    <r>
      <rPr>
        <b val="true"/>
        <sz val="11"/>
        <rFont val="Times New Roman"/>
        <family val="1"/>
        <charset val="204"/>
      </rPr>
      <t xml:space="preserve">Выполнен</t>
    </r>
    <r>
      <rPr>
        <sz val="11"/>
        <rFont val="Times New Roman"/>
        <family val="1"/>
        <charset val="204"/>
      </rPr>
      <t xml:space="preserve">. В рамках ДЦП "Развитие газификации территорий населенных пунктов Новосибирской области на 2012-2016 годы" запланировано газоснабжение жилых домов в р.п.Посевная; ГВД до ШРП №1 р.п.Посевная.
Подключено 150 домовладений. Построено 20,47 км.</t>
    </r>
  </si>
  <si>
    <t xml:space="preserve">Строительство коллектора в р.п. Посевная (заключение на ПСД имеется)</t>
  </si>
  <si>
    <r>
      <rPr>
        <b val="true"/>
        <sz val="11"/>
        <rFont val="Times New Roman"/>
        <family val="1"/>
        <charset val="204"/>
      </rPr>
      <t xml:space="preserve">Выполнен</t>
    </r>
    <r>
      <rPr>
        <sz val="11"/>
        <rFont val="Times New Roman"/>
        <family val="1"/>
        <charset val="204"/>
      </rPr>
      <t xml:space="preserve">. В рамках  ДЦП "Чистая вода" в Новосибирской области на 2012-2017 годы" завершено строительство коллектора. </t>
    </r>
  </si>
  <si>
    <t xml:space="preserve">Покровский  Евгений николаевич, Шимкив Андрей Иванович</t>
  </si>
  <si>
    <t xml:space="preserve">Строительство врачебной амбулатории в рп Дорогино</t>
  </si>
  <si>
    <r>
      <rPr>
        <b val="true"/>
        <sz val="11"/>
        <rFont val="Times New Roman"/>
        <family val="1"/>
        <charset val="204"/>
      </rPr>
      <t xml:space="preserve">Выполняется</t>
    </r>
    <r>
      <rPr>
        <sz val="11"/>
        <rFont val="Times New Roman"/>
        <family val="1"/>
        <charset val="204"/>
      </rPr>
      <t xml:space="preserve">. Проведен аукцион и заключен контракт на подготовку ПСД.</t>
    </r>
  </si>
  <si>
    <t xml:space="preserve">Окончание строительства детского сада на 100 мест Сузунский район</t>
  </si>
  <si>
    <r>
      <rPr>
        <b val="true"/>
        <sz val="11"/>
        <rFont val="Times New Roman"/>
        <family val="1"/>
        <charset val="204"/>
      </rPr>
      <t xml:space="preserve">Выполняется</t>
    </r>
    <r>
      <rPr>
        <sz val="11"/>
        <rFont val="Times New Roman"/>
        <family val="1"/>
        <charset val="204"/>
      </rPr>
      <t xml:space="preserve">. В рамках ДЦП "Строительство и реконструкция объектов образования Новосибирской области на 2013-2015 годы" осуществлялись меропритяия по строительству объекта.</t>
    </r>
  </si>
  <si>
    <t xml:space="preserve">22 000,0                    1 072,8</t>
  </si>
  <si>
    <t xml:space="preserve">22 000,0                      2359,5</t>
  </si>
  <si>
    <t xml:space="preserve">ОБ                               МБ</t>
  </si>
  <si>
    <t xml:space="preserve">Министерство строительства и ЖКХ Новосибирской области, министерство образования, науки и инновационной политики Новосибирской облатси, администрация муниципального образования</t>
  </si>
  <si>
    <t xml:space="preserve">Округ 14</t>
  </si>
  <si>
    <t xml:space="preserve">14 округ,        Маслянинский район</t>
  </si>
  <si>
    <t xml:space="preserve">Мороз Иван Григорьевич</t>
  </si>
  <si>
    <t xml:space="preserve">Реконструкция ЦРБ.</t>
  </si>
  <si>
    <t xml:space="preserve">Выполняется. В рамках ДЦП «Строительство и реконструкция объектов государственных учреждений Новосибирской области, подведомственных министерству здравоохранения Новосибирской области на 2013-2015 годы» осуществлялись мероприятия по реконструкции объекта: достоена коробка здания, сделана кровля, утеплен подвал. С апреля 2013 года работы приостановлены в связи с недобросовестностью застройщика. Лимит в 2013г. - 30000,0 тыс.руб. </t>
  </si>
  <si>
    <t xml:space="preserve">Министерство строительства и ЖКХ Новосибирской области, министерство здравоохранения Новосибирской области,  администрация муниципального образования</t>
  </si>
  <si>
    <t xml:space="preserve">14 округ, Маслянинский район</t>
  </si>
  <si>
    <t xml:space="preserve">Приобретение квартир для переселения граждан из объектов социальной сферы (детский сад "Ленок" с. Мамоново).</t>
  </si>
  <si>
    <r>
      <rPr>
        <b val="true"/>
        <sz val="11"/>
        <rFont val="Times New Roman"/>
        <family val="1"/>
        <charset val="204"/>
      </rPr>
      <t xml:space="preserve">Выполняется</t>
    </r>
    <r>
      <rPr>
        <sz val="11"/>
        <rFont val="Times New Roman"/>
        <family val="1"/>
        <charset val="204"/>
      </rPr>
      <t xml:space="preserve">. В рамках подпрограммы "Строительство (приобретение на первичном рынке) служебного жилья для отдельных категорий граждан" ДЦП "Стимулирование развития жилищного строительства в Новосибирской области на 2011-2015 годы" приобретено 2 квартиры.</t>
    </r>
  </si>
  <si>
    <t xml:space="preserve">Капитальный ремонт твердого покрытия дорог (Борково-Прямское, Маслянино-Елбань, Маслянино -Серебренниково, Маслянино-Суенга).</t>
  </si>
  <si>
    <t xml:space="preserve">Выполняется. В рамках ДЦП "Развитие автомобильных дорог регионального, межмуниципального и местного значения в Новосибирской области на 2012-2015 годы" в 2013г. завершены  работы по капитальному ремонту а/д "127км а/д "К-19р" - Дубровка - Маслянино" на участке км 79+280 - км 85+280. Объект протяженностью 3,0 км введен в эксплуатацию. </t>
  </si>
  <si>
    <t xml:space="preserve">Газификация р.п. Маслянино (2011-2012 годы - улицы Октябрьская, Пищевая, пер. Октябрьский, Партизанская, Садовая, Озерная, Базарная, Коммунистическая. 2013-2014 год улицы Новая, Советская, Озерная, Комсомольская, Партизанская, Пионерская, Базарная, Парковая).</t>
  </si>
  <si>
    <t xml:space="preserve">Выполнен. В рамках ДЦП "Развитие газификации территорий населенных пунктов Новосибирской области на 2012-2016 годы" выполнено строительство газопровода низкого давления от ГРПШ № 9 и  газопровода высокого давления  от ГРПШ № 14 в р. п. Маслянино. Подключено 183 домовладений. Построено 13,6 км.</t>
  </si>
  <si>
    <t xml:space="preserve">Газификация сёл Прямское, Пайвино, Пеньково</t>
  </si>
  <si>
    <r>
      <rPr>
        <b val="true"/>
        <sz val="11"/>
        <rFont val="Times New Roman"/>
        <family val="1"/>
        <charset val="204"/>
      </rPr>
      <t xml:space="preserve">Выполняется</t>
    </r>
    <r>
      <rPr>
        <sz val="11"/>
        <rFont val="Times New Roman"/>
        <family val="1"/>
        <charset val="204"/>
      </rPr>
      <t xml:space="preserve">. Выпонены проектно-изыскательские работы для проектирования объекта ГВД в с. Пайвино. Производится разработка ПСД на ГВД в с. Пайвино. Средства из областного бюджета не выделялись. </t>
    </r>
  </si>
  <si>
    <t xml:space="preserve">Строительство очистных сооружений в р.п. Маслянино</t>
  </si>
  <si>
    <r>
      <rPr>
        <b val="true"/>
        <sz val="11"/>
        <rFont val="Times New Roman"/>
        <family val="1"/>
        <charset val="204"/>
      </rPr>
      <t xml:space="preserve">Выполняется</t>
    </r>
    <r>
      <rPr>
        <sz val="11"/>
        <rFont val="Times New Roman"/>
        <family val="1"/>
        <charset val="204"/>
      </rPr>
      <t xml:space="preserve">. В рамках ДЦП "Чистая вода" в Новосибирской области на 2012-2017 годы" ведутся работы по строительству очистных сооружений хозяйственно-бытового стока производительностью 1000 м3/сутки в р.п. Маслянино.</t>
    </r>
  </si>
  <si>
    <t xml:space="preserve">Реконструкция водозабора с. Мамоново</t>
  </si>
  <si>
    <t xml:space="preserve">Укладка нового асфальтобетонного покрытия  по ул. Симбирская с капитальным ремонтом трубы через реку Малая Филимониха.Капитальный ремонт трубы через реку Шемонаиха по ул. Садовая  в р.п. Маслянино</t>
  </si>
  <si>
    <r>
      <rPr>
        <b val="true"/>
        <sz val="11"/>
        <rFont val="Times New Roman"/>
        <family val="1"/>
        <charset val="204"/>
      </rPr>
      <t xml:space="preserve">Выполняется</t>
    </r>
    <r>
      <rPr>
        <sz val="11"/>
        <rFont val="Times New Roman"/>
        <family val="1"/>
        <charset val="204"/>
      </rPr>
      <t xml:space="preserve">. В 2013 г  проведены  работы по асфальтированию  дороги по ул. Симбирская за счет субсидии областного бюджета Маслянинскому району на объекты дорожной инфраструктуры, находящиеся в муниципальной собственности.  
</t>
    </r>
  </si>
  <si>
    <t xml:space="preserve">Сурков Николай Александрович</t>
  </si>
  <si>
    <t xml:space="preserve">Приобретение экскаватора для МУП "Борковское".</t>
  </si>
  <si>
    <r>
      <rPr>
        <b val="true"/>
        <sz val="11"/>
        <rFont val="Times New Roman"/>
        <family val="1"/>
        <charset val="204"/>
      </rPr>
      <t xml:space="preserve">Выполнен</t>
    </r>
    <r>
      <rPr>
        <sz val="11"/>
        <rFont val="Times New Roman"/>
        <family val="1"/>
        <charset val="204"/>
      </rPr>
      <t xml:space="preserve">. В 2013 г за счёт субсидий ОБ приобретён универсальный трактор, предназначенный для выполнения широкого спектра работ в коммунальном хозяйстве для сбора и вывоза мусора, в строительстве и промышленности.</t>
    </r>
  </si>
  <si>
    <t xml:space="preserve">Строительство детского сада в р.п. Маслянино на 175 мест в рамках  ДЦП «Строительство и реконструкция объектов образования Новосибирской области на 2013-2016 годы» в 2014 году.
</t>
  </si>
  <si>
    <r>
      <rPr>
        <b val="true"/>
        <sz val="11"/>
        <rFont val="Times New Roman"/>
        <family val="1"/>
        <charset val="204"/>
      </rPr>
      <t xml:space="preserve">Выполняется</t>
    </r>
    <r>
      <rPr>
        <sz val="11"/>
        <rFont val="Times New Roman"/>
        <family val="1"/>
        <charset val="204"/>
      </rPr>
      <t xml:space="preserve">. Разработана ПСД, проведена экспертиза.</t>
    </r>
  </si>
  <si>
    <t xml:space="preserve">Строительство водопровода в р.п. Маслянино (улицы Полевая, Усова, Садовая, Озерная)</t>
  </si>
  <si>
    <r>
      <rPr>
        <b val="true"/>
        <sz val="11"/>
        <rFont val="Times New Roman"/>
        <family val="1"/>
        <charset val="204"/>
      </rPr>
      <t xml:space="preserve">Выполняется</t>
    </r>
    <r>
      <rPr>
        <sz val="11"/>
        <rFont val="Times New Roman"/>
        <family val="1"/>
        <charset val="204"/>
      </rPr>
      <t xml:space="preserve">.  В рамках ДЦП "Чистая вода Новосибирской области" проведена реконструкция  первой очереди магистрального водопровода по ул. Озёрная в р.п. Маслянино.</t>
    </r>
  </si>
  <si>
    <t xml:space="preserve">4045,0                            238,0                   771,2</t>
  </si>
  <si>
    <t xml:space="preserve">ОБ              МБ                 ВБИ</t>
  </si>
  <si>
    <t xml:space="preserve">14 округ, Черепановский район</t>
  </si>
  <si>
    <t xml:space="preserve">Строительство и реконструкция второй очереди первого этапа водопроводных сетей восточной части г.Черепаново с  закольцовкой со станцией обезжелезивания</t>
  </si>
  <si>
    <r>
      <rPr>
        <b val="true"/>
        <sz val="11"/>
        <rFont val="Times New Roman"/>
        <family val="1"/>
        <charset val="204"/>
      </rPr>
      <t xml:space="preserve">Выполнен</t>
    </r>
    <r>
      <rPr>
        <sz val="11"/>
        <rFont val="Times New Roman"/>
        <family val="1"/>
        <charset val="204"/>
      </rPr>
      <t xml:space="preserve">. В рамках ДЦП "Чистая вода" в Новосибирской области на 2012-2017 годы"  выполнена реконструкция водопроводной сети в г.Черепаново - 1 этап (восточная часть).</t>
    </r>
  </si>
  <si>
    <t xml:space="preserve">14 округ,        Черепановский район </t>
  </si>
  <si>
    <t xml:space="preserve">Пристройка к детскому саду №5.</t>
  </si>
  <si>
    <t xml:space="preserve">Выполняется. 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приобретено здание для размещения четырех дополнительных групп на 80 мест детского сада №3 г Черепаново.</t>
  </si>
  <si>
    <t xml:space="preserve">24000,0         1361,3</t>
  </si>
  <si>
    <t xml:space="preserve">Строительство газопровода высокого и низкого давления в п.Искра.</t>
  </si>
  <si>
    <r>
      <rPr>
        <b val="true"/>
        <sz val="11"/>
        <rFont val="Times New Roman"/>
        <family val="1"/>
        <charset val="204"/>
      </rPr>
      <t xml:space="preserve">Выполнен</t>
    </r>
    <r>
      <rPr>
        <sz val="11"/>
        <rFont val="Times New Roman"/>
        <family val="1"/>
        <charset val="204"/>
      </rPr>
      <t xml:space="preserve">. В рамках ДЦП "Развитие газификации территорий населенных пунктов Новосибирской области на 2012-2016 годы" выподнено строительство газопровода низкого давления от ШРП №2 в п.Искра, подключено 70 домовладений,  построено 2,2 км.</t>
    </r>
  </si>
  <si>
    <t xml:space="preserve">Строительство газопровода высокого и низкого давления в с.Огнево-Заимка</t>
  </si>
  <si>
    <r>
      <rPr>
        <b val="true"/>
        <sz val="11"/>
        <rFont val="Times New Roman"/>
        <family val="1"/>
        <charset val="204"/>
      </rPr>
      <t xml:space="preserve">Выполнен</t>
    </r>
    <r>
      <rPr>
        <sz val="11"/>
        <rFont val="Times New Roman"/>
        <family val="1"/>
        <charset val="204"/>
      </rPr>
      <t xml:space="preserve">. В рамках ДЦП "Развитие газификации территорий населенных пунктов Новосибирской области на 2012-2016 годы" выполнено газоснабжение жилых домов по ул. Школьная, Октябрьская, Кооперативная, Интернациональная в с.Огнево-Заимка, ГВД до ШРП №3, с.Огнево-Заимка, подключено 68 домовладений, построено 6,586 км.</t>
    </r>
  </si>
  <si>
    <t xml:space="preserve">Округ 15</t>
  </si>
  <si>
    <t xml:space="preserve">15 округ, Мошковский район</t>
  </si>
  <si>
    <t xml:space="preserve">Пингасов Дмитрий Владимирович</t>
  </si>
  <si>
    <t xml:space="preserve">Строительство досугового центра в с. Уч. Балта.</t>
  </si>
  <si>
    <r>
      <rPr>
        <b val="true"/>
        <sz val="11"/>
        <rFont val="Times New Roman"/>
        <family val="1"/>
        <charset val="204"/>
      </rPr>
      <t xml:space="preserve">Выполнен</t>
    </r>
    <r>
      <rPr>
        <sz val="11"/>
        <rFont val="Times New Roman"/>
        <family val="1"/>
        <charset val="204"/>
      </rPr>
      <t xml:space="preserve">. Мероприятия по капитальному ремонту ДК за счет субсидии на капитальный ремонт объектов культуры.</t>
    </r>
  </si>
  <si>
    <t xml:space="preserve">Министерство культуры Новосибирской области, министерство строительства и ЖКХ Новосибирской области,  администрация муниципального образования</t>
  </si>
  <si>
    <t xml:space="preserve">Ремонт дороги в селе Сарапулка - поднятие дорожного полотна.</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в 2013г. произведен ремонт дороги    ул. Центральная с.  Сарапулка.</t>
    </r>
  </si>
  <si>
    <t xml:space="preserve">Ремонт дороги и моста в с. Вороново.</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в 2013г. из выделенных лимитов средства направлены на ремонт ул. Набережная д. Балта. Ремонт моста (дамбы) в с. Вороново произведен собственными силами и средствами района. Проезд через дамбу обеспечен. </t>
    </r>
  </si>
  <si>
    <t xml:space="preserve">ОБ      </t>
  </si>
  <si>
    <t xml:space="preserve">Ремонт дорог в с. Томилово.</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в 2013 г. подготовлена документация на ремонт дороги ул. Гагарина с. Томилово. Произведен ремонт ул. Цибизова с. Кайлы. В 2014 г. планируется ремонт ул. Гагарина (1005 м).</t>
    </r>
  </si>
  <si>
    <t xml:space="preserve">1355,9            105,2</t>
  </si>
  <si>
    <t xml:space="preserve">Приобретение сельскохозяйственной техники в п. Кайлы.</t>
  </si>
  <si>
    <r>
      <rPr>
        <b val="true"/>
        <sz val="11"/>
        <rFont val="Times New Roman"/>
        <family val="1"/>
        <charset val="204"/>
      </rPr>
      <t xml:space="preserve">Не выполнен</t>
    </r>
    <r>
      <rPr>
        <sz val="11"/>
        <rFont val="Times New Roman"/>
        <family val="1"/>
        <charset val="204"/>
      </rPr>
      <t xml:space="preserve">. В 2013 году сельскохозяйственными товаропроизводителями п.</t>
    </r>
    <r>
      <rPr>
        <sz val="11"/>
        <rFont val="Calibri"/>
        <family val="2"/>
        <charset val="204"/>
      </rPr>
      <t xml:space="preserve"> </t>
    </r>
    <r>
      <rPr>
        <sz val="11"/>
        <rFont val="Times New Roman"/>
        <family val="1"/>
        <charset val="204"/>
      </rPr>
      <t xml:space="preserve">Кайлы  не  были выполнены условия предоставления государственной поддержки.</t>
    </r>
  </si>
  <si>
    <t xml:space="preserve"> 15 Тогучинский район</t>
  </si>
  <si>
    <t xml:space="preserve">Санаторно-курортное лечение учителей в профильных санаториях (с. Лебедево)</t>
  </si>
  <si>
    <r>
      <rPr>
        <b val="true"/>
        <sz val="11"/>
        <rFont val="Times New Roman"/>
        <family val="1"/>
        <charset val="204"/>
      </rPr>
      <t xml:space="preserve">Выполняется</t>
    </r>
    <r>
      <rPr>
        <sz val="11"/>
        <rFont val="Times New Roman"/>
        <family val="1"/>
        <charset val="204"/>
      </rPr>
      <t xml:space="preserve">. Выдано 37 путевок на санаторно-курортное лечение работникам образования Тогучинского района.</t>
    </r>
  </si>
  <si>
    <t xml:space="preserve">Министерство социального развития Новосибирской области</t>
  </si>
  <si>
    <t xml:space="preserve">Николаев Федор Анатольевич</t>
  </si>
  <si>
    <t xml:space="preserve">Строительство диагностического центра в г. Тогучине. </t>
  </si>
  <si>
    <r>
      <rPr>
        <b val="true"/>
        <sz val="11"/>
        <rFont val="Times New Roman"/>
        <family val="1"/>
        <charset val="204"/>
      </rPr>
      <t xml:space="preserve">Выполняется</t>
    </r>
    <r>
      <rPr>
        <sz val="11"/>
        <rFont val="Times New Roman"/>
        <family val="1"/>
        <charset val="204"/>
      </rPr>
      <t xml:space="preserve">. Разработана проектная документация, получено положительное заключение государственной вневедомственной экспертизы. Отсутствует санитарно-эпидемиологическое заключение,  радиационное обследование и обследование почв. Данное мероприятие перенесено на 2015г.  </t>
    </r>
  </si>
  <si>
    <t xml:space="preserve">15 округ, Тогучинский район</t>
  </si>
  <si>
    <t xml:space="preserve">Строительство школы в р.п. Горный на 600 мест.</t>
  </si>
  <si>
    <r>
      <rPr>
        <b val="true"/>
        <sz val="11"/>
        <rFont val="Times New Roman"/>
        <family val="1"/>
        <charset val="204"/>
      </rPr>
      <t xml:space="preserve">Выполняется</t>
    </r>
    <r>
      <rPr>
        <sz val="11"/>
        <rFont val="Times New Roman"/>
        <family val="1"/>
        <charset val="204"/>
      </rPr>
      <t xml:space="preserve">. В рамках ДЦП "Строительство и реконструкция объектов образования Новосибирской области на 2013-2015 годы" осуществлялись мероприятия по строительству объекта. </t>
    </r>
  </si>
  <si>
    <t xml:space="preserve">Ремонт дороги Тогучин-Степно-Гутово</t>
  </si>
  <si>
    <r>
      <rPr>
        <b val="true"/>
        <sz val="11"/>
        <rFont val="Times New Roman"/>
        <family val="1"/>
        <charset val="204"/>
      </rPr>
      <t xml:space="preserve">Выполнен.</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работы по ремонту а/д "Тогучин - Степногутово" участка км 42+858 - км 51+672 закончены. Объект протяженностью 8,59 км в 2013 г. введен в эксплуатацию.</t>
    </r>
  </si>
  <si>
    <t xml:space="preserve">Строительство спортивного комплекса в г.Тогучин.</t>
  </si>
  <si>
    <r>
      <rPr>
        <b val="true"/>
        <sz val="11"/>
        <rFont val="Times New Roman"/>
        <family val="1"/>
        <charset val="204"/>
      </rPr>
      <t xml:space="preserve">Выполняется</t>
    </r>
    <r>
      <rPr>
        <sz val="11"/>
        <rFont val="Times New Roman"/>
        <family val="1"/>
        <charset val="204"/>
      </rPr>
      <t xml:space="preserve"> в рамках ДЦП "Развитие физической культуры и спорта Новосибирской области на 2011-2015 гг.". Выполнена проектно-сметная документация. ПСД передана в ГБУ НСО "ГВЭ НСО". </t>
    </r>
  </si>
  <si>
    <t xml:space="preserve">Департамент физической культуры и спорта Новосибирской области, министерство строительства и ЖКХ Новосибирской области, администрация муниципального образования</t>
  </si>
  <si>
    <t xml:space="preserve">Строительство пристройки к школе №3 г. Тогучина</t>
  </si>
  <si>
    <r>
      <rPr>
        <b val="true"/>
        <sz val="11"/>
        <rFont val="Times New Roman"/>
        <family val="1"/>
        <charset val="204"/>
      </rPr>
      <t xml:space="preserve">Выполняется</t>
    </r>
    <r>
      <rPr>
        <sz val="11"/>
        <rFont val="Times New Roman"/>
        <family val="1"/>
        <charset val="204"/>
      </rPr>
      <t xml:space="preserve">. В рамках ДЦП "Строительство и реконструкция объектов образования Новосибирской области на 2013-2015 г." осуществлялись мероприятия по строительству объекта. </t>
    </r>
  </si>
  <si>
    <t xml:space="preserve">Министерство образования, науки и инновационной политики Новосибирской области, министерство строительства и ЖКХ Новосибирской области,  администрация муниципального образования</t>
  </si>
  <si>
    <t xml:space="preserve">Ремонт дороги Тогучин - Болотное</t>
  </si>
  <si>
    <r>
      <rPr>
        <b val="true"/>
        <sz val="11"/>
        <rFont val="Times New Roman"/>
        <family val="1"/>
        <charset val="204"/>
      </rPr>
      <t xml:space="preserve">Выполнен.</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капитальный ремонт а/д 130 км а/д "М-53" - Тогучин - Карпысак" участок км 24+492 -  км 29+692 с щебеночным покрытием завершён. Объект в 2013г. протяженностью 5,2 км введен в эксплуатацию. Кроме того, на объекте в 2013г. произведены работы по планово-предупредительному ремонту в объеме 25756 м.кв.</t>
    </r>
  </si>
  <si>
    <t xml:space="preserve">Ремонт дороги Тогучин-Карпысак</t>
  </si>
  <si>
    <r>
      <rPr>
        <b val="true"/>
        <sz val="11"/>
        <rFont val="Times New Roman"/>
        <family val="1"/>
        <charset val="204"/>
      </rPr>
      <t xml:space="preserve">Выполнен. </t>
    </r>
    <r>
      <rPr>
        <sz val="11"/>
        <rFont val="Times New Roman"/>
        <family val="1"/>
        <charset val="204"/>
      </rPr>
      <t xml:space="preserve">Капитальный ремонт а/д 130 км а/д "М-53" - Тогучин - Карпысак" участок км 104+176 -  км 109+017,6 с а/б покрытием завершён. Объект в 2013г. протяженностью 4,925 км введен в эксплуатацию.</t>
    </r>
  </si>
  <si>
    <r>
      <rPr>
        <b val="true"/>
        <sz val="11"/>
        <rFont val="Times New Roman"/>
        <family val="1"/>
        <charset val="204"/>
      </rPr>
      <t xml:space="preserve">Выполнен.</t>
    </r>
    <r>
      <rPr>
        <sz val="11"/>
        <rFont val="Times New Roman"/>
        <family val="1"/>
        <charset val="204"/>
      </rPr>
      <t xml:space="preserve"> Работы по ремонту а/д 130 км а/д "М-53" - Тогучин - Карпысак" участок км 100+000 -  км 104+176 завершены. Объект протяженностью 3,993 км в 2013г. введен в эксплуатацию.</t>
    </r>
  </si>
  <si>
    <t xml:space="preserve">Асфальтирование дороги от магазина до больницы с. Коурак.</t>
  </si>
  <si>
    <r>
      <rPr>
        <b val="true"/>
        <sz val="11"/>
        <rFont val="Times New Roman"/>
        <family val="1"/>
        <charset val="204"/>
      </rPr>
      <t xml:space="preserve">Выполнен.</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в 2013г. в связи с хорошим состоянием дороги от магазина до больницы с. Коурак из выделенных средств произведен ремонт дорог в населенных пунктах Коуракского сельсовета с. Юрты, с. Старо-Гутово.</t>
    </r>
  </si>
  <si>
    <t xml:space="preserve">Ремонт дороги по ул.Заречной 1 км в с.Дергоусово, Лебедевский с/с.</t>
  </si>
  <si>
    <r>
      <rPr>
        <b val="true"/>
        <sz val="11"/>
        <rFont val="Times New Roman"/>
        <family val="1"/>
        <charset val="204"/>
      </rPr>
      <t xml:space="preserve">Выполняется. </t>
    </r>
    <r>
      <rPr>
        <sz val="11"/>
        <rFont val="Times New Roman"/>
        <family val="1"/>
        <charset val="204"/>
      </rPr>
      <t xml:space="preserve">Ремонт дороги перенесен на 2014 год.</t>
    </r>
  </si>
  <si>
    <t xml:space="preserve">Ремонт дорог с. Лебедево.</t>
  </si>
  <si>
    <r>
      <rPr>
        <b val="true"/>
        <sz val="11"/>
        <rFont val="Times New Roman"/>
        <family val="1"/>
        <charset val="204"/>
      </rPr>
      <t xml:space="preserve">Выполнен. </t>
    </r>
    <r>
      <rPr>
        <sz val="11"/>
        <rFont val="Times New Roman"/>
        <family val="1"/>
        <charset val="204"/>
      </rPr>
      <t xml:space="preserve">В 2013г. произведен ремонт дорог в с. Лебедево (2,5 км). Объект сдан в эксплуатацию.</t>
    </r>
  </si>
  <si>
    <t xml:space="preserve">1372,7       72,7</t>
  </si>
  <si>
    <t xml:space="preserve">Ремонт дорог  в с.Заречное Заречного с/с.</t>
  </si>
  <si>
    <r>
      <rPr>
        <b val="true"/>
        <sz val="11"/>
        <rFont val="Times New Roman"/>
        <family val="1"/>
        <charset val="204"/>
      </rPr>
      <t xml:space="preserve">Выполнен</t>
    </r>
    <r>
      <rPr>
        <sz val="11"/>
        <rFont val="Times New Roman"/>
        <family val="1"/>
        <charset val="204"/>
      </rPr>
      <t xml:space="preserve">. В 2013г. в с. Заречное произведён ямочный ремонт за счет собственных средств ЖКХ. Средства областного и местного бюджета были использованы на финансирование ремонта дорог в д. Изылы Заречного сельсовета. Отсыпаны дороги по ул. Озерная - 650 м, по ул. Горячий край - 300 м.</t>
    </r>
  </si>
  <si>
    <t xml:space="preserve">Строительство дома ветеранов в Тогучинском районе</t>
  </si>
  <si>
    <r>
      <rPr>
        <b val="true"/>
        <sz val="11"/>
        <rFont val="Times New Roman"/>
        <family val="1"/>
        <charset val="204"/>
      </rPr>
      <t xml:space="preserve">Выполняется</t>
    </r>
    <r>
      <rPr>
        <sz val="11"/>
        <rFont val="Times New Roman"/>
        <family val="1"/>
        <charset val="204"/>
      </rPr>
      <t xml:space="preserve">. Администрация Тогучинского района проводит работы по включению участка в границы населенного пункта с. Коурак из лесного фонда.  Мероприятия по строительству дома ветеранов не проводились.</t>
    </r>
  </si>
  <si>
    <t xml:space="preserve">Ремонт водопровода в с.Владимировка</t>
  </si>
  <si>
    <r>
      <rPr>
        <b val="true"/>
        <sz val="11"/>
        <rFont val="Times New Roman"/>
        <family val="1"/>
        <charset val="204"/>
      </rPr>
      <t xml:space="preserve">Выполнен </t>
    </r>
    <r>
      <rPr>
        <sz val="11"/>
        <rFont val="Times New Roman"/>
        <family val="1"/>
        <charset val="204"/>
      </rPr>
      <t xml:space="preserve">ремонт водопровода в с. Владимировка (0,45 км) за сче средств местного бюджета.</t>
    </r>
  </si>
  <si>
    <t xml:space="preserve">15  округ, Тогучинский район</t>
  </si>
  <si>
    <t xml:space="preserve">Очистка дорог от снега  в зимнее время (с.Девино, Соломатово)</t>
  </si>
  <si>
    <t xml:space="preserve">Работы по очистке дорог от снега в зимнее время относятся к работам по текущему содержанию дорог, которые входят в пономочия органов местного самоуправления и осуществляются за счет средств местного бюджета муниципального образования. На данное мероприятие субсидия из областного бюджета не предусмотрена.</t>
  </si>
  <si>
    <t xml:space="preserve">Ремонт водопровода в с.Завьялово Завьяловского с/с</t>
  </si>
  <si>
    <r>
      <rPr>
        <b val="true"/>
        <sz val="11"/>
        <rFont val="Times New Roman"/>
        <family val="1"/>
        <charset val="204"/>
      </rPr>
      <t xml:space="preserve">Выполняется</t>
    </r>
    <r>
      <rPr>
        <sz val="11"/>
        <rFont val="Times New Roman"/>
        <family val="1"/>
        <charset val="204"/>
      </rPr>
      <t xml:space="preserve">. Разработка ПСД выполнена. Проведена государственная экспертиза проекта.</t>
    </r>
  </si>
  <si>
    <t xml:space="preserve">Замена окон в школе в с. Чемское</t>
  </si>
  <si>
    <r>
      <rPr>
        <b val="true"/>
        <sz val="11"/>
        <rFont val="Times New Roman"/>
        <family val="1"/>
        <charset val="204"/>
      </rPr>
      <t xml:space="preserve">Не выполнен</t>
    </r>
    <r>
      <rPr>
        <sz val="11"/>
        <rFont val="Times New Roman"/>
        <family val="1"/>
        <charset val="204"/>
      </rPr>
      <t xml:space="preserve">. Замена окон в 2013 в школе в с. Чемское не осуществлялась. В рамках реализации субсидии на замену окон в 2014 году предусмотрены лимиты Тогучинскому району из областного бюджета в размере 2761,0 т.р. Распределение средств среди МОУ проводит муниципальный район.</t>
    </r>
  </si>
  <si>
    <t xml:space="preserve">после распределения финансовых средств</t>
  </si>
  <si>
    <t xml:space="preserve">Приобретение мультимедийного переносного проектора в школу с. Лебедево</t>
  </si>
  <si>
    <r>
      <rPr>
        <b val="true"/>
        <sz val="11"/>
        <rFont val="Times New Roman"/>
        <family val="1"/>
        <charset val="204"/>
      </rPr>
      <t xml:space="preserve">Выполнен</t>
    </r>
    <r>
      <rPr>
        <sz val="11"/>
        <rFont val="Times New Roman"/>
        <family val="1"/>
        <charset val="204"/>
      </rPr>
      <t xml:space="preserve">. Приобретен мультимедийный переносной проектор в школу с. Лебедево</t>
    </r>
  </si>
  <si>
    <t xml:space="preserve">по результатам  аукциона</t>
  </si>
  <si>
    <t xml:space="preserve">Николаев Федор Анатольевич, Пингасов Дмитрий Владимирович</t>
  </si>
  <si>
    <t xml:space="preserve">Газификация Тогучинского района: р.п. Горный, г. Тогучин, населённые пункты. </t>
  </si>
  <si>
    <r>
      <rPr>
        <b val="true"/>
        <sz val="11"/>
        <rFont val="Times New Roman"/>
        <family val="1"/>
        <charset val="204"/>
      </rPr>
      <t xml:space="preserve">Выполняется</t>
    </r>
    <r>
      <rPr>
        <sz val="11"/>
        <rFont val="Times New Roman"/>
        <family val="1"/>
        <charset val="204"/>
      </rPr>
      <t xml:space="preserve">. В рамках ДЦП "Развитие газификации территорий населенных пунктов Новосибирской области на 2012-2016 годы" выполнялось проектирование газораспределительной сети в р.п. Горный, с. Буготак, ст. Буготак, с. Льниха.  </t>
    </r>
  </si>
  <si>
    <t xml:space="preserve">13000,0                               6250,0</t>
  </si>
  <si>
    <t xml:space="preserve">16 округ, г.Бердск</t>
  </si>
  <si>
    <t xml:space="preserve">Осин    Виктор Константинович</t>
  </si>
  <si>
    <t xml:space="preserve">Создание 1430 дополнительных мест в дошкольных образовательных учреждениях, в том числе:</t>
  </si>
  <si>
    <r>
      <rPr>
        <b val="true"/>
        <sz val="11"/>
        <rFont val="Times New Roman"/>
        <family val="1"/>
        <charset val="204"/>
      </rPr>
      <t xml:space="preserve">Выплняется</t>
    </r>
    <r>
      <rPr>
        <sz val="11"/>
        <rFont val="Times New Roman"/>
        <family val="1"/>
        <charset val="204"/>
      </rPr>
      <t xml:space="preserve">. Реализация мероприятий по открытию дополнительных мест дошкольного образования на территории города Бердска в 2013 году осуществлялась:
1) в рамках ДЦП «Развитие сети образовательных учреждений, реализующих основную общеобразовательную программу дошкольного образования на территории Новосибирской области на 2011-2015 годы»;                                                                          2) в рамках ВЦП «Развитие сети образовательных учреждений, реализующих основную общеобразовательную программу дошкольного образования на территории города Бердска, на 2012-2014 годы»; 
3)   в рамках федеральной целевой программы развития образования на 2011-2015 годы.                                     В 2013 году открыто дополнительно 315 мест дошкольного образования:                                         МАДОУ ЦРР № 2 - 25 мест
МАДОУ № 3 - 44  места
МАДОУ № 4 - 7 мест
МБДОУ № 5 - 6  мест
МАДОУ № 7 - 134  места
МАДОУ № 8 - 12  мест
МБДОУ № 9 - 10  мест
МБДОУ № 12 - 6  мест
МБДОУ № 15  - 1  место
МАДОУ ЦРР № 16 - 9  мест
МБДОУ № 17  - 2  места
МБДОУ № 19 - нет
МАДОУ № 21 - 5 мест              
МАДОУ № 22 - 1  место
МБДОУ № 24 - 6  мест
МАДОУ № 25 - 7  мест
МАДОУ № 26  -  10  мест
МБДОУ № 27 - 27  мест
МБДОУ ЦРР № 28  -  3  места
</t>
    </r>
  </si>
  <si>
    <t xml:space="preserve">Министерство образования, науки и инновационной политики Новосибирской области, министерство строительства и ЖКХ Новосибирской области, администрация муниципального образования   </t>
  </si>
  <si>
    <t xml:space="preserve">В рамках ДЦП "Строительство и реконструкция объектов образования на территории НСО на 2013-2015 годы" возобновлено строительство детского сада в микрорайоне «Северный» (260 мест) в 2013 году - 2 этап строительства. Ввод в эксплуатацию в 2014 году.</t>
  </si>
  <si>
    <t xml:space="preserve">Возврат зданий, ранее использованных не по целевому назначению ул. К.Маркса, 60.</t>
  </si>
  <si>
    <t xml:space="preserve">Строительство зданий под дошкольные учреждения:                                                               МАДОУ № 4 «Золотой гребешок» (Островского, 168), 110 мест</t>
  </si>
  <si>
    <t xml:space="preserve">МБДОУ № 21 «Искорка» (Микрорайон, 11), 127 мест</t>
  </si>
  <si>
    <t xml:space="preserve">18287,0                            4043,6</t>
  </si>
  <si>
    <t xml:space="preserve">МАДОУ № 7 «Семицветик» (г.Бердск, Микрорайон, 20а), 127 мест</t>
  </si>
  <si>
    <t xml:space="preserve">38100,0                      3282,4</t>
  </si>
  <si>
    <t xml:space="preserve">МАДОУ № 25 «Рябинка» (Ленина, 26), 110 мест</t>
  </si>
  <si>
    <t xml:space="preserve">16 округ  г. Бердск</t>
  </si>
  <si>
    <t xml:space="preserve">Строительство новых автомобильных дорог, капитальный ремонт и реконструкция существующих.</t>
  </si>
  <si>
    <r>
      <rPr>
        <b val="true"/>
        <sz val="11"/>
        <rFont val="Times New Roman"/>
        <family val="1"/>
        <charset val="204"/>
      </rPr>
      <t xml:space="preserve">Выполняется. </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1.Произведен ремонт проезжей части ул.Кр.Сибирь, ул.Красноармейская, ул. Рогачёва, Первомайская, Суворова.  Подготовленна проектно-сметная документация на ремонт проезжих частей ул.Маяковского и ул.Боровая.                              2. В 2013г. начаты работы по строительству "Автомобильная дорога в в микрорайоне "Южный" по ул. Ключевая и ул. Рогачева" Часть работ по контрату приняты в 2013г. Продолжение работ по строительству в  последующие годы. </t>
    </r>
  </si>
  <si>
    <t xml:space="preserve">ОБ            </t>
  </si>
  <si>
    <t xml:space="preserve">Для выполнения строительных программ в г.Бердске необходимо получение дополнительных энергетических мощностей.</t>
  </si>
  <si>
    <r>
      <rPr>
        <b val="true"/>
        <sz val="11"/>
        <rFont val="Times New Roman"/>
        <family val="1"/>
        <charset val="204"/>
      </rPr>
      <t xml:space="preserve">Не выполнен</t>
    </r>
    <r>
      <rPr>
        <sz val="11"/>
        <rFont val="Times New Roman"/>
        <family val="1"/>
        <charset val="204"/>
      </rPr>
      <t xml:space="preserve">. Дополнительные мощности будут получены после окончания реконструкции ПС "Заречная"и окончания строительства ПС "Морозово" в 2014 - 2015 г.г.</t>
    </r>
  </si>
  <si>
    <t xml:space="preserve">ОАО «РЭС»</t>
  </si>
  <si>
    <t xml:space="preserve">16 округ,  г. Бердск</t>
  </si>
  <si>
    <t xml:space="preserve"> Газификация г.Бердска (сети высокого давления)</t>
  </si>
  <si>
    <r>
      <rPr>
        <b val="true"/>
        <sz val="11"/>
        <rFont val="Times New Roman"/>
        <family val="1"/>
        <charset val="204"/>
      </rPr>
      <t xml:space="preserve">Выполнено</t>
    </r>
    <r>
      <rPr>
        <sz val="11"/>
        <rFont val="Times New Roman"/>
        <family val="1"/>
        <charset val="204"/>
      </rPr>
      <t xml:space="preserve">. В рамках реализации ДЦП "Развитие газификации территорий населенных пунктов Новосибирской области на 2012-2016 годы" и ДЦП «Газификация города Бердска на 2012–2016 г.г.» выполнено строительство газопровода высокого давления по ул. Кутузова в г. Бердске (1-ый этап)подключено 325 домовладений  (1-ый этап), построено 1,0 км.</t>
    </r>
  </si>
  <si>
    <t xml:space="preserve">Разработка проектно-сметной документации и капитальный ремонт городского дома культуры</t>
  </si>
  <si>
    <t xml:space="preserve">Выполнен. В рамках реализации государственной программы Новосибирской области  «Культура Новосибирской области на 2012-2016 годы» и городской целевой программы «Культура г. Бердска на 2009-2013гг» ПСД выпонена.</t>
  </si>
  <si>
    <t xml:space="preserve">Вопрос на рассмотрении в Правительстве НСО</t>
  </si>
  <si>
    <t xml:space="preserve">Разработка проектно-сметной документации и реконструкция стадиона «Авангард», в том числе - беговые дорожки, подтрибунные помещения и трибуны, строительство легкоатлетического манежа.</t>
  </si>
  <si>
    <r>
      <rPr>
        <b val="true"/>
        <sz val="11"/>
        <rFont val="Times New Roman"/>
        <family val="1"/>
        <charset val="204"/>
      </rPr>
      <t xml:space="preserve">Не выполнен</t>
    </r>
    <r>
      <rPr>
        <sz val="11"/>
        <rFont val="Times New Roman"/>
        <family val="1"/>
        <charset val="204"/>
      </rPr>
      <t xml:space="preserve">. Администрацией МО выполнено обследование состояния объекта, выполнена ПСД на реконструкцию объекта. Заключение экспертизы получено только в отношении смет и в части капитального ремонта, а не реконструкции.  Средства ОБ не использованы. Мероприятие включено в план на 2014 год в рамках ВЦП "Развитие физической культуры и спорта в городе Бердске на 2012-2015 годы"</t>
    </r>
  </si>
  <si>
    <t xml:space="preserve"> Приобретение автобусов для социальных перевозок в количестве 5 единиц ежегодно</t>
  </si>
  <si>
    <t xml:space="preserve">Для социальных перевозок пассажиров города за счет средств городского бюджета приобретены 3 автобуса на 91 посадочное место общей вместимостью 189 пассажиров на общую сумму 6670,0 тыс. руб.</t>
  </si>
  <si>
    <t xml:space="preserve">Округ 17</t>
  </si>
  <si>
    <t xml:space="preserve">17 округ, Мошковский район</t>
  </si>
  <si>
    <t xml:space="preserve">Гришунин Игорь Федорович                Подойма Олег Николаевич  </t>
  </si>
  <si>
    <t xml:space="preserve">Строительство детского сада в п. Октябрьский Барлакского с/с.</t>
  </si>
  <si>
    <r>
      <rPr>
        <b val="true"/>
        <sz val="11"/>
        <rFont val="Times New Roman"/>
        <family val="1"/>
        <charset val="204"/>
      </rPr>
      <t xml:space="preserve">Выполняется</t>
    </r>
    <r>
      <rPr>
        <sz val="11"/>
        <rFont val="Times New Roman"/>
        <family val="1"/>
        <charset val="204"/>
      </rPr>
      <t xml:space="preserve">. 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выкуплено помещение под детский садик на 150 мест.</t>
    </r>
  </si>
  <si>
    <t xml:space="preserve">ОБ       </t>
  </si>
  <si>
    <t xml:space="preserve">Ремонт внутрипоселковых дорог  в с. Барлак Барлакского с/с.</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в 2013 году выполнен ремонт  ул. Подгорная с. Барлак, кроме того произведён ремонт из выделенных субсидий улицы Озёрная, Советская с.Локти, ул.Светлая, ул. Согласия в п. Октябрьский Барлакского с/совета</t>
    </r>
    <r>
      <rPr>
        <sz val="11"/>
        <color rgb="FFFF0000"/>
        <rFont val="Times New Roman"/>
        <family val="1"/>
        <charset val="204"/>
      </rPr>
      <t xml:space="preserve">.</t>
    </r>
  </si>
  <si>
    <t xml:space="preserve">2810,8              254,8</t>
  </si>
  <si>
    <t xml:space="preserve">Министерство транспорта и  дорожного хозяйства Новосибирской области, администрация муниципального образования</t>
  </si>
  <si>
    <t xml:space="preserve">Сокурский с/с: капитальный ремонт внутрипоселковых дорог в: </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в 2013 году произведен ремонт дорог ул. Первомайская, квартал 1-4 в  с. Сокур, ул. Садовая в п. Кошево Сокурского с/совета.</t>
    </r>
  </si>
  <si>
    <t xml:space="preserve">ОБ                </t>
  </si>
  <si>
    <t xml:space="preserve">п. Барлакский</t>
  </si>
  <si>
    <t xml:space="preserve">п. Емельяновский </t>
  </si>
  <si>
    <t xml:space="preserve">с.Сокур</t>
  </si>
  <si>
    <t xml:space="preserve">Округ 17 Мошковский район</t>
  </si>
  <si>
    <t xml:space="preserve">Гришунин Игорь Федорович, Подойма Олег Николаевич  </t>
  </si>
  <si>
    <t xml:space="preserve">Устройство уличного освещения в с. Барлак Барлакского с/с.</t>
  </si>
  <si>
    <r>
      <rPr>
        <b val="true"/>
        <sz val="11"/>
        <rFont val="Times New Roman"/>
        <family val="1"/>
        <charset val="204"/>
      </rPr>
      <t xml:space="preserve">Не выполнен</t>
    </r>
    <r>
      <rPr>
        <sz val="11"/>
        <rFont val="Times New Roman"/>
        <family val="1"/>
        <charset val="204"/>
      </rPr>
      <t xml:space="preserve">. Устройство уличного освещения в с. Барлак Барлакского с/с перенесено на 2014 год. </t>
    </r>
  </si>
  <si>
    <t xml:space="preserve">Устройство уличного освещения в п. Смоленский Сокурского с/с.</t>
  </si>
  <si>
    <t xml:space="preserve">Реконструкция электрических сетей (слабое напряжение) в п. Барлакский Сокурского с/с.</t>
  </si>
  <si>
    <r>
      <rPr>
        <b val="true"/>
        <sz val="11"/>
        <rFont val="Times New Roman"/>
        <family val="1"/>
        <charset val="204"/>
      </rPr>
      <t xml:space="preserve">Выполняется</t>
    </r>
    <r>
      <rPr>
        <sz val="11"/>
        <rFont val="Times New Roman"/>
        <family val="1"/>
        <charset val="204"/>
      </rPr>
      <t xml:space="preserve">. Проведен текущий ремонт участека высоковольтной линии п. Барлакский Сокурского с/с.</t>
    </r>
  </si>
  <si>
    <t xml:space="preserve">Округ 17        р.п. Кольцово</t>
  </si>
  <si>
    <t xml:space="preserve">Участие в государственных программах по улучшению жилищных условий работников бюджетных учреждений наукограда Кольцово.</t>
  </si>
  <si>
    <r>
      <rPr>
        <b val="true"/>
        <sz val="11"/>
        <rFont val="Times New Roman"/>
        <family val="1"/>
        <charset val="204"/>
      </rPr>
      <t xml:space="preserve">Выполняется</t>
    </r>
    <r>
      <rPr>
        <sz val="11"/>
        <rFont val="Times New Roman"/>
        <family val="1"/>
        <charset val="204"/>
      </rPr>
      <t xml:space="preserve">. В рамках подпрограммы "Строительство (приобретение на первичном рынке) служебного жилья для отдельных категорий граждан" ДЦП "Стимулирование развития жилищного строительства в Новосибирской области на 2011-2015 годы" приобретено 6 квартир.</t>
    </r>
  </si>
  <si>
    <t xml:space="preserve">7438,5         991,5</t>
  </si>
  <si>
    <t xml:space="preserve">ОБ     МБ</t>
  </si>
  <si>
    <t xml:space="preserve">Округ 17           р.п. Кольцово</t>
  </si>
  <si>
    <t xml:space="preserve">Строительство детского сада в р.п.Кольцово.</t>
  </si>
  <si>
    <r>
      <rPr>
        <b val="true"/>
        <sz val="11"/>
        <rFont val="Times New Roman"/>
        <family val="1"/>
        <charset val="204"/>
      </rPr>
      <t xml:space="preserve">Выполнен</t>
    </r>
    <r>
      <rPr>
        <sz val="11"/>
        <rFont val="Times New Roman"/>
        <family val="1"/>
        <charset val="204"/>
      </rPr>
      <t xml:space="preserve">.  В рамках ДЦП «Строительство и реконструкция объектов образования Новосибирской области на 2013-2015 годы» завершено строительство детского сада на 290 мест.</t>
    </r>
  </si>
  <si>
    <t xml:space="preserve">29000,0              10209,2                             122390,4</t>
  </si>
  <si>
    <t xml:space="preserve">ОБ                      МБ                         ФБ</t>
  </si>
  <si>
    <t xml:space="preserve">Округ 17         р.п. Кольцово</t>
  </si>
  <si>
    <t xml:space="preserve">Строительство автомобильной дороги «Барышево-Орловка-Кольцово».</t>
  </si>
  <si>
    <r>
      <rPr>
        <b val="true"/>
        <sz val="11"/>
        <rFont val="Times New Roman"/>
        <family val="1"/>
        <charset val="204"/>
      </rPr>
      <t xml:space="preserve">Выполняется</t>
    </r>
    <r>
      <rPr>
        <sz val="11"/>
        <rFont val="Times New Roman"/>
        <family val="1"/>
        <charset val="204"/>
      </rPr>
      <t xml:space="preserve">. В 2013 году по строительству автодороги "Барышево - Орловка - Кольцово" с автодорожным тоннелем под железной дорогой выполнены подготовительные работы (по переустройству коммуникаций, устройству искусственных сооружений, устройству строительной площадки и временной объездной дороги, бетонированию железобетонного основания упора, устройству упора, отсыпки насыпи стартовой и приемочной площадки, прокладки труб защитного экрана, нагнетания в трубу бетона).</t>
    </r>
  </si>
  <si>
    <t xml:space="preserve">Округ 17 Новосибирский район</t>
  </si>
  <si>
    <t xml:space="preserve">Ремонт клуба в п. Железнодорожный Березовского с/с</t>
  </si>
  <si>
    <r>
      <rPr>
        <b val="true"/>
        <sz val="11"/>
        <rFont val="Times New Roman"/>
        <family val="1"/>
        <charset val="204"/>
      </rPr>
      <t xml:space="preserve">Выполнен</t>
    </r>
    <r>
      <rPr>
        <sz val="11"/>
        <rFont val="Times New Roman"/>
        <family val="1"/>
        <charset val="204"/>
      </rPr>
      <t xml:space="preserve">. В рамках ДЦП "Культура Новосибирской области (2012-2016 годы)" за счет субсидии ОБ на ремонт объектов культуры осуществлены мероприятия по ремонту объекта: произведен монтаж пластиковых окон, замена дверей и светильников в помещении библиотеки, установка водонагревателя, капитальный ремонт сан.узла, ремонт двух кабинетов.</t>
    </r>
  </si>
  <si>
    <t xml:space="preserve">17 округ, Новосибирский район</t>
  </si>
  <si>
    <t xml:space="preserve">Установка остановочных павильонов по ул. Ленина с. Барышево Барышевского с/с.</t>
  </si>
  <si>
    <r>
      <rPr>
        <b val="true"/>
        <sz val="11"/>
        <rFont val="Times New Roman"/>
        <family val="1"/>
        <charset val="204"/>
      </rPr>
      <t xml:space="preserve">Не выполнен</t>
    </r>
    <r>
      <rPr>
        <sz val="11"/>
        <rFont val="Times New Roman"/>
        <family val="1"/>
        <charset val="204"/>
      </rPr>
      <t xml:space="preserve">. Назначенные мероприятия не выполнены, так как ул. Ленина содержит ГКУ НСО ТУАД, завершение строительства дороги по ул. Ленина м-н Орловка планируется осуществить в 2014 году.     Ремонт дорог в Барышевском сельсовете за счет субсидий произведен:                                                  1. Ремонт дорог (асфальтирование) по ул. Рабочая, ул. Юбилейная в п. Двуречье общей площадью 1200 кв.м                              2. Ремонт дороги (асфальтирование) от п. Двуречье до АБК общей площадью 1500 кв.м                           </t>
    </r>
  </si>
  <si>
    <t xml:space="preserve">3325,0              1710,7</t>
  </si>
  <si>
    <t xml:space="preserve">Завершение строительства автодороги с асфальтным покрытием по ул Ленина с. Барышево м-н Орловка Барышевского с/с.</t>
  </si>
  <si>
    <t xml:space="preserve">Асфальтирование и ремонт дорог по ул.Центральная, ул. Береговая с. Плотниково Плотниковского с/с.</t>
  </si>
  <si>
    <r>
      <rPr>
        <b val="true"/>
        <sz val="11"/>
        <rFont val="Times New Roman"/>
        <family val="1"/>
        <charset val="204"/>
      </rPr>
      <t xml:space="preserve">Выполнен</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частичный ремонт дороги ул. Центральная произведен в 2012 году. В 2013 г. произведен ремонт дорог (асфальтирование) по ул. Школьная, ул. Береговая, ул. 25-го Партсъезда в с. Плотниково (протяженностью 830 м.).                                                 2. Ремонт дорог (асфальтирование) ул. 25-го Партсъезда в с. Плотниково (протяженностью 810 м.)</t>
    </r>
  </si>
  <si>
    <t xml:space="preserve">3325,0               1152,2 </t>
  </si>
  <si>
    <t xml:space="preserve">Ремонт поселковых дорог Раздольненского с/с.</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ремонт дороги по ул. Ленина в с. Раздольное,  расширение дороги 507 кв.м., ямочный ремонт 300 кв.м, устройство пешеходных тротуаров 980 кв.м.</t>
    </r>
  </si>
  <si>
    <t xml:space="preserve">1995,0             488,5</t>
  </si>
  <si>
    <t xml:space="preserve">Проведение реконструкции автомобильной дороги «Инская-Барышево-Садовод».       </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в 2013г. на а/д "Инская -Барышево -39 км а/д "К-19р" произведены работы по планово-предупредительному ремонту в объеме 9504,75 м.кв.</t>
    </r>
  </si>
  <si>
    <t xml:space="preserve">В рамках ДЦП "Развитие автомобильных дорог регионального, межмуниципального и местного значения в Новосибирской области на 2012-2015 годы" выполнены работы по ремонту а/д "Инская - Барышево - 39 км а/д "К-19р" (в гр. района)". Объект протяженностью 1,52 км введен в эксплуатацию.</t>
  </si>
  <si>
    <t xml:space="preserve">В рамках ДЦП "Развитие автомобильных дорог регионального, межмуниципального и местного значения в Новосибирской области на 2012-2015 годы" выполненыработы по аварийно-восстановительным работам  на км 17+300 автомобильной дороги Новосибирской области регионального значения «Инская-Барышево-39 км а/д «К-19р» в Новосибирском районе (ликвидация оврагообразования) Объект протяженностью 1,7 км введен в эксплуатацию.</t>
  </si>
  <si>
    <t xml:space="preserve">В рамках ДЦП  "Повышение безопасности дорожного движения и пассажирских перевозок на автомобильных дорогах Новосибирской области в 2011-2015 годах" в 2013 г. начаты работы по строительству нового тротуара на а/д "Инская -Барышево - 39 км а/д "К-19р" (в гр. района)", работы будут продолжатся с вводом объекта в 2014 году.</t>
  </si>
  <si>
    <t xml:space="preserve">Строительство школы, детского сада в с. Новолуговое Новолуговского с/с.</t>
  </si>
  <si>
    <r>
      <rPr>
        <b val="true"/>
        <sz val="11"/>
        <rFont val="Times New Roman"/>
        <family val="1"/>
        <charset val="204"/>
      </rPr>
      <t xml:space="preserve">Выполняется</t>
    </r>
    <r>
      <rPr>
        <sz val="11"/>
        <rFont val="Times New Roman"/>
        <family val="1"/>
        <charset val="204"/>
      </rPr>
      <t xml:space="preserve">. В рамках ДЦП «Строительство и реконструкция объектов образования Новосибирской области на 2013-2015 годы» выполнялись мероприятия по строительству объекта: монтаж межкомнатных перегородок, заливка пола, а также внутренняя отделка здания, выполнение всех инженерных сетей. </t>
    </r>
  </si>
  <si>
    <t xml:space="preserve">31000,0              53381,4                2898,7</t>
  </si>
  <si>
    <t xml:space="preserve">ФБ                   ОБ                    МБ</t>
  </si>
  <si>
    <t xml:space="preserve">Газификация с. Новолуговое Новолуговского с/с</t>
  </si>
  <si>
    <r>
      <rPr>
        <b val="true"/>
        <sz val="11"/>
        <rFont val="Times New Roman"/>
        <family val="1"/>
        <charset val="204"/>
      </rPr>
      <t xml:space="preserve">Выполнен</t>
    </r>
    <r>
      <rPr>
        <sz val="11"/>
        <rFont val="Times New Roman"/>
        <family val="1"/>
        <charset val="204"/>
      </rPr>
      <t xml:space="preserve">. В рамках ДЦП "Развитие газификации территорий населенных пунктов Новосибирской области на 2012-2016 годы" завершено строительство газопровода протяженностью 0,6 км, подключено 180 домовладений.</t>
    </r>
  </si>
  <si>
    <t xml:space="preserve">Округ 17, Новосибирский район</t>
  </si>
  <si>
    <t xml:space="preserve">Гришунин Игорь Федорович   Подойма Олег Николаевич  </t>
  </si>
  <si>
    <t xml:space="preserve">Газификация п. Сосновка Кубовинского с/с.</t>
  </si>
  <si>
    <r>
      <rPr>
        <b val="true"/>
        <sz val="11"/>
        <rFont val="Times New Roman"/>
        <family val="1"/>
        <charset val="204"/>
      </rPr>
      <t xml:space="preserve">Выполнен</t>
    </r>
    <r>
      <rPr>
        <sz val="11"/>
        <rFont val="Times New Roman"/>
        <family val="1"/>
        <charset val="204"/>
      </rPr>
      <t xml:space="preserve">. В рамках ДЦП "Развитие газификации территорий населенных пунктов Новосибирской области на 2012-2016 годы" строительство ГВД И ГНД в с.Сосновка подключено 300 домовладений, построено 4,283 км  сетей газопровода высокого давления и газопровода низкого давления.</t>
    </r>
  </si>
  <si>
    <t xml:space="preserve">Гришунин Игорь Федорович   Подойма Олег Николаевич</t>
  </si>
  <si>
    <t xml:space="preserve">Строительство социокультурного центра с.Кубовая Кубовинского с/с</t>
  </si>
  <si>
    <r>
      <rPr>
        <b val="true"/>
        <sz val="10"/>
        <rFont val="Times New Roman"/>
        <family val="1"/>
        <charset val="204"/>
      </rPr>
      <t xml:space="preserve">Выполняется</t>
    </r>
    <r>
      <rPr>
        <sz val="10"/>
        <rFont val="Times New Roman"/>
        <family val="1"/>
        <charset val="204"/>
      </rPr>
      <t xml:space="preserve">. В рамках ДЦП "Развитие культуры и искусства в Новосибирском районе на 2013-2016 годы" изготовлено блочно-модульное здание социокультурного центра.</t>
    </r>
  </si>
  <si>
    <t xml:space="preserve"> Газификация Барышевского сельсовета</t>
  </si>
  <si>
    <r>
      <rPr>
        <b val="true"/>
        <sz val="11"/>
        <rFont val="Times New Roman"/>
        <family val="1"/>
        <charset val="204"/>
      </rPr>
      <t xml:space="preserve">Выполняется</t>
    </r>
    <r>
      <rPr>
        <sz val="11"/>
        <rFont val="Times New Roman"/>
        <family val="1"/>
        <charset val="204"/>
      </rPr>
      <t xml:space="preserve">. Разработана инвестиционная программа на 118000 т.р. Сроки реализации программы 2012-2016 гг. В 2013г. построен ГВД до ст. Крахаль.</t>
    </r>
  </si>
  <si>
    <t xml:space="preserve">60000,0-2012г</t>
  </si>
  <si>
    <t xml:space="preserve">55050,0-2013г</t>
  </si>
  <si>
    <t xml:space="preserve">ВБИ (инвестиции ООО "Техногаз-строй")</t>
  </si>
  <si>
    <t xml:space="preserve">Строительство водопровода в с.Кубовая Кубовинского с/с</t>
  </si>
  <si>
    <r>
      <rPr>
        <b val="true"/>
        <sz val="11"/>
        <rFont val="Times New Roman"/>
        <family val="1"/>
        <charset val="204"/>
      </rPr>
      <t xml:space="preserve">Выполняется</t>
    </r>
    <r>
      <rPr>
        <sz val="11"/>
        <rFont val="Times New Roman"/>
        <family val="1"/>
        <charset val="204"/>
      </rPr>
      <t xml:space="preserve">. Разработана ПДС.</t>
    </r>
  </si>
  <si>
    <t xml:space="preserve"> Газификация с.Березовка и п.Железнодорожный Березовского с/с</t>
  </si>
  <si>
    <r>
      <rPr>
        <b val="true"/>
        <sz val="11"/>
        <rFont val="Times New Roman"/>
        <family val="1"/>
        <charset val="204"/>
      </rPr>
      <t xml:space="preserve">Выполнен</t>
    </r>
    <r>
      <rPr>
        <sz val="11"/>
        <rFont val="Times New Roman"/>
        <family val="1"/>
        <charset val="204"/>
      </rPr>
      <t xml:space="preserve">.  Разработана ПДС, построен участок ГВД  до ДНП "Гринвич".</t>
    </r>
  </si>
  <si>
    <t xml:space="preserve">Выполение работ по освещению улиц в п.Советский Каменского с/с</t>
  </si>
  <si>
    <r>
      <rPr>
        <b val="true"/>
        <sz val="11"/>
        <rFont val="Times New Roman"/>
        <family val="1"/>
        <charset val="204"/>
      </rPr>
      <t xml:space="preserve">Выполнен</t>
    </r>
    <r>
      <rPr>
        <sz val="11"/>
        <rFont val="Times New Roman"/>
        <family val="1"/>
        <charset val="204"/>
      </rPr>
      <t xml:space="preserve">. Выполнены работы по освещению улиц в п.Советский Каменского с/с за счет местного бюджета и субсидий областного бюджета на благоустройство городских и сельских поселений. </t>
    </r>
  </si>
  <si>
    <t xml:space="preserve">Обородование уличного освещения всех улиц на ст.Мочище, в п.Садовый, п.Ленинский Станционного с/с</t>
  </si>
  <si>
    <r>
      <rPr>
        <b val="true"/>
        <sz val="11"/>
        <rFont val="Times New Roman"/>
        <family val="1"/>
        <charset val="204"/>
      </rPr>
      <t xml:space="preserve">Выполнен</t>
    </r>
    <r>
      <rPr>
        <sz val="11"/>
        <rFont val="Times New Roman"/>
        <family val="1"/>
        <charset val="204"/>
      </rPr>
      <t xml:space="preserve">. Проведено освещение улиц Озерная, Новая, Березовая, Покрышкина  за счет местного бюджета и субсидий областного бюджета на благоустройство городских и сельских поселений.</t>
    </r>
  </si>
  <si>
    <t xml:space="preserve">Замена окон на пластиковые в СОШ № 121 п.Железнодорожный Березовского с/с</t>
  </si>
  <si>
    <r>
      <rPr>
        <b val="true"/>
        <sz val="11"/>
        <rFont val="Times New Roman"/>
        <family val="1"/>
        <charset val="204"/>
      </rPr>
      <t xml:space="preserve">Выполнен</t>
    </r>
    <r>
      <rPr>
        <sz val="11"/>
        <rFont val="Times New Roman"/>
        <family val="1"/>
        <charset val="204"/>
      </rPr>
      <t xml:space="preserve">. Работы по замене окон в СОШ № 121 выполнены в полном объеме за счет субсидии областного бюджета Новосибирскому району на осуществление мероприятий по замене окон в муниципальных образовательных учреждениях.</t>
    </r>
  </si>
  <si>
    <t xml:space="preserve">8625,0-2011г</t>
  </si>
  <si>
    <t xml:space="preserve">12650,0-2012г</t>
  </si>
  <si>
    <t xml:space="preserve">12650,0-2013г</t>
  </si>
  <si>
    <t xml:space="preserve">Открытие детского сада на ст.Мочище Станционного с/с</t>
  </si>
  <si>
    <r>
      <rPr>
        <b val="true"/>
        <sz val="11"/>
        <rFont val="Times New Roman"/>
        <family val="1"/>
        <charset val="204"/>
      </rPr>
      <t xml:space="preserve">Выполнен</t>
    </r>
    <r>
      <rPr>
        <sz val="11"/>
        <rFont val="Times New Roman"/>
        <family val="1"/>
        <charset val="204"/>
      </rPr>
      <t xml:space="preserve">. 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выполнены работы по реконструкции 1 и 2 этажей здания бывшего интерната. В 2013 году в СОШ №45 открыта дополнительная группа на 25 человек.</t>
    </r>
  </si>
  <si>
    <t xml:space="preserve">Водоснабжение с.Новолуговое Новолуговского с/с</t>
  </si>
  <si>
    <r>
      <rPr>
        <b val="true"/>
        <sz val="11"/>
        <rFont val="Times New Roman"/>
        <family val="1"/>
        <charset val="204"/>
      </rPr>
      <t xml:space="preserve">Выполняется</t>
    </r>
    <r>
      <rPr>
        <sz val="11"/>
        <rFont val="Times New Roman"/>
        <family val="1"/>
        <charset val="204"/>
      </rPr>
      <t xml:space="preserve">. Разрабатывается проектно-сметная документация.                                                                                                                                                                                              </t>
    </r>
  </si>
  <si>
    <t xml:space="preserve">Округ 18</t>
  </si>
  <si>
    <t xml:space="preserve">18 округ, Новосибирский район</t>
  </si>
  <si>
    <t xml:space="preserve">Козодой Виктор Иванович</t>
  </si>
  <si>
    <t xml:space="preserve">Ремонт дома культуры в с. Сенчанка Ярковского сельсовета.</t>
  </si>
  <si>
    <r>
      <rPr>
        <b val="true"/>
        <sz val="11"/>
        <rFont val="Times New Roman"/>
        <family val="1"/>
        <charset val="204"/>
      </rPr>
      <t xml:space="preserve">Выполнен</t>
    </r>
    <r>
      <rPr>
        <sz val="11"/>
        <rFont val="Times New Roman"/>
        <family val="1"/>
        <charset val="204"/>
      </rPr>
      <t xml:space="preserve">. В рамках ДЦП "Культура Новосибирской области на 2012-2016 годы" осуществлены мероприятия по капитальному ремонту объекта: проведен частичный ремонт кровли, отремонтировано крыльцо и пандус, произведена обрешётка окна.</t>
    </r>
  </si>
  <si>
    <t xml:space="preserve">100,0              560,7</t>
  </si>
  <si>
    <t xml:space="preserve">18 округ,          Новосибирский район</t>
  </si>
  <si>
    <t xml:space="preserve">Газификация улиц на территории Криводановского сельсовета.</t>
  </si>
  <si>
    <r>
      <rPr>
        <b val="true"/>
        <sz val="11"/>
        <rFont val="Times New Roman"/>
        <family val="1"/>
        <charset val="204"/>
      </rPr>
      <t xml:space="preserve">Не выполнен</t>
    </r>
    <r>
      <rPr>
        <sz val="11"/>
        <rFont val="Times New Roman"/>
        <family val="1"/>
        <charset val="204"/>
      </rPr>
      <t xml:space="preserve">. Средства из областного бюджета не выделялись. Планируется в 2014 году газификация ул.Зеленая.</t>
    </r>
  </si>
  <si>
    <t xml:space="preserve">Решить вопрос по газификации жилых домов Верх-Тулинского с/с: п.8 Марта, п.Красный Восток и п. им. Крупской</t>
  </si>
  <si>
    <r>
      <rPr>
        <b val="true"/>
        <sz val="11"/>
        <rFont val="Times New Roman"/>
        <family val="1"/>
        <charset val="204"/>
      </rPr>
      <t xml:space="preserve">Выполняется</t>
    </r>
    <r>
      <rPr>
        <sz val="11"/>
        <rFont val="Times New Roman"/>
        <family val="1"/>
        <charset val="204"/>
      </rPr>
      <t xml:space="preserve">. Разработана инвестиционная программа, разработана ПДС. В рамках ДЦП "Развитие газификации территорий населенных пунктов Новосибирской области на 2012-2016 годы" осуществлялось строительство газопроводов низкого давления для газоснабжения жилых домов по ул.Чеминский жилмассив и улиц новой застройки в с. Верх-Тула, подключено 300 домовладений, построено 10,378 км.</t>
    </r>
  </si>
  <si>
    <t xml:space="preserve">Благоустройство территории МБДОУ "Гномик" с. Красноглинное Толмачевского сельсовета.</t>
  </si>
  <si>
    <r>
      <rPr>
        <b val="true"/>
        <sz val="11"/>
        <rFont val="Times New Roman"/>
        <family val="1"/>
        <charset val="204"/>
      </rPr>
      <t xml:space="preserve">Выполнен</t>
    </r>
    <r>
      <rPr>
        <sz val="11"/>
        <rFont val="Times New Roman"/>
        <family val="1"/>
        <charset val="204"/>
      </rPr>
      <t xml:space="preserve">. Выполнены работы по благоустройству территории детского садика за счёт средств муниципального бюджета.</t>
    </r>
  </si>
  <si>
    <t xml:space="preserve">Капитальный ремонт МБОУ ООШ №4 д. Алексеевка Толмачевского сельсовета.</t>
  </si>
  <si>
    <r>
      <rPr>
        <b val="true"/>
        <sz val="11"/>
        <rFont val="Times New Roman"/>
        <family val="1"/>
        <charset val="204"/>
      </rPr>
      <t xml:space="preserve">Выполняется</t>
    </r>
    <r>
      <rPr>
        <sz val="11"/>
        <rFont val="Times New Roman"/>
        <family val="1"/>
        <charset val="204"/>
      </rPr>
      <t xml:space="preserve">. Размещен аукцион на пректирование. Планируется начать работы в июне 2014 г. </t>
    </r>
  </si>
  <si>
    <t xml:space="preserve"> 18 округ, Новосибирский район</t>
  </si>
  <si>
    <t xml:space="preserve">Ремонт дороги по ул. Лесная, пер. Лесной, ул. Новая с. Толмачево.</t>
  </si>
  <si>
    <r>
      <rPr>
        <b val="true"/>
        <sz val="11"/>
        <rFont val="Times New Roman"/>
        <family val="1"/>
        <charset val="204"/>
      </rPr>
      <t xml:space="preserve">Выполняется.  </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в 2013 г. выполнены следующие  работы:                                                                                             В с. Толмачево:                                                                      1. Устройство асфальтового покрытия по ул. Лесная, пер. Лесной в с. Толмачево площадью 3250 кв.м.                                                                        2. Устройство  твердого (щебеночного)  покрытия  по  ул. Березовая   (840 м х 6 м.,  S = 5040 м2).                                                                            3. Устройство  твердого (щебеночного)  покрытия  по  ул. Сибирская  (S = 600 м2 (100м х 6,0м).                                                                  4. Устройство  твердого (щебеночного)  покрытия  по  ул. Мичурина  (S = 2100 м2 (350м х 6,0м).                                                                 5. Устройство  твердого (щебеночного)  покрытия  по  ул. Титова.</t>
    </r>
  </si>
  <si>
    <t xml:space="preserve">3325,0                          174,1</t>
  </si>
  <si>
    <t xml:space="preserve">Ремонт дороги по ул. Гагарина, Восход с. Красноглинное Толмачевского сельсовета.</t>
  </si>
  <si>
    <t xml:space="preserve">В с. Красноглинное:                                                         Устройство  твердого (щебеночного)  покрытия  по  ул. Восход  (S = 1750 м2 (350м х 5м) Ремонт ул. Гагарина планируется в последующем периоде.</t>
  </si>
  <si>
    <t xml:space="preserve">Ремонт дорожного покрытия ул. Мира, Центральная п. Красномайский Толмачевского сельсовета.</t>
  </si>
  <si>
    <t xml:space="preserve">В п. Красномайский:                                                                              1. Устройство  твердого (щебеночного)  покрытия  по  ул. Школьная(S = 1600 м2), ул. Железнодорожная(S = 500 м2).                                                              2. Устройство  твердого (щебеночного)  покрытия  по  ул. Школьная  (380м х 6,0м., S=2280м2).                                          3. Устройство  твердого (щебеночного)  покрытия  по  ул. Садовая,  (300м х 6,0м, S=1800 м2).                                                4. Устройство  твердого (щебеночного)  покрытия  по  ул. Железнодорожная  (380 м х 6,0 м.,  S = 2280 м2).                                                                                                   5. Устройство  твердого (щебеночного)  покрытия  по  ул. Молодежная  (420м х 6,0м., S=2520м2).                                                                                        6. Устройство  твердого (щебеночного)  покрытия  по  ул. Молодежная  (420м х 6,0 м., S=2520м2).</t>
  </si>
  <si>
    <t xml:space="preserve">Ремонт дорог по ул.Советская, Мира, Садовая, Береговая, Лесная, Коммунистическая с. Ярково.</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Капитальный ремонт автомобильной дороги по ул. Советская в с. Ярково (2-ой этап) общей протяженностью 1000 м </t>
    </r>
  </si>
  <si>
    <t xml:space="preserve">3258,5                            171,5</t>
  </si>
  <si>
    <t xml:space="preserve">Решить вопрос о качественном обеспечении с.Верх-Тула питьевой водой и канализования сточных вод</t>
  </si>
  <si>
    <r>
      <rPr>
        <b val="true"/>
        <sz val="11"/>
        <rFont val="Times New Roman"/>
        <family val="1"/>
        <charset val="204"/>
      </rPr>
      <t xml:space="preserve">Выполняется</t>
    </r>
    <r>
      <rPr>
        <sz val="11"/>
        <rFont val="Times New Roman"/>
        <family val="1"/>
        <charset val="204"/>
      </rPr>
      <t xml:space="preserve">. В рамках ДЦП "Чистая вода" в Новосибирской области на 2012 - 2017 годы" проведено бурение скважин, произведен монтаж оборудования.</t>
    </r>
  </si>
  <si>
    <t xml:space="preserve"> 18   округ,                        г. Обь</t>
  </si>
  <si>
    <t xml:space="preserve">Строительство стадиона в г. Обь.</t>
  </si>
  <si>
    <r>
      <rPr>
        <b val="true"/>
        <sz val="11"/>
        <rFont val="Times New Roman"/>
        <family val="1"/>
        <charset val="204"/>
      </rPr>
      <t xml:space="preserve">Выполнен</t>
    </r>
    <r>
      <rPr>
        <sz val="11"/>
        <rFont val="Times New Roman"/>
        <family val="1"/>
        <charset val="204"/>
      </rPr>
      <t xml:space="preserve">. В рамках ДЦП «Развитие физической культуры и спорта в Новосибирской области на 2011 – 2015 годы» приобретено оборудование для футбольной площадки с искусственным покрытием в г. Обь», объект с параметрами площадки 53х27 м введен 6 октября 2013 г.</t>
    </r>
  </si>
  <si>
    <t xml:space="preserve">1628                96,6</t>
  </si>
  <si>
    <t xml:space="preserve">18 округ,                                  г.Обь</t>
  </si>
  <si>
    <t xml:space="preserve">Строительство детского сада на 200 мест в г. Обь</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осуществлялись мероприятия по строительству объекта: выполнены работы "нулевого цикла".</t>
    </r>
    <r>
      <rPr>
        <sz val="11"/>
        <color rgb="FFFF0000"/>
        <rFont val="Times New Roman"/>
        <family val="1"/>
        <charset val="204"/>
      </rPr>
      <t xml:space="preserve"> </t>
    </r>
  </si>
  <si>
    <t xml:space="preserve">23000,00
</t>
  </si>
  <si>
    <t xml:space="preserve">20000,0                         1404,0</t>
  </si>
  <si>
    <t xml:space="preserve">ФБ                            МБ</t>
  </si>
  <si>
    <t xml:space="preserve"> 18 округ,     г. Обь</t>
  </si>
  <si>
    <t xml:space="preserve">Ремонт дороги ул. Береговая и дорог  города Обь.</t>
  </si>
  <si>
    <r>
      <rPr>
        <b val="true"/>
        <sz val="11"/>
        <rFont val="Times New Roman"/>
        <family val="1"/>
        <charset val="204"/>
      </rPr>
      <t xml:space="preserve">Выполняется</t>
    </r>
    <r>
      <rPr>
        <sz val="11"/>
        <rFont val="Times New Roman"/>
        <family val="1"/>
        <charset val="204"/>
      </rPr>
      <t xml:space="preserve">. В рамках ДЦП "Развитие автомобильных дорог регионального, межмуниципального и местного значения в Новосибирской области на 2012-2015 годы" в 2013 г. произведены ПИР по объекту: "Капитальный ремонт дороги 3-й категории по ул. Береговая в г. Оби Новосибирской области".  Проект был готов с учетом положительного заключения государственной экспертизы. Общая стоимость работ по кап.ремонту  27 226,42 тыс. рублей.  Причиной срыва сроков исполнения обязательств по Контракту со стороны подрядчика явилась задержка в выдаче технических условий на вынос действующих кабелей связи из зоны благоустройства проезжей части по ул. Береговая в г. Обь Новосибирской области от ОАО "Ростелеком", отсутствия технических условий от ОАО "РЭС". В связи с тем, что проектная стоимость работ по капремонту дороги ул. Береговой превысила сумму запланированных денежных средств в 3 раза, принято решение о смене объекта капитального строительства. Работы по ремонту объекта будут выполняться в 2014г.                                                            По доп.соглашению  в 2013г. производились работы  по ощебенению ул. Сигнальная и ул. Большая.</t>
    </r>
  </si>
  <si>
    <t xml:space="preserve">ОБ                             </t>
  </si>
  <si>
    <t xml:space="preserve"> 18 округ,  г. Обь</t>
  </si>
  <si>
    <t xml:space="preserve">Строительство теплотрассы в 4-х трубном исполнении от котельной № 5 до ЦТП г. Оби.</t>
  </si>
  <si>
    <t xml:space="preserve">Строительство школы с бассейном в п. Геофизиков в г. Обь.</t>
  </si>
  <si>
    <r>
      <rPr>
        <b val="true"/>
        <sz val="11"/>
        <rFont val="Times New Roman"/>
        <family val="1"/>
        <charset val="204"/>
      </rPr>
      <t xml:space="preserve">Выполняется</t>
    </r>
    <r>
      <rPr>
        <sz val="11"/>
        <rFont val="Times New Roman"/>
        <family val="1"/>
        <charset val="204"/>
      </rPr>
      <t xml:space="preserve">. Разработана ПСД,  оплачено технологическое присоединение к электрическим сетям.</t>
    </r>
  </si>
  <si>
    <t xml:space="preserve">Снос и переселение из ветхого и аварийного жилья в г. Обь.</t>
  </si>
  <si>
    <r>
      <rPr>
        <b val="true"/>
        <sz val="11"/>
        <rFont val="Times New Roman"/>
        <family val="1"/>
        <charset val="204"/>
      </rPr>
      <t xml:space="preserve">Выполняется</t>
    </r>
    <r>
      <rPr>
        <sz val="11"/>
        <rFont val="Times New Roman"/>
        <family val="1"/>
        <charset val="204"/>
      </rPr>
      <t xml:space="preserve">. Состоялись торги на приобретение 46  жилых помещений (1306,26 кв.м). Переселено 39 семей из 3-х бараков (ул.Шевченко, 15; военный городок, 368; 2-я Северная. 114; общей площадью 986,7 кв.м; </t>
    </r>
  </si>
  <si>
    <t xml:space="preserve">После доведения лимитов до субъекта </t>
  </si>
  <si>
    <t xml:space="preserve">ФБ                            </t>
  </si>
  <si>
    <t xml:space="preserve">Субботин Сергей Николаевич</t>
  </si>
  <si>
    <t xml:space="preserve">Строительство дома культуры в с.Ярково</t>
  </si>
  <si>
    <r>
      <rPr>
        <b val="true"/>
        <sz val="11"/>
        <rFont val="Times New Roman"/>
        <family val="1"/>
        <charset val="204"/>
      </rPr>
      <t xml:space="preserve">Выполняется</t>
    </r>
    <r>
      <rPr>
        <sz val="11"/>
        <rFont val="Times New Roman"/>
        <family val="1"/>
        <charset val="204"/>
      </rPr>
      <t xml:space="preserve">. Разработан эскиз поэтажного плана здания. По итогам рассмотрения эскизного плана управлением культуры будут разработаны рекомендации по размещению помещений в соответствии с гигиеническими требованиями и требованиями пожарной безопасности.</t>
    </r>
  </si>
  <si>
    <t xml:space="preserve">28857,9- 2014г.  29700,0-2015г.</t>
  </si>
  <si>
    <t xml:space="preserve">Министерство строительства и ЖКХ Новосибирской области, министерство культуры Новосибирской области, администрация муниципального образования </t>
  </si>
  <si>
    <t xml:space="preserve">1142,1-2014г.    300,0-2015г </t>
  </si>
  <si>
    <t xml:space="preserve">Замена теплотрассы в с.Новошилово Ярковского сельсовета</t>
  </si>
  <si>
    <r>
      <rPr>
        <b val="true"/>
        <sz val="11"/>
        <rFont val="Times New Roman"/>
        <family val="1"/>
        <charset val="204"/>
      </rPr>
      <t xml:space="preserve">Выполняется.</t>
    </r>
    <r>
      <rPr>
        <sz val="11"/>
        <rFont val="Times New Roman"/>
        <family val="1"/>
        <charset val="204"/>
      </rPr>
      <t xml:space="preserve">  Разработана инвестиционная программа на 2013-2017 годы".</t>
    </r>
  </si>
  <si>
    <t xml:space="preserve">Строительство спортивного комплекса с плавательным бассейоном в с.Криводановка</t>
  </si>
  <si>
    <r>
      <rPr>
        <b val="true"/>
        <sz val="11"/>
        <rFont val="Times New Roman"/>
        <family val="1"/>
        <charset val="204"/>
      </rPr>
      <t xml:space="preserve">Выполняется</t>
    </r>
    <r>
      <rPr>
        <sz val="11"/>
        <rFont val="Times New Roman"/>
        <family val="1"/>
        <charset val="204"/>
      </rPr>
      <t xml:space="preserve">. Подготовлен проект.</t>
    </r>
  </si>
  <si>
    <t xml:space="preserve">Департамент физкультуры и спорта Новосибирской области, министерство строительства и ЖКХ Новосибирской области, администрация муниципального района </t>
  </si>
  <si>
    <t xml:space="preserve">Округ 19</t>
  </si>
  <si>
    <t xml:space="preserve">19 округ, Дзержинский район</t>
  </si>
  <si>
    <t xml:space="preserve">Мочалин Николай Андреевич</t>
  </si>
  <si>
    <t xml:space="preserve">Заасфальтировать придомовые территории домов: №№ 58, 73 по пр. Дзержинского; № 4 по ул. Ползунова; №№ 1/4, 3 по ул. Авиастроителей;   № 6 по ул. 25 лет Октября;  № 59/2 по ул. Фрунзе;  №№ 46, 48, 50 по ул. Шишкина; №  206, 206/1, 206/2 по ул. Гоголя.</t>
  </si>
  <si>
    <r>
      <rPr>
        <b val="true"/>
        <sz val="11"/>
        <rFont val="Times New Roman"/>
        <family val="1"/>
        <charset val="204"/>
      </rPr>
      <t xml:space="preserve">Выполнен в части 2013 года.     </t>
    </r>
    <r>
      <rPr>
        <sz val="11"/>
        <rFont val="Times New Roman"/>
        <family val="1"/>
        <charset val="204"/>
      </rPr>
      <t xml:space="preserve">Выполнены работы по ремонту дворовых территорий по адресам: пр. Дзержинского, 58; ул. Шишкина, 46, 48, 50; ул. Гоголя, 206, 206/1, 206/2.</t>
    </r>
  </si>
  <si>
    <t xml:space="preserve">Бюджет города и области</t>
  </si>
  <si>
    <t xml:space="preserve">Департамент энергетики, жилищного и коммунального хозяйства города Новосибирска</t>
  </si>
  <si>
    <t xml:space="preserve">Алтухов Сергей Игоревич </t>
  </si>
  <si>
    <t xml:space="preserve">Заасфальтировать территорию, прилегающую к общежитиям, расположенным по адресу: ул. Ползунова, д. №№ 31, 35, включая отмостки.</t>
  </si>
  <si>
    <r>
      <rPr>
        <b val="true"/>
        <sz val="11"/>
        <rFont val="Times New Roman"/>
        <family val="1"/>
        <charset val="204"/>
      </rPr>
      <t xml:space="preserve">Выполнен.                         </t>
    </r>
    <r>
      <rPr>
        <sz val="11"/>
        <rFont val="Times New Roman"/>
        <family val="1"/>
        <charset val="204"/>
      </rPr>
      <t xml:space="preserve"> Выполнены работы по ремонту придомовой территории по ул. Ползунова, 31, 35.</t>
    </r>
  </si>
  <si>
    <t xml:space="preserve">Бюджет города</t>
  </si>
  <si>
    <t xml:space="preserve">Отремонтировать внутриквартальные проезды (с устройством парковок для автотранспорта) вдоль домов: № 51 по ул. Красина; №№  1,3,5,7,9 по ул. Лазарева; №№ 29, 31 по ул. Трикотажная; № 67 по ул. Фрунзе; №№ 10/1, 33, 35, 37, 41, 45, 49, 51, 53, 57, 67, 67/1, 69, 69/1, 71, 77, 79, 81 (включая пешеходную лестницу во дворе дома 81, восстановить ливневую канализацию) по пр. Дзержинского;  № 10 по ул. Кошурникова; № 1 по ул. Д. Давыдова; №№ 3,5, 28,  53, 55 по ул. Забайкальская;  №7 по ул. Экономическая; № № 30, 32, 38 по ул. Геологическая; № 31 по ул. Высотная; №№ 4, 5 по ул. Индустриальная;  №№ 184/1, 186, 189, 206, 208 (включая спуск к дому), 229/1 по ул. Гоголя.     </t>
  </si>
  <si>
    <r>
      <rPr>
        <b val="true"/>
        <sz val="11"/>
        <rFont val="Times New Roman"/>
        <family val="1"/>
        <charset val="204"/>
      </rPr>
      <t xml:space="preserve">Выполнен в части 2013 года.    </t>
    </r>
    <r>
      <rPr>
        <sz val="11"/>
        <rFont val="Times New Roman"/>
        <family val="1"/>
        <charset val="204"/>
      </rPr>
      <t xml:space="preserve">        Выполнены работы по ремонту дворовых терри-торий по ул. Красина, 51; Лазарева, 1, 3, 5, 7, 9; Фрунзе, 67; пр. Дзержинского, 10/1, 67, 67/1, 69, 69/1; ул. Индустриальная, 4,5;  Гоголя, 189, 206, 208 (включая спуск к дому),229/1.</t>
    </r>
  </si>
  <si>
    <t xml:space="preserve">Восстановить проезд между домами № 61, №63 по ул. Фрунзе до школы № 96.</t>
  </si>
  <si>
    <r>
      <rPr>
        <b val="true"/>
        <sz val="11"/>
        <rFont val="Times New Roman"/>
        <family val="1"/>
        <charset val="204"/>
      </rPr>
      <t xml:space="preserve">Выполнен.                          </t>
    </r>
    <r>
      <rPr>
        <sz val="11"/>
        <rFont val="Times New Roman"/>
        <family val="1"/>
        <charset val="204"/>
      </rPr>
      <t xml:space="preserve">Работы выполнены в 2011 году за счет привлеченных  средств (средства застройщика).</t>
    </r>
  </si>
  <si>
    <t xml:space="preserve">Выполнить комплексное благоустройство  придомовой территории домов №№ 22, 22/1, 18/1, 24, 24/1, 24/2 по пр. Дзержинского;  №18 по ул. Королева; №34а по ул. Юргинская; Дом № 10 по ул. Ползунова (общ.) №225/2 по ул. Гоголя, с устройством парковок, детского городка и ремонтом внутриквартальных проездов.</t>
  </si>
  <si>
    <r>
      <rPr>
        <b val="true"/>
        <sz val="11"/>
        <rFont val="Times New Roman"/>
        <family val="1"/>
        <charset val="204"/>
      </rPr>
      <t xml:space="preserve">Выполнен в части 2013 года. </t>
    </r>
    <r>
      <rPr>
        <sz val="11"/>
        <rFont val="Times New Roman"/>
        <family val="1"/>
        <charset val="204"/>
      </rPr>
      <t xml:space="preserve">  Выполнены работы по ремонту дворовой территории по ул. Королева, 18.</t>
    </r>
  </si>
  <si>
    <t xml:space="preserve">Отремонтировать тротуар к детскому саду № 281, расположенного по адресу: ул. Гоголя, д. 221/1 (со стороны пр. Дзержинского тротуар сделан)</t>
  </si>
  <si>
    <r>
      <rPr>
        <b val="true"/>
        <sz val="11"/>
        <rFont val="Times New Roman"/>
        <family val="1"/>
        <charset val="204"/>
      </rPr>
      <t xml:space="preserve">Выполнен.                                                 </t>
    </r>
    <r>
      <rPr>
        <sz val="11"/>
        <rFont val="Times New Roman"/>
        <family val="1"/>
        <charset val="204"/>
      </rPr>
      <t xml:space="preserve">Пешеходные дорожки к д/саду выполнены в ходе ремонта внутриквартальной территории пр. Дзержинского 20/1 в 2012 году в сумме 1144,6 тыс. рублей. </t>
    </r>
  </si>
  <si>
    <t xml:space="preserve">Согласно проектно-сметной документации</t>
  </si>
  <si>
    <t xml:space="preserve">Мочалин Николай Андреевич  Алтухов Сергей Игоревич </t>
  </si>
  <si>
    <t xml:space="preserve">Снести (подрезать) аварийные деревья во дворах  домов: № 73 по пр. Дзержинского; №4 по ул. Ползунова;  №59 и №59/2 по ул. Фрунзе;  №77 по пр. Дзержинского; № 9А по ул. Театральная (7 деревьев);  № 3 и № 6А по ул. Авиастроителей; № 7 по ул. Лазарева ( 2шт.), № 1 по ул. Лазарева (3 шт.), № 9 по ул. Лазарева (снести  9 тополей);  № 6 по ул. 25 лет Октября; №№ 67 и  67/1 по пр. Дзержинского, № 225/2 по ул. Гоголя у подъезда № 1 дома № 7А по ул. Республиканская (2 шт.),  у подъезда № 1 дома  № 1А по ул. Республиканская (обрезать березу),  дома № 5 по ул. Республиканская (у магазина «Сахид», подрезать 2 тополя). Обрезать аварийные  тополя на территории, прилегающей к Аэрокосмическому  лицею  (со стороны  ул.Индустриальная). Снести (обрезать) аварийные деревья на улицах Фурманова и Воронежская.</t>
  </si>
  <si>
    <r>
      <rPr>
        <b val="true"/>
        <sz val="11"/>
        <rFont val="Times New Roman"/>
        <family val="1"/>
        <charset val="204"/>
      </rPr>
      <t xml:space="preserve">Выполнен в части 2013 года</t>
    </r>
    <r>
      <rPr>
        <sz val="11"/>
        <rFont val="Times New Roman"/>
        <family val="1"/>
        <charset val="204"/>
      </rPr>
      <t xml:space="preserve">. Выполнены работы по сносу и обрезке аварийных деревьев по адресам:  ул. Лазарева, 7, 9, Республиканская, 1а, 5, 7а, "25 лет Октября", 6,  Гоголя, 225/2, Фрунзе, 59/2, Театральная, 9а, во дворе школы № 96 (Фрунзе, 63/1)</t>
    </r>
  </si>
  <si>
    <t xml:space="preserve">Администрация Дзержинского района города Новосибирска</t>
  </si>
  <si>
    <t xml:space="preserve">Отремонтировать инженерные сети горячего водоснабжения школы № 57, расположенной по адресу: ул. Авиастроителей, д. № 16.</t>
  </si>
  <si>
    <r>
      <rPr>
        <b val="true"/>
        <sz val="11"/>
        <rFont val="Times New Roman"/>
        <family val="1"/>
        <charset val="204"/>
      </rPr>
      <t xml:space="preserve">Выполнен в части 2013 года.</t>
    </r>
    <r>
      <rPr>
        <sz val="11"/>
        <rFont val="Times New Roman"/>
        <family val="1"/>
        <charset val="204"/>
      </rPr>
      <t xml:space="preserve">                       Временно для решения проблемы усановлены водонагреватели в буфете, мед.кабинете, стоматологическом кабинете школы</t>
    </r>
  </si>
  <si>
    <t xml:space="preserve">19              Дзержинский район</t>
  </si>
  <si>
    <t xml:space="preserve">Выполнить систему ливневой канализации между домами № 31  и № 29  по ул. Трикотажная.</t>
  </si>
  <si>
    <r>
      <rPr>
        <b val="true"/>
        <sz val="11"/>
        <rFont val="Times New Roman"/>
        <family val="1"/>
        <charset val="204"/>
      </rPr>
      <t xml:space="preserve">Не выполнен.               </t>
    </r>
    <r>
      <rPr>
        <sz val="11"/>
        <rFont val="Times New Roman"/>
        <family val="1"/>
        <charset val="204"/>
      </rPr>
      <t xml:space="preserve">В связи с недостаточностью бюджетного финансирования работы не производились, вопрос будет рассматриваться приформировании плана на 2015 год</t>
    </r>
  </si>
  <si>
    <t xml:space="preserve">Департамент транспорта и дорожно-благоустроительного комплекса мэрии города Новосибирска  </t>
  </si>
  <si>
    <t xml:space="preserve">19 Дзержинский район</t>
  </si>
  <si>
    <t xml:space="preserve">Выполнить соединение дорог между домами №№ 74, 70/1  по ул. Чкалова (за детской площадкой). </t>
  </si>
  <si>
    <r>
      <rPr>
        <b val="true"/>
        <sz val="11"/>
        <rFont val="Times New Roman"/>
        <family val="1"/>
        <charset val="204"/>
      </rPr>
      <t xml:space="preserve">Выполнен</t>
    </r>
    <r>
      <rPr>
        <sz val="11"/>
        <rFont val="Times New Roman"/>
        <family val="1"/>
        <charset val="204"/>
      </rPr>
      <t xml:space="preserve">. Выполнены работы по ремонту внутриквартального проезда от ул. Чкалова,70/1 до ул. Чкалова,74 </t>
    </r>
  </si>
  <si>
    <t xml:space="preserve">19            Дзержинский район</t>
  </si>
  <si>
    <t xml:space="preserve">Мочалин Николай Андреевич Алтухов Сергей Игоревич </t>
  </si>
  <si>
    <t xml:space="preserve">Заасфальтировать дорожное полотно по ул. Фурманова, Воронежская.</t>
  </si>
  <si>
    <r>
      <rPr>
        <b val="true"/>
        <sz val="11"/>
        <rFont val="Times New Roman"/>
        <family val="1"/>
        <charset val="204"/>
      </rPr>
      <t xml:space="preserve">Выполнен в части  2013 года.</t>
    </r>
    <r>
      <rPr>
        <sz val="11"/>
        <rFont val="Times New Roman"/>
        <family val="1"/>
        <charset val="204"/>
      </rPr>
      <t xml:space="preserve">           Выполнен ремонт ул. Воронежская в объеме 3600,0 м2  </t>
    </r>
  </si>
  <si>
    <t xml:space="preserve">Строительство детских садов на территории округа </t>
  </si>
  <si>
    <r>
      <rPr>
        <b val="true"/>
        <sz val="11"/>
        <rFont val="Times New Roman"/>
        <family val="1"/>
        <charset val="204"/>
      </rPr>
      <t xml:space="preserve">Выполнен. </t>
    </r>
    <r>
      <rPr>
        <sz val="11"/>
        <rFont val="Times New Roman"/>
        <family val="1"/>
        <charset val="204"/>
      </rPr>
      <t xml:space="preserve">                Построен и сдан в эксплуатацию детский сад по ул. Авиастроителей, 4а на 170 мест.</t>
    </r>
  </si>
  <si>
    <t xml:space="preserve">Министерство образования, науки и инновационной политики Новосибирской области, Главное управление образования мэрии города Новосибирска</t>
  </si>
  <si>
    <t xml:space="preserve">19            Дзержинский район</t>
  </si>
  <si>
    <t xml:space="preserve">Произвести  капитальный ремонт  общежития  по ул. Ползунова,35.</t>
  </si>
  <si>
    <r>
      <rPr>
        <b val="true"/>
        <sz val="11"/>
        <rFont val="Times New Roman"/>
        <family val="1"/>
        <charset val="204"/>
      </rPr>
      <t xml:space="preserve">Выполнен. </t>
    </r>
    <r>
      <rPr>
        <sz val="11"/>
        <rFont val="Times New Roman"/>
        <family val="1"/>
        <charset val="204"/>
      </rPr>
      <t xml:space="preserve">Выполнены работы по ремонту кровли </t>
    </r>
  </si>
  <si>
    <t xml:space="preserve">Округ 20</t>
  </si>
  <si>
    <t xml:space="preserve">20               Дзержинский район</t>
  </si>
  <si>
    <t xml:space="preserve">Мамулат Николай Егорович</t>
  </si>
  <si>
    <t xml:space="preserve">Строительство 2-го терапевтического отделения поликлиники №17 </t>
  </si>
  <si>
    <t xml:space="preserve">Министерство здравоохранения Новосибирской области, министерство строительства и ЖКХ Новосибирской области </t>
  </si>
  <si>
    <t xml:space="preserve">Ремонт внутриквартальных проездов:  ул. Доватора, 19/1, 25/1, 33/3, 35/2; ул. Республиканская, 1а, 41а; ул.Есенина, 16, 29; ул. Б.Богаткова, 254, 256, 258, 260, 264;  ул. Толбухина, 41; ул. Кошурникова, 55,57-2014; ул. Лежена, 5а, 6/1, 7,  8/1-2013,10/1,12/1, 26; ул. Новая Заря, 9; ул. Д.Давыдова, 7;  ГБШ, 21; ул.Апрельская; ул. Амбулаторная, ул. Новороссийская; от ул.Театральная до ул.Д.Давыдова; от ул. Авиастроителей  к ул. Д. Давыдова, 11.</t>
  </si>
  <si>
    <r>
      <rPr>
        <b val="true"/>
        <sz val="11"/>
        <rFont val="Times New Roman"/>
        <family val="1"/>
        <charset val="204"/>
      </rPr>
      <t xml:space="preserve">Выполнен в части 2013 года. </t>
    </r>
    <r>
      <rPr>
        <sz val="11"/>
        <rFont val="Times New Roman"/>
        <family val="1"/>
        <charset val="204"/>
      </rPr>
      <t xml:space="preserve">                  Выполнены работы по ремонту дворовых территорий: ул. Доватора, 19/1, ул .Есенина, 16, ул. Б.Богаткова, 256, ул. Толбухина, 41; ул. Кошурникова, 55, 57; ул. Лежена, 12/1, 26.  </t>
    </r>
  </si>
  <si>
    <t xml:space="preserve">Освещение по ул. Полякова.</t>
  </si>
  <si>
    <r>
      <rPr>
        <b val="true"/>
        <sz val="11"/>
        <rFont val="Times New Roman"/>
        <family val="1"/>
        <charset val="204"/>
      </rPr>
      <t xml:space="preserve">Выполнен в части  2013 года.  </t>
    </r>
    <r>
      <rPr>
        <sz val="11"/>
        <rFont val="Times New Roman"/>
        <family val="1"/>
        <charset val="204"/>
      </rPr>
      <t xml:space="preserve">            Установлено 12 опор освещения (400 метров) от о.о.т. "ул. Полякова в сторону города. Работы по ул. Полякова будут продолжены до 2017 года.
Всего в 2012-2013гг. выполнено около 650 метров линии наружного освещения от о.о.т. "ул. Полякова" в сторону города</t>
    </r>
  </si>
  <si>
    <t xml:space="preserve">20     Дзержинский район</t>
  </si>
  <si>
    <r>
      <rPr>
        <b val="true"/>
        <sz val="11"/>
        <rFont val="Times New Roman"/>
        <family val="1"/>
        <charset val="204"/>
      </rPr>
      <t xml:space="preserve">Выполнен.                       </t>
    </r>
    <r>
      <rPr>
        <sz val="11"/>
        <rFont val="Times New Roman"/>
        <family val="1"/>
        <charset val="204"/>
      </rPr>
      <t xml:space="preserve">  Построен и сдан в эксплуатацию  в эксплуататцию детский сад по ул. Лежена, 22/1 на 140 мест. </t>
    </r>
  </si>
  <si>
    <t xml:space="preserve">Бюджет города     </t>
  </si>
  <si>
    <t xml:space="preserve">Министерство образования, науки и инновационной политики Новосибирской области,          Главное управление образования мэрии города Новосибирска</t>
  </si>
  <si>
    <t xml:space="preserve">Округ 21</t>
  </si>
  <si>
    <t xml:space="preserve">21   Железнодорожный район </t>
  </si>
  <si>
    <t xml:space="preserve">Скатов Артем  Вениаминович</t>
  </si>
  <si>
    <t xml:space="preserve">Выполнить грейдирование и отсыпку щебнем улиц частного сектора Железнодорожного района.</t>
  </si>
  <si>
    <r>
      <rPr>
        <b val="true"/>
        <sz val="11"/>
        <rFont val="Times New Roman"/>
        <family val="1"/>
        <charset val="204"/>
      </rPr>
      <t xml:space="preserve">Выполнен в части  2013 года.</t>
    </r>
    <r>
      <rPr>
        <sz val="11"/>
        <rFont val="Times New Roman"/>
        <family val="1"/>
        <charset val="204"/>
      </rPr>
      <t xml:space="preserve">                                  Выполнен  ремонт ул. Самарская  в объеме 450,0 м2; ремонт пер. Самарский  объеме 460,0 м2.</t>
    </r>
  </si>
  <si>
    <t xml:space="preserve">Департамент транспорта и дорожно-благоустроительного комплекса мэрии города Новосибирска</t>
  </si>
  <si>
    <t xml:space="preserve">21 Железнодорожный район </t>
  </si>
  <si>
    <t xml:space="preserve">Скатов Артем  Вениаминович, Синенко Валерий Николаевич</t>
  </si>
  <si>
    <t xml:space="preserve">Отремонтировать дорогу с выделением парковочных карманов во дворе домов №№ 5, 7 по ул. Челюскинцев.</t>
  </si>
  <si>
    <r>
      <rPr>
        <b val="true"/>
        <sz val="11"/>
        <rFont val="Times New Roman"/>
        <family val="1"/>
        <charset val="204"/>
      </rPr>
      <t xml:space="preserve">Выполнен.    </t>
    </r>
    <r>
      <rPr>
        <sz val="11"/>
        <rFont val="Times New Roman"/>
        <family val="1"/>
        <charset val="204"/>
      </rPr>
      <t xml:space="preserve">       Выполнены работы по ремонту дворовых территорий МКД по ул. Челюскинцев, 5, 7 </t>
    </r>
  </si>
  <si>
    <t xml:space="preserve">Департамент энергетики, жилищного и коммунального хозяйства города, администрация Железнодорожного района города Новосибирска</t>
  </si>
  <si>
    <t xml:space="preserve">Сделать пешеходную дорожку вдоль домов № 32, 34, 36, 38, 40 по улице Красноярская от дома № 15 по улице Челюскинцев до улицы 1905 года.</t>
  </si>
  <si>
    <r>
      <rPr>
        <b val="true"/>
        <sz val="11"/>
        <rFont val="Times New Roman"/>
        <family val="1"/>
        <charset val="204"/>
      </rPr>
      <t xml:space="preserve">Выполнен.  </t>
    </r>
    <r>
      <rPr>
        <sz val="11"/>
        <rFont val="Times New Roman"/>
        <family val="1"/>
        <charset val="204"/>
      </rPr>
      <t xml:space="preserve">      Выполнены работы по устройству пешеходной дорожки по ул. Красноярской, 32, 34, 36, 38, 40.</t>
    </r>
  </si>
  <si>
    <t xml:space="preserve">21  Железнодорожный район </t>
  </si>
  <si>
    <t xml:space="preserve">Отремонтировать внутриквартальные дороги с выделением парковочных карманов во дворах домов №№ 30/1,  50  по улице Ленина;  №№ 4, 4а, 6 по ул. Шамшурина;  № 4 по ул. Прибрежная; №№ 3, 3а, 5 по ул. Владимировская; №№ 5, 7, 9 по Владимировскому спуску; №№ 4, 6,  8/1,  8/2,  8/3,  8/4 по ул. Железнодорожная; № 32, 34, 36, 38 по улице Красноярская.</t>
  </si>
  <si>
    <r>
      <rPr>
        <b val="true"/>
        <sz val="11"/>
        <rFont val="Times New Roman"/>
        <family val="1"/>
        <charset val="204"/>
      </rPr>
      <t xml:space="preserve">Выполнен в части 2013 года.   </t>
    </r>
    <r>
      <rPr>
        <sz val="11"/>
        <rFont val="Times New Roman"/>
        <family val="1"/>
        <charset val="204"/>
      </rPr>
      <t xml:space="preserve">                          Выполнены работы по ремонту дворовых территорий МКД по ул. Красноярской, 32, 34, 36 </t>
    </r>
  </si>
  <si>
    <t xml:space="preserve">21   Заельцовский район</t>
  </si>
  <si>
    <t xml:space="preserve">Выполнить ремонт внутриквартальных дорог (выделить парковочные карманы) вдоль домов: ул. Дачная №№ 23/3, 25, 25/1,25/2, 25/3, 25/4, 27, 29, 31; ул. Тимирязева №№ 77, 83, 83/1, 85, 85/1, 87; ул. Жуковского, 117/1, 121; ул. Переездная, 64; ул. Дуси Ковальчук, 5, 61; улицу Сухарная вдоль домов по ул. Сухарная, 80, 82, 84, 86, 88, 90,92, 94 до улицы Сухарная 1-я; ул. Линейная, 29/1, 31/2. 31/3. 31/4, Холодильная 17/1 .</t>
  </si>
  <si>
    <r>
      <rPr>
        <b val="true"/>
        <sz val="11"/>
        <rFont val="Times New Roman"/>
        <family val="1"/>
        <charset val="204"/>
      </rPr>
      <t xml:space="preserve">Выполнен в части 2013 года.                                            </t>
    </r>
    <r>
      <rPr>
        <sz val="11"/>
        <rFont val="Times New Roman"/>
        <family val="1"/>
        <charset val="204"/>
      </rPr>
      <t xml:space="preserve"> Выполнены работы по ремонту дворовых территорий  по ул. Дачная, № 31,  Дуси Ковальчук, 5; Линейная, 37; Холодильная,17/1, и внутриквартального проезда от ул. Переезной до ул. Переездной,64/1 (въезд на ул. Переездная,64)</t>
    </r>
  </si>
  <si>
    <t xml:space="preserve">Отремонтировать и добавить новые малые формы на детских площадках во дворах домов № 77 по улице Ленина; № 18 по ул. 1905 года;  № 4 по ул. Прибрежная;  № 3а по ул. Владимировская; №№ 32, 36 по улице Красноярская.</t>
  </si>
  <si>
    <r>
      <rPr>
        <b val="true"/>
        <sz val="11"/>
        <rFont val="Times New Roman"/>
        <family val="1"/>
        <charset val="204"/>
      </rPr>
      <t xml:space="preserve">Выполнен в части 2013 года.</t>
    </r>
    <r>
      <rPr>
        <sz val="11"/>
        <rFont val="Times New Roman"/>
        <family val="1"/>
        <charset val="204"/>
      </rPr>
      <t xml:space="preserve">                         Отремонтированы и добавлены новые малые формы на детских площадках во дворах домов № 18 по ул. 1905 года;      № 32, 36 по улице Красноярская.</t>
    </r>
  </si>
  <si>
    <t xml:space="preserve">После формирования адресного перечня</t>
  </si>
  <si>
    <t xml:space="preserve">Департамент энергетики, жилищного и коммунального хозяйства города, администрация  Железнодорожного района</t>
  </si>
  <si>
    <t xml:space="preserve">Благоустроить территорию (отремонтировать детскую площадку, поставить новые скамейки, сделать сцену) около овощехранилища между домами № 15/1 по улице Челюскинцев и № 30/1 по ул. 1905 года.</t>
  </si>
  <si>
    <r>
      <rPr>
        <b val="true"/>
        <sz val="11"/>
        <rFont val="Times New Roman"/>
        <family val="1"/>
        <charset val="204"/>
      </rPr>
      <t xml:space="preserve">Выполнен.</t>
    </r>
    <r>
      <rPr>
        <sz val="11"/>
        <rFont val="Times New Roman"/>
        <family val="1"/>
        <charset val="204"/>
      </rPr>
      <t xml:space="preserve">          Установлен детский городок по ул. Челюскинцев, 15/1</t>
    </r>
  </si>
  <si>
    <t xml:space="preserve">Установить новые детские площадки во дворах домов: №27, 35  (со спортивным элементом), 49 по ул. Дмитрия Донского; №85 по ул.Тимирязева; №№ 111, 113/3, 121 по ул. Жуковского; № 66 по ул.Переездная; во дворе домов по ул. Дуси Ковальчук, 7, 89 и Холодильная,13; во дворе общежития  ул. Холодильная, 17/1; около общежития по ул. Сухарная, 70а со стороны улицы Сухарная; между домами по ул. Тимирязева, 70 и  ул. Тимирязева, 72; по ул. Переездная, 62; ул. Дуси Ковальчук, 69; между домами ул. Линейная,33/3 и ул. Линейная,33/2. Отремонтировать и оснастить новыми малыми формами детскую площадку в Тимирязевском сквере между домами №21/3 и №23/3 по улице Дачная.</t>
  </si>
  <si>
    <r>
      <rPr>
        <b val="true"/>
        <sz val="11"/>
        <rFont val="Times New Roman"/>
        <family val="1"/>
        <charset val="204"/>
      </rPr>
      <t xml:space="preserve">Не выполнен. </t>
    </r>
    <r>
      <rPr>
        <sz val="11"/>
        <rFont val="Times New Roman"/>
        <family val="1"/>
        <charset val="204"/>
      </rPr>
      <t xml:space="preserve">                           В связи с недостаточностью  бюджетного финсирования работы не производились. Вопрос о включении в план  работы на 2014 – 2015 годы будет рассматриваться, с учетом принятого решения на общем собрании собственников помещений многоквартирных домов в пределах установленных лимитов.</t>
    </r>
  </si>
  <si>
    <t xml:space="preserve">Оборудовать новыми малыми формами детские площадки: между домами ул. Тимирязева, 73 и  ул. Жуковского, 117/1; во дворах домов ул. Холодильная, 16, 18 и 18/1;  во дворе дома ул. Жуковского, 106/2.</t>
  </si>
  <si>
    <t xml:space="preserve">Обустроить площадки для сбора мусора в частном секторе на улицах: Сухарная, 1я Сухарная, 2я Сухарная, 2я Сухарная-Береговая, Территория Заельцовский парк, Моцарта, Лодочная, Правый Берег Ельцовки.</t>
  </si>
  <si>
    <r>
      <rPr>
        <b val="true"/>
        <sz val="11"/>
        <rFont val="Times New Roman"/>
        <family val="1"/>
        <charset val="204"/>
      </rPr>
      <t xml:space="preserve">Выполнен. </t>
    </r>
    <r>
      <rPr>
        <sz val="11"/>
        <rFont val="Times New Roman"/>
        <family val="1"/>
        <charset val="204"/>
      </rPr>
      <t xml:space="preserve">                      Заключен конракт на установку 3 бункеров по ул. 2я  Сухарная - Берегова/Левый берег Ельцовки, 1-ая Сухарная, 139, 1-ая Сухарная 39-53, бункеры будут установлены в весенне-летний период 2014 года </t>
    </r>
  </si>
  <si>
    <t xml:space="preserve">Приобрести профессиональную стиральную машину для МБДОУ «Детский сад №335» (ул.Дачная 27а).</t>
  </si>
  <si>
    <r>
      <rPr>
        <b val="true"/>
        <sz val="11"/>
        <rFont val="Times New Roman"/>
        <family val="1"/>
        <charset val="204"/>
      </rPr>
      <t xml:space="preserve">Выполнен.  </t>
    </r>
    <r>
      <rPr>
        <sz val="11"/>
        <rFont val="Times New Roman"/>
        <family val="1"/>
        <charset val="204"/>
      </rPr>
      <t xml:space="preserve">                       Приобретена стиральная машина.</t>
    </r>
  </si>
  <si>
    <t xml:space="preserve">Главное управление образования мэрии города Новосибирска</t>
  </si>
  <si>
    <t xml:space="preserve">Отремонтировать внутриквартальную дорогу между домами ул. Переездная, 66 и ул. Тимирязева, 58 от улицы Переездная до жилого дома ул. Жуковского, 106/1.</t>
  </si>
  <si>
    <r>
      <rPr>
        <b val="true"/>
        <sz val="11"/>
        <rFont val="Times New Roman"/>
        <family val="1"/>
        <charset val="204"/>
      </rPr>
      <t xml:space="preserve">Выполнен. </t>
    </r>
    <r>
      <rPr>
        <sz val="11"/>
        <rFont val="Times New Roman"/>
        <family val="1"/>
        <charset val="204"/>
      </rPr>
      <t xml:space="preserve">            Выполнены работы по ремонту проезда за домом Жуковского, 106/1.</t>
    </r>
  </si>
  <si>
    <t xml:space="preserve">Продолжить газификацию домов частного сектора по улицам Сухарная, 1я Сухарная, 2я Сухарная, 2я Сухарная-Береговая, Территория Заельцовский парк, Моцарта, Лодочная, Правый Берег Ельцовки.</t>
  </si>
  <si>
    <r>
      <rPr>
        <b val="true"/>
        <sz val="11"/>
        <rFont val="Times New Roman"/>
        <family val="1"/>
        <charset val="204"/>
      </rPr>
      <t xml:space="preserve">Выполнен.</t>
    </r>
    <r>
      <rPr>
        <sz val="11"/>
        <rFont val="Times New Roman"/>
        <family val="1"/>
        <charset val="204"/>
      </rPr>
      <t xml:space="preserve">               Выполнены работы по строительству газопровода высокого давления по ул. Моцарта, выполнены работы по  строительству  газопровода низкого  давления за счет средств ОАО "ГГС",  подключение  75 домовладений, построено 0,47 км.</t>
    </r>
  </si>
  <si>
    <t xml:space="preserve">Областной бюджет</t>
  </si>
  <si>
    <t xml:space="preserve">Министерство строительства и ЖКХ Новосибирской области, департамент энергетики, жилищного и коммунального хозяйства города Новосибирска</t>
  </si>
  <si>
    <t xml:space="preserve">224,8                                                                                                  1840,0</t>
  </si>
  <si>
    <t xml:space="preserve">Бюджет города                                             Средства ОАО "Городские газовые сети"</t>
  </si>
  <si>
    <t xml:space="preserve">Отремонтировать внутриквартальные дороги с выделением парковочных карманов:</t>
  </si>
  <si>
    <r>
      <rPr>
        <b val="true"/>
        <sz val="11"/>
        <rFont val="Times New Roman"/>
        <family val="1"/>
        <charset val="204"/>
      </rPr>
      <t xml:space="preserve">Выполнен. </t>
    </r>
    <r>
      <rPr>
        <sz val="11"/>
        <rFont val="Times New Roman"/>
        <family val="1"/>
        <charset val="204"/>
      </rPr>
      <t xml:space="preserve">                  Выполнены работы по ремонту  внутриквартального проезда между домами ул. Переездная,66 и ул. Тимирязева,58 от ул. Переездная до жилого дома ул. Жуковского,106/1 </t>
    </r>
  </si>
  <si>
    <t xml:space="preserve">по ул. Дуси Ковальчук, 91;</t>
  </si>
  <si>
    <t xml:space="preserve">по ул. Дуси Ковальчук, 22, 24, 26, 28;</t>
  </si>
  <si>
    <t xml:space="preserve">по ул. Дуси Ковальчук, 14;</t>
  </si>
  <si>
    <t xml:space="preserve">по ул. Жуковского, 106, 106/2, 106/3;</t>
  </si>
  <si>
    <t xml:space="preserve">по ул. Жуковского, 117 и ул. Жуковского, 117/1;</t>
  </si>
  <si>
    <t xml:space="preserve">по ул. Тимирязева, 73;</t>
  </si>
  <si>
    <t xml:space="preserve"> по ул. Тимирязева, 77;</t>
  </si>
  <si>
    <t xml:space="preserve">по ул. Тимирязева,79;</t>
  </si>
  <si>
    <t xml:space="preserve">по ул. Переездная, 64/1;</t>
  </si>
  <si>
    <t xml:space="preserve">по  ул. Переездная, 66</t>
  </si>
  <si>
    <t xml:space="preserve">Благоустроить двор и установить новый детский городок во дворе дома по ул. 2-ая Союза Молодёжи, 33;</t>
  </si>
  <si>
    <r>
      <rPr>
        <b val="true"/>
        <sz val="11"/>
        <rFont val="Times New Roman"/>
        <family val="1"/>
        <charset val="204"/>
      </rPr>
      <t xml:space="preserve">Выполнен </t>
    </r>
    <r>
      <rPr>
        <sz val="11"/>
        <rFont val="Times New Roman"/>
        <family val="1"/>
        <charset val="204"/>
      </rPr>
      <t xml:space="preserve">в части 2013 года.                  Выполнены работы по благоустройству  внутриквартальной территории дома по ул. 2-ая Союза Молодёжи, 33.</t>
    </r>
  </si>
  <si>
    <t xml:space="preserve">Выполнить   засыпку щебнем улицы Сухарная 1-я; Сухарная 2-я; Сухарная Береговая 2-я; Моцарта; Шорная</t>
  </si>
  <si>
    <r>
      <rPr>
        <b val="true"/>
        <sz val="11"/>
        <rFont val="Times New Roman"/>
        <family val="1"/>
        <charset val="204"/>
      </rPr>
      <t xml:space="preserve">Выполнен в части 2013 года. </t>
    </r>
    <r>
      <rPr>
        <sz val="11"/>
        <rFont val="Times New Roman"/>
        <family val="1"/>
        <charset val="204"/>
      </rPr>
      <t xml:space="preserve">                          Выполнен ремонт ул. Сухарная, ул. 2-я Береговая в объеме 840,0 м2.</t>
    </r>
  </si>
  <si>
    <t xml:space="preserve">Заменить окна в актовом зале МБОУ СОШ №24</t>
  </si>
  <si>
    <r>
      <rPr>
        <b val="true"/>
        <sz val="11"/>
        <rFont val="Times New Roman"/>
        <family val="1"/>
        <charset val="204"/>
      </rPr>
      <t xml:space="preserve">Выполнен.     </t>
    </r>
    <r>
      <rPr>
        <sz val="11"/>
        <rFont val="Times New Roman"/>
        <family val="1"/>
        <charset val="204"/>
      </rPr>
      <t xml:space="preserve">                         Выполнены работы по замене окон.</t>
    </r>
  </si>
  <si>
    <t xml:space="preserve">Бюджет города, Областной бюджет</t>
  </si>
  <si>
    <t xml:space="preserve">Министерство строительства и ЖКХ НСО, главное управление образования мэрии города Новосибирска</t>
  </si>
  <si>
    <t xml:space="preserve">Округ 22</t>
  </si>
  <si>
    <t xml:space="preserve">22, Заельцовский район</t>
  </si>
  <si>
    <t xml:space="preserve">Жирнов Андрей Геннадьевич</t>
  </si>
  <si>
    <t xml:space="preserve">Выполнить ремонт внутриквартальных дорог с обустройством парковочных карманов у домов: № 183а, № 185 , 412 по ул. Д. Ковальчук.</t>
  </si>
  <si>
    <r>
      <rPr>
        <b val="true"/>
        <sz val="11"/>
        <rFont val="Times New Roman"/>
        <family val="1"/>
        <charset val="204"/>
      </rPr>
      <t xml:space="preserve">Выполнен в части 2013 года. </t>
    </r>
    <r>
      <rPr>
        <sz val="11"/>
        <rFont val="Times New Roman"/>
        <family val="1"/>
        <charset val="204"/>
      </rPr>
      <t xml:space="preserve">                           Выполнены работы по ремонту внутриквартальных дорог с обустройством парковочных карманов у домов: № 183а, № 185 по ул. Д. Ковальчук.</t>
    </r>
  </si>
  <si>
    <t xml:space="preserve">Предусмотреть выделение денежных средств для проведения санитарной срезки и спила аварийных деревьев на территории Карьера Мочище.</t>
  </si>
  <si>
    <r>
      <rPr>
        <b val="true"/>
        <sz val="11"/>
        <rFont val="Times New Roman"/>
        <family val="1"/>
        <charset val="204"/>
      </rPr>
      <t xml:space="preserve">Выполнен</t>
    </r>
    <r>
      <rPr>
        <sz val="11"/>
        <rFont val="Times New Roman"/>
        <family val="1"/>
        <charset val="204"/>
      </rPr>
      <t xml:space="preserve">.                          Выполнены работы по обрезке и  сносу аварийных деревьев на территории Карьева Мочище по ул. Кубовой.</t>
    </r>
  </si>
  <si>
    <t xml:space="preserve">Бюджет города </t>
  </si>
  <si>
    <t xml:space="preserve">Обустроить детские площадки в районе пересечения ул. Казачинская (у д. 9) и ул.Молдавская; ул. Казачинская (у д. 53), ул.Орловская (у д. 54); ул. Шевцовой 3-я;  у д. 32/1 по ул. Д.Донского.</t>
  </si>
  <si>
    <t xml:space="preserve">Закончить ремонтные работы внутриквартальных дорог жилого района Городского аэропорта.</t>
  </si>
  <si>
    <r>
      <rPr>
        <b val="true"/>
        <sz val="11"/>
        <rFont val="Times New Roman"/>
        <family val="1"/>
        <charset val="204"/>
      </rPr>
      <t xml:space="preserve">Выполнен в части 2013 года. </t>
    </r>
    <r>
      <rPr>
        <sz val="11"/>
        <rFont val="Times New Roman"/>
        <family val="1"/>
        <charset val="204"/>
      </rPr>
      <t xml:space="preserve">                          Выполнены работы по ремонту дворовой территории по ул Аэропорт, 57 </t>
    </r>
  </si>
  <si>
    <t xml:space="preserve">бюджет города </t>
  </si>
  <si>
    <t xml:space="preserve">По согласованию с жильцами общежитий № 1, 2, 3 по ул. Территория Горбольницы обустроить единую детскую площадку.</t>
  </si>
  <si>
    <r>
      <rPr>
        <b val="true"/>
        <sz val="11"/>
        <rFont val="Times New Roman"/>
        <family val="1"/>
        <charset val="204"/>
      </rPr>
      <t xml:space="preserve">Выполнен.  </t>
    </r>
    <r>
      <rPr>
        <sz val="11"/>
        <rFont val="Times New Roman"/>
        <family val="1"/>
        <charset val="204"/>
      </rPr>
      <t xml:space="preserve">                     Выполнены работы по обустройству единой детской площадки</t>
    </r>
  </si>
  <si>
    <t xml:space="preserve">Выполнить благоустройство придомовых территорий: д. 33 по ул. Дачная, д. 173, 171 а по ул. Красный проспект (с установкой урн для мусора); домов 27/2, 27, 25, 23 по ул. Северная; д. 33 по ул. Дачная, д. 173, 171 а по ул. Красный проспект (с установкой урн для мусора); у домов 27/2, 27, 25, 23 по ул. Северная.</t>
  </si>
  <si>
    <r>
      <rPr>
        <b val="true"/>
        <sz val="11"/>
        <rFont val="Times New Roman"/>
        <family val="1"/>
        <charset val="204"/>
      </rPr>
      <t xml:space="preserve">Не выполнен.  </t>
    </r>
    <r>
      <rPr>
        <sz val="11"/>
        <rFont val="Times New Roman"/>
        <family val="1"/>
        <charset val="204"/>
      </rPr>
      <t xml:space="preserve">                       В связи с недостаточностью  бюджетного финсирования работы не производились. В плане на 2014 год - ул. Северная, 27, 27/2, 25, 23</t>
    </r>
  </si>
  <si>
    <t xml:space="preserve">Обустроить парковочные места вдоль д. 21 по ул. Северная (по согласованию с жильцами домов № 21 и 27/2 по ул. Северная).</t>
  </si>
  <si>
    <r>
      <rPr>
        <b val="true"/>
        <sz val="11"/>
        <rFont val="Times New Roman"/>
        <family val="1"/>
        <charset val="204"/>
      </rPr>
      <t xml:space="preserve">Не выполнен. </t>
    </r>
    <r>
      <rPr>
        <sz val="11"/>
        <rFont val="Times New Roman"/>
        <family val="1"/>
        <charset val="204"/>
      </rPr>
      <t xml:space="preserve">                        В связи с недостаточностью  бюджетного финсирования работы не производились. </t>
    </r>
  </si>
  <si>
    <t xml:space="preserve">Администрация Заельцовского района города Новосибирска</t>
  </si>
  <si>
    <t xml:space="preserve">№ 22, Заельцовский район</t>
  </si>
  <si>
    <t xml:space="preserve">Установить детскую площадку и выполнить ее ограждение (в микрорайоне ул. Локомотивная).</t>
  </si>
  <si>
    <t xml:space="preserve">Отремонтировать дорогу в торце дома 39/1 по ул. Линейная, рядом с д. 37 по ул. Линейная.</t>
  </si>
  <si>
    <r>
      <rPr>
        <b val="true"/>
        <sz val="11"/>
        <rFont val="Times New Roman"/>
        <family val="1"/>
        <charset val="204"/>
      </rPr>
      <t xml:space="preserve">Выполнен</t>
    </r>
    <r>
      <rPr>
        <sz val="11"/>
        <rFont val="Times New Roman"/>
        <family val="1"/>
        <charset val="204"/>
      </rPr>
      <t xml:space="preserve">.          Выполнены работы по ремонту дворовой территории по ул. Линейная, 37, 39/1</t>
    </r>
  </si>
  <si>
    <t xml:space="preserve">Выполнить асфальтирование придомовой территории д. № 8 по ул. Залесского с обустройством парковочных карманов (по согласованию с жильцами д. № 8 по ул. Залесского).</t>
  </si>
  <si>
    <r>
      <rPr>
        <b val="true"/>
        <sz val="11"/>
        <rFont val="Times New Roman"/>
        <family val="1"/>
        <charset val="204"/>
      </rPr>
      <t xml:space="preserve">Выполнен.</t>
    </r>
    <r>
      <rPr>
        <sz val="11"/>
        <rFont val="Times New Roman"/>
        <family val="1"/>
        <charset val="204"/>
      </rPr>
      <t xml:space="preserve">                     Выполнены работы по ремонту дворовой территории по ул. Залесского, 8 с обустройством парковочных карманов.</t>
    </r>
  </si>
  <si>
    <t xml:space="preserve">Выполнить обустройство электроосвещением территории школы № 159 (ул. Д.Ковальчук д. № 270/2).</t>
  </si>
  <si>
    <r>
      <rPr>
        <b val="true"/>
        <sz val="11"/>
        <rFont val="Times New Roman"/>
        <family val="1"/>
        <charset val="204"/>
      </rPr>
      <t xml:space="preserve">Выполнен.     </t>
    </r>
    <r>
      <rPr>
        <sz val="11"/>
        <rFont val="Times New Roman"/>
        <family val="1"/>
        <charset val="204"/>
      </rPr>
      <t xml:space="preserve">                               Территория школы освещена, (на здании школы расположены 7 "Кобр"), ежегодные затраты на текущее содержание  освещения 100,0 тыс. руб.</t>
    </r>
  </si>
  <si>
    <t xml:space="preserve">Выполнить ремонт от ул. Кавалерийская, от ул. Красный проспект до д. № 127 по ул. Кропоткина.</t>
  </si>
  <si>
    <r>
      <rPr>
        <b val="true"/>
        <sz val="11"/>
        <rFont val="Times New Roman"/>
        <family val="1"/>
        <charset val="204"/>
      </rPr>
      <t xml:space="preserve">Не выполнен.    </t>
    </r>
    <r>
      <rPr>
        <sz val="11"/>
        <rFont val="Times New Roman"/>
        <family val="1"/>
        <charset val="204"/>
      </rPr>
      <t xml:space="preserve">                                        В настоящее время объект (многоквартирный дом) по ул. Кавалерийской в эксплуатацию не введен. Выполнение ремонта улицы будет проводится после ввода дома в эксплуатацию в 2014 году.</t>
    </r>
  </si>
  <si>
    <t xml:space="preserve">22 Заельцовский район</t>
  </si>
  <si>
    <t xml:space="preserve">Выполнить ремонт спортивной площадки у д. №127 по ул.Кропоткина.</t>
  </si>
  <si>
    <r>
      <rPr>
        <b val="true"/>
        <sz val="11"/>
        <rFont val="Times New Roman"/>
        <family val="1"/>
        <charset val="204"/>
      </rPr>
      <t xml:space="preserve">Выполнен.                             </t>
    </r>
    <r>
      <rPr>
        <sz val="11"/>
        <rFont val="Times New Roman"/>
        <family val="1"/>
        <charset val="204"/>
      </rPr>
      <t xml:space="preserve">Установлено искуственное покрытие.</t>
    </r>
  </si>
  <si>
    <t xml:space="preserve">Департамент культуры, спорта и молодежной политики мэрии города Новосибирска</t>
  </si>
  <si>
    <t xml:space="preserve">Выполнить капитальный ремонт школы по адресу ул. Калинина д. № 255</t>
  </si>
  <si>
    <r>
      <rPr>
        <b val="true"/>
        <sz val="11"/>
        <rFont val="Times New Roman"/>
        <family val="1"/>
        <charset val="204"/>
      </rPr>
      <t xml:space="preserve">Выполнен в части 2013 года</t>
    </r>
    <r>
      <rPr>
        <sz val="11"/>
        <rFont val="Times New Roman"/>
        <family val="1"/>
        <charset val="204"/>
      </rPr>
      <t xml:space="preserve">.                   Начаты работы по реконструкции  в сентябре 2013 году, завершение работ - в августе 2014 года</t>
    </r>
  </si>
  <si>
    <t xml:space="preserve">Установить детскую площадку во дворе д. № 81, 83 по ул. Красный проспект.</t>
  </si>
  <si>
    <r>
      <rPr>
        <b val="true"/>
        <sz val="11"/>
        <rFont val="Times New Roman"/>
        <family val="1"/>
        <charset val="204"/>
      </rPr>
      <t xml:space="preserve">Выполнен                                                      </t>
    </r>
    <r>
      <rPr>
        <sz val="11"/>
        <rFont val="Times New Roman"/>
        <family val="1"/>
        <charset val="204"/>
      </rPr>
      <t xml:space="preserve">Установлен детский городок по ул. Красный проспект 81, 83</t>
    </r>
  </si>
  <si>
    <t xml:space="preserve">Произвести асфальтирование улиц Гастелло, Ереванская, Дальневосточная, Красногорская.</t>
  </si>
  <si>
    <r>
      <rPr>
        <b val="true"/>
        <sz val="11"/>
        <rFont val="Times New Roman"/>
        <family val="1"/>
        <charset val="204"/>
      </rPr>
      <t xml:space="preserve">Выполнен в части 2013 года.</t>
    </r>
    <r>
      <rPr>
        <sz val="11"/>
        <rFont val="Times New Roman"/>
        <family val="1"/>
        <charset val="204"/>
      </rPr>
      <t xml:space="preserve">                               Выполнен ремонт ул. Гастелло в объеме 1300,0 м2 </t>
    </r>
  </si>
  <si>
    <t xml:space="preserve">6000 в т.ч.:  3240</t>
  </si>
  <si>
    <t xml:space="preserve">Выполнить асфальтирование ул. Шевцовой, ул. Шевцовой 1-я, ул. Шевцовой 2-я, ул. Шевцовой 3-я, ул. Шевцовой 4-я, переулка Шевцовой с обустройством пешеходного тротуара.</t>
  </si>
  <si>
    <r>
      <rPr>
        <b val="true"/>
        <sz val="11"/>
        <rFont val="Times New Roman"/>
        <family val="1"/>
        <charset val="204"/>
      </rPr>
      <t xml:space="preserve">Выполнен в части 2013 года.</t>
    </r>
    <r>
      <rPr>
        <sz val="11"/>
        <rFont val="Times New Roman"/>
        <family val="1"/>
        <charset val="204"/>
      </rPr>
      <t xml:space="preserve">                       Выполнен ремонт ул. Катунская, ул. 1-я Шевцовой в объеме 3500,0 м2 </t>
    </r>
  </si>
  <si>
    <t xml:space="preserve">Выполнить ремонт отмостков клуба «Ритм» (ул. Кубовая д. 107/1)</t>
  </si>
  <si>
    <r>
      <rPr>
        <b val="true"/>
        <sz val="11"/>
        <color rgb="FF000000"/>
        <rFont val="Times New Roman"/>
        <family val="1"/>
        <charset val="204"/>
      </rPr>
      <t xml:space="preserve">Выполнен.                    </t>
    </r>
    <r>
      <rPr>
        <sz val="11"/>
        <color rgb="FF000000"/>
        <rFont val="Times New Roman"/>
        <family val="1"/>
        <charset val="204"/>
      </rPr>
      <t xml:space="preserve">Проведен ремонт отмостков клуба «Ритм» (ул. Кубовая д. 107/1)</t>
    </r>
  </si>
  <si>
    <t xml:space="preserve">Оборудовать пешеходную зону от д. № 104 по ул. Кубовая до Детской городской поликлиники № 1 (ул. Кубовая д. 106)</t>
  </si>
  <si>
    <r>
      <rPr>
        <b val="true"/>
        <sz val="11"/>
        <rFont val="Times New Roman"/>
        <family val="1"/>
        <charset val="204"/>
      </rPr>
      <t xml:space="preserve">Выполнен в части 2013 года.                      </t>
    </r>
    <r>
      <rPr>
        <sz val="11"/>
        <rFont val="Times New Roman"/>
        <family val="1"/>
        <charset val="204"/>
      </rPr>
      <t xml:space="preserve">   Выполнены работы по обустройству пешеходных дорожек и парковок по ул Кубовая, 104, 106</t>
    </r>
  </si>
  <si>
    <t xml:space="preserve">Округ 23</t>
  </si>
  <si>
    <t xml:space="preserve">23, Калининский район</t>
  </si>
  <si>
    <t xml:space="preserve">Леоненко Максим Викторович</t>
  </si>
  <si>
    <t xml:space="preserve">Заасфальтировать пешеходные дорожки:</t>
  </si>
  <si>
    <r>
      <rPr>
        <b val="true"/>
        <sz val="11"/>
        <rFont val="Times New Roman"/>
        <family val="1"/>
        <charset val="204"/>
      </rPr>
      <t xml:space="preserve">Выполнен в части 2013 года</t>
    </r>
    <r>
      <rPr>
        <sz val="11"/>
        <rFont val="Times New Roman"/>
        <family val="1"/>
        <charset val="204"/>
      </rPr>
      <t xml:space="preserve">.                       Выполнены работы по асфальтированию пешеходной дорожки от ул. О. Дундича, 23/1 до ул. Менделеева, 20.</t>
    </r>
  </si>
  <si>
    <t xml:space="preserve">тротуар от Олеко Дундича, 23/1 до Менделеева 20;</t>
  </si>
  <si>
    <t xml:space="preserve">тротуар возле дома №8 по ул. Народной;</t>
  </si>
  <si>
    <t xml:space="preserve">между домом ул. Народная,  3 и ул. Народная,  5, ведущую к хозяйственному магазину. </t>
  </si>
  <si>
    <t xml:space="preserve">Установить современные детские игровые комплексы:</t>
  </si>
  <si>
    <r>
      <rPr>
        <b val="true"/>
        <sz val="11"/>
        <rFont val="Times New Roman"/>
        <family val="1"/>
        <charset val="204"/>
      </rPr>
      <t xml:space="preserve">Выполнен в части 2013 года.  </t>
    </r>
    <r>
      <rPr>
        <sz val="11"/>
        <rFont val="Times New Roman"/>
        <family val="1"/>
        <charset val="204"/>
      </rPr>
      <t xml:space="preserve">                      Установлены детские игровые комплексы:  Б.Хмельницкого 29/1, Танковая, 15, 17,19,21 35, 25 лет Октября, 25/1, 11</t>
    </r>
  </si>
  <si>
    <t xml:space="preserve">-  ул. Народная 8;</t>
  </si>
  <si>
    <t xml:space="preserve">-  ул. Народная 25;</t>
  </si>
  <si>
    <t xml:space="preserve">- ул. Народная 49/1;</t>
  </si>
  <si>
    <t xml:space="preserve">- ул. Народная 17;</t>
  </si>
  <si>
    <t xml:space="preserve">- ул. Богдана Хмельницкого 42;</t>
  </si>
  <si>
    <t xml:space="preserve">- ул. Богдана Хмельницкого 29/1;</t>
  </si>
  <si>
    <t xml:space="preserve">-  ул. Танковая 15;</t>
  </si>
  <si>
    <t xml:space="preserve">-  ул. Танковая 35;</t>
  </si>
  <si>
    <t xml:space="preserve">- ул. Танковая 19;</t>
  </si>
  <si>
    <t xml:space="preserve">- ул. Менделеева 2;</t>
  </si>
  <si>
    <t xml:space="preserve">- ул. 25 лет Октября 11;</t>
  </si>
  <si>
    <t xml:space="preserve">- ул. 25 лет Октября 25/1;</t>
  </si>
  <si>
    <t xml:space="preserve">-  ул. Олеко Дундича 21/2;</t>
  </si>
  <si>
    <t xml:space="preserve">- ул. Олеко Дундича 23/1;</t>
  </si>
  <si>
    <t xml:space="preserve">- Ул. Кропоткина 130;</t>
  </si>
  <si>
    <t xml:space="preserve">- Ул. Кропоткина 130/2;</t>
  </si>
  <si>
    <t xml:space="preserve">- Ул. Кропоткина 134.</t>
  </si>
  <si>
    <t xml:space="preserve">Провести ремонт внутриквартальных проездов и тротуаров по ул. Богдана Хмельницкого, 10/2, 11/2, 16/1.</t>
  </si>
  <si>
    <r>
      <rPr>
        <b val="true"/>
        <sz val="11"/>
        <rFont val="Times New Roman"/>
        <family val="1"/>
        <charset val="204"/>
      </rPr>
      <t xml:space="preserve">Выполнен.  </t>
    </r>
    <r>
      <rPr>
        <sz val="11"/>
        <rFont val="Times New Roman"/>
        <family val="1"/>
        <charset val="204"/>
      </rPr>
      <t xml:space="preserve">                                   Выполнены работы по благоустройству внутриквартальной территории по ул. Б. Хмельницкого, 11/2.</t>
    </r>
  </si>
  <si>
    <t xml:space="preserve">Провести ремонт внутриквартальных проездов и тротуаров по адресам:   </t>
  </si>
  <si>
    <r>
      <rPr>
        <b val="true"/>
        <sz val="11"/>
        <rFont val="Times New Roman"/>
        <family val="1"/>
        <charset val="204"/>
      </rPr>
      <t xml:space="preserve">Выполнен. </t>
    </r>
    <r>
      <rPr>
        <sz val="11"/>
        <rFont val="Times New Roman"/>
        <family val="1"/>
        <charset val="204"/>
      </rPr>
      <t xml:space="preserve">                             Выполнены работы по благоустройству внутриквартальных территорий по адресам: ул. Народная, 8,  8/1,  ул. 25 лет Октября, 18.</t>
    </r>
  </si>
  <si>
    <t xml:space="preserve">ул. Народная,  21, 27</t>
  </si>
  <si>
    <t xml:space="preserve">ул. Народной,  8</t>
  </si>
  <si>
    <t xml:space="preserve">ул. Народной, 13/1</t>
  </si>
  <si>
    <t xml:space="preserve">по 25 лет Октября, 18;</t>
  </si>
  <si>
    <t xml:space="preserve">ул. Богдана Хмельницкого 22, 22/1, 24.</t>
  </si>
  <si>
    <t xml:space="preserve">ул. Кропоткина №132, 132/1, 130, 130/1, 130/2, 130/3, 134, 136,138.</t>
  </si>
  <si>
    <r>
      <rPr>
        <b val="true"/>
        <sz val="11"/>
        <rFont val="Times New Roman"/>
        <family val="1"/>
        <charset val="204"/>
      </rPr>
      <t xml:space="preserve">Выполнен.  </t>
    </r>
    <r>
      <rPr>
        <sz val="11"/>
        <rFont val="Times New Roman"/>
        <family val="1"/>
        <charset val="204"/>
      </rPr>
      <t xml:space="preserve">                                 Выполнены работы по благоустройству внутриквартальных территорий:</t>
    </r>
  </si>
  <si>
    <t xml:space="preserve">от домов Танковая №21 до Танковая №17 с ответвлением к домам Танковая №13, №15, №17, №21;</t>
  </si>
  <si>
    <t xml:space="preserve">по обустройству тротуаров от ул. Танковой № 23/1 к домам по ул. Танковой № 21, 19, 17, 15, 13.</t>
  </si>
  <si>
    <t xml:space="preserve">тротуар по ул. 25 лет Октября №18 со стороны ул. Менделеева.</t>
  </si>
  <si>
    <t xml:space="preserve">произведены работы по внутриквартальному благоустройству придомовой территории по ул. 25 лет Октября, 18 с учетом тротуаров</t>
  </si>
  <si>
    <t xml:space="preserve">Произвести ремонт улиц: ул. Танковая</t>
  </si>
  <si>
    <r>
      <rPr>
        <b val="true"/>
        <sz val="11"/>
        <rFont val="Times New Roman"/>
        <family val="1"/>
        <charset val="204"/>
      </rPr>
      <t xml:space="preserve">Выполнен в части 2013 года.</t>
    </r>
    <r>
      <rPr>
        <sz val="11"/>
        <rFont val="Times New Roman"/>
        <family val="1"/>
        <charset val="204"/>
      </rPr>
      <t xml:space="preserve">                                     Выполнен текущий ямочный ремонт 91,27 м2 дороги по ул.Танковой 
</t>
    </r>
  </si>
  <si>
    <t xml:space="preserve">200, 0</t>
  </si>
  <si>
    <t xml:space="preserve">Провести капитальный ремонт:  школы №158  (замена окон, ремонт отопительной системы, ремонт туалета на 3-ем этаже); </t>
  </si>
  <si>
    <r>
      <rPr>
        <b val="true"/>
        <sz val="11"/>
        <rFont val="Times New Roman"/>
        <family val="1"/>
        <charset val="204"/>
      </rPr>
      <t xml:space="preserve">Выполнен.  </t>
    </r>
    <r>
      <rPr>
        <sz val="11"/>
        <rFont val="Times New Roman"/>
        <family val="1"/>
        <charset val="204"/>
      </rPr>
      <t xml:space="preserve">                       Произведены работы по ремонту отопления, санузлов</t>
    </r>
  </si>
  <si>
    <t xml:space="preserve">Реконструкция бассейна в МД ОУ Д/С № 473</t>
  </si>
  <si>
    <r>
      <rPr>
        <b val="true"/>
        <sz val="11"/>
        <rFont val="Times New Roman"/>
        <family val="1"/>
        <charset val="204"/>
      </rPr>
      <t xml:space="preserve">Выполнен. </t>
    </r>
    <r>
      <rPr>
        <sz val="11"/>
        <rFont val="Times New Roman"/>
        <family val="1"/>
        <charset val="204"/>
      </rPr>
      <t xml:space="preserve">                                Выполнен ремонт помещений, произведены работы по монтажу фильтрационной установки </t>
    </r>
  </si>
  <si>
    <t xml:space="preserve">Провести выравнивание и отсыпку щебнем улиц частного сектора по ул. Свободы, Двинской,  Светлой, Ружейной, Славянской,   Кавалерийской, Хоккейной;   МОПРА,  Осоавиахима, Плеханова</t>
  </si>
  <si>
    <r>
      <rPr>
        <b val="true"/>
        <sz val="11"/>
        <rFont val="Times New Roman"/>
        <family val="1"/>
        <charset val="204"/>
      </rPr>
      <t xml:space="preserve">Выполнен в части 2013 года. </t>
    </r>
    <r>
      <rPr>
        <sz val="11"/>
        <rFont val="Times New Roman"/>
        <family val="1"/>
        <charset val="204"/>
      </rPr>
      <t xml:space="preserve">Выполнен ремонт ул. Кавалерийской (8000,0 кв. м) 
</t>
    </r>
  </si>
  <si>
    <t xml:space="preserve">Департамент транспорта и дорожно-благо-устроительного комплекса мэрии города Новосибирска</t>
  </si>
  <si>
    <t xml:space="preserve">Провести капитальный ремонт:   детского сада №20 «Сказка» по адресу Александра Невского 1 (заменить окна, заменить ограждение, приобрести новую мебель) </t>
  </si>
  <si>
    <r>
      <rPr>
        <b val="true"/>
        <sz val="11"/>
        <rFont val="Times New Roman"/>
        <family val="1"/>
        <charset val="204"/>
      </rPr>
      <t xml:space="preserve">Выполнен в части 2013 года.</t>
    </r>
    <r>
      <rPr>
        <sz val="11"/>
        <rFont val="Times New Roman"/>
        <family val="1"/>
        <charset val="204"/>
      </rPr>
      <t xml:space="preserve"> Приобретена мебель (кабинки, шкаф сушильный, полотенцесушители)   В 2011-2012 годах приобретена мебель для групп(стеллажи, кабинки, полотенцесушители, шкафы для игрушек) на сумму 164,6 тыс. рублей. В 2012 году произведена замена окон на пластиковые (лестничные пролеты, кухня, медкабинет) на сумму 80,0 тыс. рублей.</t>
    </r>
  </si>
  <si>
    <t xml:space="preserve">Округ 24</t>
  </si>
  <si>
    <t xml:space="preserve">24, Калининский район</t>
  </si>
  <si>
    <t xml:space="preserve">Вандакуров Анатолий Николаевич</t>
  </si>
  <si>
    <t xml:space="preserve">Ремонт санузлов со сменой сантехнического и канализационного оборудования СОШ № 143.</t>
  </si>
  <si>
    <r>
      <rPr>
        <b val="true"/>
        <sz val="11"/>
        <rFont val="Times New Roman"/>
        <family val="1"/>
        <charset val="204"/>
      </rPr>
      <t xml:space="preserve">Выполнен. </t>
    </r>
    <r>
      <rPr>
        <sz val="11"/>
        <rFont val="Times New Roman"/>
        <family val="1"/>
        <charset val="204"/>
      </rPr>
      <t xml:space="preserve">                           Выполнен ремонт санузлов.</t>
    </r>
  </si>
  <si>
    <t xml:space="preserve">Капитальный ремонт МБОУ СОШ № 23.</t>
  </si>
  <si>
    <r>
      <rPr>
        <b val="true"/>
        <sz val="11"/>
        <rFont val="Times New Roman"/>
        <family val="1"/>
        <charset val="204"/>
      </rPr>
      <t xml:space="preserve">Выполнен в части 2013 года.   </t>
    </r>
    <r>
      <rPr>
        <sz val="11"/>
        <rFont val="Times New Roman"/>
        <family val="1"/>
        <charset val="204"/>
      </rPr>
      <t xml:space="preserve">                        Начата реконструкция здания в январе 2013 года и строительство пристройки, сдача в эксплуатацию - в августе 2014 года</t>
    </r>
  </si>
  <si>
    <t xml:space="preserve">Ремонт внутриквартальных дорог и благоустройство придомовых территорий по ул. Макаренко, 27, 27/1, 29, 31, 33.</t>
  </si>
  <si>
    <r>
      <rPr>
        <b val="true"/>
        <sz val="11"/>
        <rFont val="Times New Roman"/>
        <family val="1"/>
        <charset val="204"/>
      </rPr>
      <t xml:space="preserve">Выполнен</t>
    </r>
    <r>
      <rPr>
        <sz val="11"/>
        <rFont val="Times New Roman"/>
        <family val="1"/>
        <charset val="204"/>
      </rPr>
      <t xml:space="preserve">.        Выполнены работы по благоустройству внутриквартальных территорий по              ул. Макаренко, 27, 27/1, 29, 31, 33</t>
    </r>
  </si>
  <si>
    <t xml:space="preserve">Строительство тротуара от мкрн. «Пошивочная» до ул. Флотская.</t>
  </si>
  <si>
    <r>
      <rPr>
        <b val="true"/>
        <sz val="11"/>
        <rFont val="Times New Roman"/>
        <family val="1"/>
        <charset val="204"/>
      </rPr>
      <t xml:space="preserve">Выполнен.</t>
    </r>
    <r>
      <rPr>
        <sz val="11"/>
        <rFont val="Times New Roman"/>
        <family val="1"/>
        <charset val="204"/>
      </rPr>
      <t xml:space="preserve">                                  Выполнен ремонт тротуара  в объеме 1200,0 м2</t>
    </r>
  </si>
  <si>
    <t xml:space="preserve">Оборудовать детскую игровую площадку во дворе домов №№ 23 и 23/1 по  ул. Объединения.</t>
  </si>
  <si>
    <t xml:space="preserve">Восстановить систему освещения улицы Столетова  вдоль МБОУ СОШ № 184.</t>
  </si>
  <si>
    <r>
      <rPr>
        <b val="true"/>
        <sz val="11"/>
        <rFont val="Times New Roman"/>
        <family val="1"/>
        <charset val="204"/>
      </rPr>
      <t xml:space="preserve">Не выполнен.   </t>
    </r>
    <r>
      <rPr>
        <sz val="11"/>
        <rFont val="Times New Roman"/>
        <family val="1"/>
        <charset val="204"/>
      </rPr>
      <t xml:space="preserve">             Наружное освещение улицы Столетова находится в рабочем состоянии.  Строительство внутриквартальной линии наружного освещения муниципального пешеходного тротуара, расположенного между школой № 184 и жилыми домами по ул. Макаренко, 23, 23/1, ул. Столетова, 16/1, 18/1  в 2014 году не предусмотрено. Вопрос будет рассматриваться при формировании бюджета на 2015 год</t>
    </r>
  </si>
  <si>
    <t xml:space="preserve">Оборудовать детские игровые  площадки по адресам: ул. Макаренко, 27, 31/2, ул. Пятницкого, 9, ул. Б.Хмельницкого, 83. </t>
  </si>
  <si>
    <t xml:space="preserve">Провести санитарную обрезку деревьев возле домов №№ 20, 20/1, 20/2, 26, 28, 30, 32, 25 по ул. Столетова. </t>
  </si>
  <si>
    <r>
      <rPr>
        <b val="true"/>
        <sz val="11"/>
        <rFont val="Times New Roman"/>
        <family val="1"/>
        <charset val="204"/>
      </rPr>
      <t xml:space="preserve">Выполнен. </t>
    </r>
    <r>
      <rPr>
        <sz val="11"/>
        <rFont val="Times New Roman"/>
        <family val="1"/>
        <charset val="204"/>
      </rPr>
      <t xml:space="preserve">                         Выполнены работы по санитарной обрезке деревьев по  ул. Столетова, 30, 32 </t>
    </r>
  </si>
  <si>
    <t xml:space="preserve">Провести ремонт бассейна "Дельфин", расположенного по ул. Флотской.</t>
  </si>
  <si>
    <r>
      <rPr>
        <b val="true"/>
        <sz val="11"/>
        <rFont val="Times New Roman"/>
        <family val="1"/>
        <charset val="204"/>
      </rPr>
      <t xml:space="preserve">Выполнен в части 2013 года. </t>
    </r>
    <r>
      <rPr>
        <sz val="11"/>
        <rFont val="Times New Roman"/>
        <family val="1"/>
        <charset val="204"/>
      </rPr>
      <t xml:space="preserve">Объект принят в муниципальную собственность.</t>
    </r>
  </si>
  <si>
    <t xml:space="preserve">Департамент земельных и имущественных отношений мэрии города Новосибирска, администрация Калининского района города Новосибирска</t>
  </si>
  <si>
    <t xml:space="preserve">Округ 25</t>
  </si>
  <si>
    <t xml:space="preserve">25 Калининский район</t>
  </si>
  <si>
    <t xml:space="preserve">Сидоренко Иван Леонидович</t>
  </si>
  <si>
    <t xml:space="preserve">Выполнить ремонт внутриквартальных дорог (комплексное благоустройство дворов с расширением проезжей части и устройством парковочных карманов):    </t>
  </si>
  <si>
    <r>
      <rPr>
        <b val="true"/>
        <sz val="11"/>
        <rFont val="Times New Roman"/>
        <family val="1"/>
        <charset val="204"/>
      </rPr>
      <t xml:space="preserve">Выполнен в части 2013 года. </t>
    </r>
    <r>
      <rPr>
        <sz val="11"/>
        <rFont val="Times New Roman"/>
        <family val="1"/>
        <charset val="204"/>
      </rPr>
      <t xml:space="preserve">                         Выполнены работы по благоустройству внутриквартальных территорий жилых домов по адресам: ул. Родники, 6/1, 6,  3/1, 3/2, 1/1;  ул. Свечникова, 7; ул. Красных Зорь, 1, 5; ул. Рассветная, 2/3, 3, 5, 7, 9, ул. Макаренко - 19, 9, 5, 7, 7/1, 19/1, 27, 27/1, 29, 31, 33</t>
    </r>
  </si>
  <si>
    <t xml:space="preserve">ул. Земнухова – 13, 11, 4, 7/1, 8, 12;</t>
  </si>
  <si>
    <t xml:space="preserve">ул. Родники – 6/1, 6, 10, 3/1, 3/2, 1/1, 3;</t>
  </si>
  <si>
    <t xml:space="preserve">ул. Кочубея – 11, 1, 3, 5;</t>
  </si>
  <si>
    <t xml:space="preserve">ул. Свечников – 7 (около магазина «Родник»);</t>
  </si>
  <si>
    <t xml:space="preserve">ул. Тюленина – 1;</t>
  </si>
  <si>
    <t xml:space="preserve">ул. Объединения – 23, 23/1, 62,  64, 66;</t>
  </si>
  <si>
    <t xml:space="preserve">ул. Столетова – 17/1, 19;</t>
  </si>
  <si>
    <t xml:space="preserve">ул. Макаренко - 19, 9, 5, 7, 7/1, 19/1;</t>
  </si>
  <si>
    <t xml:space="preserve">ул. Красных Зорь 1, 5, 3, 3/1;</t>
  </si>
  <si>
    <t xml:space="preserve">ул. Рассветная -  2/3, 2/1, 4, 12, 14,9,10/1, 10, 7, 3, 6/1, 4/1, 5, 16, 2/2, 15, 17, 2а, 1/1; ул. Рассветная -10 у филиала Сбербанка.</t>
  </si>
  <si>
    <t xml:space="preserve">Произвести  асфальтирование (капитальный ремонт) дорог: ул. Тюленина (от Кольца до ул. Земнухова).</t>
  </si>
  <si>
    <r>
      <rPr>
        <b val="true"/>
        <sz val="11"/>
        <rFont val="Times New Roman"/>
        <family val="1"/>
        <charset val="204"/>
      </rPr>
      <t xml:space="preserve">Выполнен.  </t>
    </r>
    <r>
      <rPr>
        <sz val="11"/>
        <rFont val="Times New Roman"/>
        <family val="1"/>
        <charset val="204"/>
      </rPr>
      <t xml:space="preserve">                        Выполнен  ремонт ул. Тюленина  в объеме 1970,0 м2.</t>
    </r>
  </si>
  <si>
    <t xml:space="preserve">Установить светофор  на пересечении ул. Рассветная и дамбы в сторону ж/м «Родники».                                                                     </t>
  </si>
  <si>
    <r>
      <rPr>
        <b val="true"/>
        <sz val="11"/>
        <rFont val="Times New Roman"/>
        <family val="1"/>
        <charset val="204"/>
      </rPr>
      <t xml:space="preserve">Выполнен.                     </t>
    </r>
    <r>
      <rPr>
        <sz val="11"/>
        <rFont val="Times New Roman"/>
        <family val="1"/>
        <charset val="204"/>
      </rPr>
      <t xml:space="preserve"> Выполнены работы по установке светофорных объектов на пересечении ул. Рассветная-Краузе-Красных Зорь и на пересечении ул. Тюленина-ул.Гребенщикова.</t>
    </r>
  </si>
  <si>
    <t xml:space="preserve">МПЦ «Досуг» - ул. Фадеева, 24\1. Провести внутренний ремонт здания. Ремонт электрооборудования.</t>
  </si>
  <si>
    <r>
      <rPr>
        <b val="true"/>
        <sz val="11"/>
        <rFont val="Times New Roman"/>
        <family val="1"/>
        <charset val="204"/>
      </rPr>
      <t xml:space="preserve">Выполнен.</t>
    </r>
    <r>
      <rPr>
        <sz val="11"/>
        <rFont val="Times New Roman"/>
        <family val="1"/>
        <charset val="204"/>
      </rPr>
      <t xml:space="preserve">                       Выполнен капитальный ремонт здания ЦПВ МКД "Досуг" , в том числе внутренний ремонт помещений , ремонт актового зала, ремонт электрооборудования.  </t>
    </r>
  </si>
  <si>
    <t xml:space="preserve">МДОУ детский сад № 510. Ремонт кровли </t>
  </si>
  <si>
    <r>
      <rPr>
        <b val="true"/>
        <sz val="11"/>
        <rFont val="Times New Roman"/>
        <family val="1"/>
        <charset val="204"/>
      </rPr>
      <t xml:space="preserve">Выполнен. </t>
    </r>
    <r>
      <rPr>
        <sz val="11"/>
        <rFont val="Times New Roman"/>
        <family val="1"/>
        <charset val="204"/>
      </rPr>
      <t xml:space="preserve">                          Выполнены работы по ремонту кровли.</t>
    </r>
  </si>
  <si>
    <t xml:space="preserve">МБОУ СОШ № 151. Выполнить капитальный ремонт санузлов. </t>
  </si>
  <si>
    <r>
      <rPr>
        <b val="true"/>
        <sz val="11"/>
        <rFont val="Times New Roman"/>
        <family val="1"/>
        <charset val="204"/>
      </rPr>
      <t xml:space="preserve">Выполнен. </t>
    </r>
    <r>
      <rPr>
        <sz val="11"/>
        <rFont val="Times New Roman"/>
        <family val="1"/>
        <charset val="204"/>
      </rPr>
      <t xml:space="preserve">                    Выполнены работы по ремонту санузлов.</t>
    </r>
  </si>
  <si>
    <t xml:space="preserve">Микрорайон Родники.    Молодежно - досуговый центр.  Спортивный центр «Зима-Лето». Детский развлекательный центр. Оздоровительный центр для детей и взрослых.</t>
  </si>
  <si>
    <r>
      <rPr>
        <b val="true"/>
        <sz val="11"/>
        <rFont val="Times New Roman"/>
        <family val="1"/>
        <charset val="204"/>
      </rPr>
      <t xml:space="preserve">Выполняется</t>
    </r>
    <r>
      <rPr>
        <sz val="11"/>
        <rFont val="Times New Roman"/>
        <family val="1"/>
        <charset val="204"/>
      </rPr>
      <t xml:space="preserve">. Выполнены работы по монтажу металло каркаса
здания регионального спортивного центра по фехтованию. Выполняются работы по монтажу сэндвич панелей. Устройство наружных и внутрених сетей. Устройство чаши бассейна.</t>
    </r>
  </si>
  <si>
    <t xml:space="preserve">Департамент физической культуры и спорта Новосибирской области</t>
  </si>
  <si>
    <t xml:space="preserve">Крытый каток на улице Тюленина.</t>
  </si>
  <si>
    <r>
      <rPr>
        <b val="true"/>
        <sz val="11"/>
        <rFont val="Times New Roman"/>
        <family val="1"/>
        <charset val="204"/>
      </rPr>
      <t xml:space="preserve">Выполнен</t>
    </r>
    <r>
      <rPr>
        <sz val="11"/>
        <rFont val="Times New Roman"/>
        <family val="1"/>
        <charset val="204"/>
      </rPr>
      <t xml:space="preserve">. Объект введен в эксплуатацию 31 декабря  2013 г.</t>
    </r>
  </si>
  <si>
    <t xml:space="preserve">Оборудовать дворы новыми детскими игровыми площадками и малыми формами по следующим адресам:                                                          ул. Земнухова – 5/1, 3, 13, 8, 12,7 (убрать столики);</t>
  </si>
  <si>
    <r>
      <rPr>
        <b val="true"/>
        <sz val="11"/>
        <rFont val="Times New Roman"/>
        <family val="1"/>
        <charset val="204"/>
      </rPr>
      <t xml:space="preserve">Выполнен в части 2013 года.  </t>
    </r>
    <r>
      <rPr>
        <sz val="11"/>
        <rFont val="Times New Roman"/>
        <family val="1"/>
        <charset val="204"/>
      </rPr>
      <t xml:space="preserve">                   Выполнены работы по установке детских площадок  по адресам: ул. Родники, 3/1 , ул. Родники, 3/2 , ул. Родники, 2/1 , ул. Родники, 6 ; ул. Свечникова, 7 , ул. Макаренко, 7/1 , ул. Макаренко, 19/1 , ул. Курчатова, 13 </t>
    </r>
  </si>
  <si>
    <t xml:space="preserve">ул. Кочубея – 7, 9, 9/1;</t>
  </si>
  <si>
    <t xml:space="preserve">ул. Родники – 3/1, 3/2, 2/1, 6/1, 6, 10;</t>
  </si>
  <si>
    <t xml:space="preserve">ул. Свечникова – 7, 1(ремонт), 3, 4;</t>
  </si>
  <si>
    <t xml:space="preserve">ул. Гребенщикова – 11, 12;</t>
  </si>
  <si>
    <t xml:space="preserve">ул. Игарская – 36;</t>
  </si>
  <si>
    <t xml:space="preserve">ул. Ферганская – Ковалевского;</t>
  </si>
  <si>
    <t xml:space="preserve">ул. Тамбовская – 43, 39;</t>
  </si>
  <si>
    <t xml:space="preserve">ул. Фадеева – 91, 85, 22;</t>
  </si>
  <si>
    <t xml:space="preserve">ул. 1-ый Новаторский пер. (ремонт);</t>
  </si>
  <si>
    <t xml:space="preserve">ул. Объединения – 21, 24, 22, 12/1;</t>
  </si>
  <si>
    <t xml:space="preserve">ул. Макаренко – 7/1, 7, 5, 2, 15, 19/1, 9;</t>
  </si>
  <si>
    <t xml:space="preserve">ул. Столетова – 25;</t>
  </si>
  <si>
    <t xml:space="preserve">ул. Рассветная – 10, 10/1, 12, 16, 5, 2/1, 17, 15, 3 (расширение), 14 (ремонт), 7 (перенести за дом);</t>
  </si>
  <si>
    <t xml:space="preserve">ул. Красных зорь – 3, 5 (горка, крупномерная ель);</t>
  </si>
  <si>
    <t xml:space="preserve">ул. Курчатова –7, 37, 13, 15, 7/6, 3/2.</t>
  </si>
  <si>
    <t xml:space="preserve">МБОУ СОШ № 151 – ул. Курчатова, 13/1.  Замена окон на пластиковые. Установить тренажеры на территории школы.</t>
  </si>
  <si>
    <r>
      <rPr>
        <b val="true"/>
        <sz val="11"/>
        <rFont val="Times New Roman"/>
        <family val="1"/>
        <charset val="204"/>
      </rPr>
      <t xml:space="preserve">Выполнен.  </t>
    </r>
    <r>
      <rPr>
        <sz val="11"/>
        <rFont val="Times New Roman"/>
        <family val="1"/>
        <charset val="204"/>
      </rPr>
      <t xml:space="preserve">                     Выполнены работы по устройству спортивной площадки.</t>
    </r>
  </si>
  <si>
    <t xml:space="preserve">Расширить инфраструктуру ж/м «Родники»: строительство 2 школ</t>
  </si>
  <si>
    <r>
      <rPr>
        <b val="true"/>
        <sz val="11"/>
        <rFont val="Times New Roman"/>
        <family val="1"/>
        <charset val="204"/>
      </rPr>
      <t xml:space="preserve">Выполнен.</t>
    </r>
    <r>
      <rPr>
        <sz val="11"/>
        <rFont val="Times New Roman"/>
        <family val="1"/>
        <charset val="204"/>
      </rPr>
      <t xml:space="preserve">                             Школа на 1000 мест сдана в августе 2013 года.</t>
    </r>
  </si>
  <si>
    <t xml:space="preserve">Микрорайон Родники. Строительство 4 детских садов</t>
  </si>
  <si>
    <r>
      <rPr>
        <b val="true"/>
        <sz val="11"/>
        <rFont val="Times New Roman"/>
        <family val="1"/>
        <charset val="204"/>
      </rPr>
      <t xml:space="preserve">Выполнен.  </t>
    </r>
    <r>
      <rPr>
        <sz val="11"/>
        <rFont val="Times New Roman"/>
        <family val="1"/>
        <charset val="204"/>
      </rPr>
      <t xml:space="preserve">                  Завершено строительство детского сада по ул. Свечникова, 2/1 на 110 мест, выкуплен детский сад по ул. Гребенщикова, 1/8 на 312 мест. Детские сады  введены в эксплуатацию в ноябре-декабре 2013 года</t>
    </r>
  </si>
  <si>
    <t xml:space="preserve">Оборудовать дворы спортивными  площадками по следующим адресам:    </t>
  </si>
  <si>
    <r>
      <rPr>
        <b val="true"/>
        <sz val="11"/>
        <rFont val="Times New Roman"/>
        <family val="1"/>
        <charset val="204"/>
      </rPr>
      <t xml:space="preserve">Выполнен в части 2013 года.      </t>
    </r>
    <r>
      <rPr>
        <sz val="11"/>
        <rFont val="Times New Roman"/>
        <family val="1"/>
        <charset val="204"/>
      </rPr>
      <t xml:space="preserve">               Выполнены работы по оборудованию спортивной площадкой двора  по ул. Родники, 3/2 </t>
    </r>
  </si>
  <si>
    <t xml:space="preserve">Департамент энергетики, жилищного и коммунального хозяйства города</t>
  </si>
  <si>
    <t xml:space="preserve">ул. Кочубея – 3 (теннисный стол);</t>
  </si>
  <si>
    <t xml:space="preserve">ул. Родники – 3/2, 3/1, 1/1;</t>
  </si>
  <si>
    <t xml:space="preserve">ул. Земнухова – 13, 8, 4;</t>
  </si>
  <si>
    <t xml:space="preserve">ул. Гребенщикова – 13 (хоккейная коробка);</t>
  </si>
  <si>
    <t xml:space="preserve">ул. Фадеева – 85;</t>
  </si>
  <si>
    <t xml:space="preserve">ул. Карельская - 19;</t>
  </si>
  <si>
    <t xml:space="preserve">Тренажерный зал на пос. Северный;</t>
  </si>
  <si>
    <t xml:space="preserve">ул. Макаренко – 15, 7/1;</t>
  </si>
  <si>
    <t xml:space="preserve">ул. Объединения –19, 66;</t>
  </si>
  <si>
    <t xml:space="preserve">ул. Столетова - 21/1;</t>
  </si>
  <si>
    <t xml:space="preserve">ул. Рассветная – 10/1 (футбольное поле), 2/2;</t>
  </si>
  <si>
    <t xml:space="preserve">ул. Курчатова – 3, 37, 7/4, 13.</t>
  </si>
  <si>
    <t xml:space="preserve"> Реализовать проект скоростного трамвая.</t>
  </si>
  <si>
    <r>
      <rPr>
        <b val="true"/>
        <sz val="11"/>
        <rFont val="Times New Roman"/>
        <family val="1"/>
        <charset val="204"/>
      </rPr>
      <t xml:space="preserve">Выполнен в части 2013 года.</t>
    </r>
    <r>
      <rPr>
        <sz val="11"/>
        <rFont val="Times New Roman"/>
        <family val="1"/>
        <charset val="204"/>
      </rPr>
      <t xml:space="preserve">                        Разработано обоснование инвестиций в строительство системы легкорельсового транспорта и на проектирование первой очереди скоростного трамвая в удаленные жилые массивы: «Снегири» и «Родники», либо в Краснообск и Левые Чемы.  В ходе работ  проведено сравнение двух направлений строительства первой линии: ОбъГЭС (от М. «пл.К.Маркса») и Пашино (от М. «Заельцовская»).   </t>
    </r>
  </si>
  <si>
    <t xml:space="preserve">Выполнить ремонт внутриквартальных дорог по ул. Земнухова, 4, 8, Тамбовская 39, 43, Объединения, 62, 64, 66, Макаренко 27, 27/1, 29,31, 33, 5, 7, 9, 7/1, Рассветная,  4, 16, 2/2, 2а, Красных Зорь, 3, 3/1, Курчатова, 11, 11/3, 15/1  </t>
  </si>
  <si>
    <r>
      <rPr>
        <b val="true"/>
        <sz val="11"/>
        <rFont val="Times New Roman"/>
        <family val="1"/>
        <charset val="204"/>
      </rPr>
      <t xml:space="preserve">Выполнен в части 2013 года. </t>
    </r>
    <r>
      <rPr>
        <sz val="11"/>
        <rFont val="Times New Roman"/>
        <family val="1"/>
        <charset val="204"/>
      </rPr>
      <t xml:space="preserve">                           Выполнены работы по благоустройству придомовых территорий по ул. Макаренко, 27, 27/1, 29, 31, 33  (ПОВТОРНО см. п. 1)</t>
    </r>
  </si>
  <si>
    <t xml:space="preserve">Произвести  асфальтирование (капитальный ремонт) дорог:     ул. Кочубея</t>
  </si>
  <si>
    <r>
      <rPr>
        <b val="true"/>
        <sz val="11"/>
        <rFont val="Times New Roman"/>
        <family val="1"/>
        <charset val="204"/>
      </rPr>
      <t xml:space="preserve">Выполнен.   </t>
    </r>
    <r>
      <rPr>
        <sz val="11"/>
        <rFont val="Times New Roman"/>
        <family val="1"/>
        <charset val="204"/>
      </rPr>
      <t xml:space="preserve">                     Выполнен  ремонт ул. Кочубея в объеме 3500,0 м2 </t>
    </r>
  </si>
  <si>
    <t xml:space="preserve">Произвести  асфальтирование (капитальный ремонт) дорог:                                                                                                               от ул. Фадеева до ул. Сухановская,6 </t>
  </si>
  <si>
    <r>
      <rPr>
        <b val="true"/>
        <sz val="11"/>
        <rFont val="Times New Roman"/>
        <family val="1"/>
        <charset val="204"/>
      </rPr>
      <t xml:space="preserve">Выполнен.                               </t>
    </r>
    <r>
      <rPr>
        <sz val="11"/>
        <rFont val="Times New Roman"/>
        <family val="1"/>
        <charset val="204"/>
      </rPr>
      <t xml:space="preserve">Выполнен ремонт ул. Сухановской на участке от ул. Фадеева в направлении к общежитию по адресу: ул. Сухановская,6 в объеме 800,0 кв. м с устройством тротуара вдоль средней общеобразовательной школы №103.</t>
    </r>
  </si>
  <si>
    <t xml:space="preserve">3360,0</t>
  </si>
  <si>
    <t xml:space="preserve">Произвести  асфальтирование (капитальный ремонт) дорог:                                                                                                               ул. Оптическая (от ост. МАЯК до почты)</t>
  </si>
  <si>
    <r>
      <rPr>
        <b val="true"/>
        <sz val="11"/>
        <rFont val="Times New Roman"/>
        <family val="1"/>
        <charset val="204"/>
      </rPr>
      <t xml:space="preserve">Выполнен. </t>
    </r>
    <r>
      <rPr>
        <sz val="11"/>
        <rFont val="Times New Roman"/>
        <family val="1"/>
        <charset val="204"/>
      </rPr>
      <t xml:space="preserve">                      Выполнен ремонт ул. Оптическая в объеме 1150,0 м2 </t>
    </r>
  </si>
  <si>
    <t xml:space="preserve">600,0</t>
  </si>
  <si>
    <t xml:space="preserve">Произвести  асфальтирование (капитальный ремонт) дорог:   ул. Оптическая, ул. Тагильская, ул. Саянская                                                                                         </t>
  </si>
  <si>
    <r>
      <rPr>
        <b val="true"/>
        <sz val="11"/>
        <rFont val="Times New Roman"/>
        <family val="1"/>
        <charset val="204"/>
      </rPr>
      <t xml:space="preserve">Выполнен в части 2013 года.</t>
    </r>
    <r>
      <rPr>
        <sz val="11"/>
        <rFont val="Times New Roman"/>
        <family val="1"/>
        <charset val="204"/>
      </rPr>
      <t xml:space="preserve">                     Выполнен ремонт ул. Оптическая в объеме 1150,0 м2 </t>
    </r>
  </si>
  <si>
    <t xml:space="preserve">2325,0</t>
  </si>
  <si>
    <t xml:space="preserve">Произвести  асфальтирование (капитальный ремонт) дорог:                                                                                                               ул. Столетова</t>
  </si>
  <si>
    <r>
      <rPr>
        <b val="true"/>
        <sz val="11"/>
        <rFont val="Times New Roman"/>
        <family val="1"/>
        <charset val="204"/>
      </rPr>
      <t xml:space="preserve">Выполнен в части 2013 года.</t>
    </r>
    <r>
      <rPr>
        <sz val="11"/>
        <rFont val="Times New Roman"/>
        <family val="1"/>
        <charset val="204"/>
      </rPr>
      <t xml:space="preserve">                     Выполнен ремонт  тротуара по ул. Столетова в объеме 100,0 м2.</t>
    </r>
  </si>
  <si>
    <t xml:space="preserve">Ускорить строительство новых дорог: ул. Объединения – Красный проспект                                                                                 </t>
  </si>
  <si>
    <r>
      <rPr>
        <b val="true"/>
        <sz val="11"/>
        <rFont val="Times New Roman"/>
        <family val="1"/>
        <charset val="204"/>
      </rPr>
      <t xml:space="preserve">Выполнен в части 2013  года. </t>
    </r>
    <r>
      <rPr>
        <sz val="11"/>
        <rFont val="Times New Roman"/>
        <family val="1"/>
        <charset val="204"/>
      </rPr>
      <t xml:space="preserve">                            Выполнены работы   по проектированию</t>
    </r>
  </si>
  <si>
    <t xml:space="preserve">750000,0</t>
  </si>
  <si>
    <t xml:space="preserve">Выполнить строительство тротуаров вдоль улиц  Свечникова,  Родники, ул. Тюленина (от ул. Тюленина, 17 до ул. Гребенщикова)</t>
  </si>
  <si>
    <r>
      <rPr>
        <b val="true"/>
        <sz val="11"/>
        <rFont val="Times New Roman"/>
        <family val="1"/>
        <charset val="204"/>
      </rPr>
      <t xml:space="preserve">Выполнен в части 2013 года</t>
    </r>
    <r>
      <rPr>
        <sz val="11"/>
        <rFont val="Times New Roman"/>
        <family val="1"/>
        <charset val="204"/>
      </rPr>
      <t xml:space="preserve">.                     Выполнен ремонт  тротуара по ул. Тюленина в объеме 1435,0 м2 </t>
    </r>
  </si>
  <si>
    <t xml:space="preserve">Произвести  асфальтирование (капитальный ремонт) дорог:                                                                                                               от ул. Рассветная до ул. Краузе (Дамба между 5 и 6 микрорайонами)</t>
  </si>
  <si>
    <r>
      <rPr>
        <b val="true"/>
        <sz val="11"/>
        <rFont val="Times New Roman"/>
        <family val="1"/>
        <charset val="204"/>
      </rPr>
      <t xml:space="preserve">Выполнен в части 2013 года.</t>
    </r>
    <r>
      <rPr>
        <sz val="11"/>
        <rFont val="Times New Roman"/>
        <family val="1"/>
        <charset val="204"/>
      </rPr>
      <t xml:space="preserve">                     Выполнен ремонт  ул. Фадеева  в объеме 3208,0 м2</t>
    </r>
  </si>
  <si>
    <t xml:space="preserve">Устройство щебенчатого покрытия на следующих улицах:  ул. Ферганская, Ул.Сельскохозяйственная, Ул. Генераторная, 3,4-ый Электронный переулок, ул. Илимская, ул. Целинная, ул. Карпатская, ул. Карельского, ул. Ставского, ул. Полежаева</t>
  </si>
  <si>
    <r>
      <rPr>
        <b val="true"/>
        <sz val="11"/>
        <rFont val="Times New Roman"/>
        <family val="1"/>
        <charset val="204"/>
      </rPr>
      <t xml:space="preserve">Выполнен в части 2013 года. </t>
    </r>
    <r>
      <rPr>
        <sz val="11"/>
        <rFont val="Times New Roman"/>
        <family val="1"/>
        <charset val="204"/>
      </rPr>
      <t xml:space="preserve">                    Выполнен ремонт ул. Сельскохозяйственная в объеме1500,0 м2 </t>
    </r>
  </si>
  <si>
    <t xml:space="preserve">Произвести  асфальтирование (капитальный ремонт) дорог: от ул. Рассветная до ул. Краузе (Дамба между 5 и 6 микрорайонами)                                 Ул. Сухановская, 6
от ул. Столетова, 21 до ул. Столетова, 25                                                    Ул. Тайгинская
Ул. Курчатова
Дорога ул. Дунаевского от ул. Рассветная до ул. Дунаевского, 23 (мимо ФГКУ СПЧ ФПС по НСО)                                                                Ул. Земнухова (с установкой бордюрного камня и устройством ливневой системы)</t>
  </si>
  <si>
    <r>
      <rPr>
        <b val="true"/>
        <sz val="11"/>
        <rFont val="Times New Roman"/>
        <family val="1"/>
        <charset val="204"/>
      </rPr>
      <t xml:space="preserve">Выполнен в части 2013 года.  </t>
    </r>
    <r>
      <rPr>
        <sz val="11"/>
        <rFont val="Times New Roman"/>
        <family val="1"/>
        <charset val="204"/>
      </rPr>
      <t xml:space="preserve">                        Выполнен ремонт   ул. Сухановская на участке от ул.Фадеева в направлении к общежитию по адресу: ул. Сухановская,6 в объеме 800,0 м2 с устройством тротуара вдоль средней общеобразовательной школы №103.</t>
    </r>
  </si>
  <si>
    <t xml:space="preserve">Строительство крытого стадиона на территории школы № 207</t>
  </si>
  <si>
    <r>
      <rPr>
        <b val="true"/>
        <sz val="11"/>
        <rFont val="Times New Roman"/>
        <family val="1"/>
        <charset val="204"/>
      </rPr>
      <t xml:space="preserve">Выполнен в части 2013 год</t>
    </r>
    <r>
      <rPr>
        <sz val="11"/>
        <rFont val="Times New Roman"/>
        <family val="1"/>
        <charset val="204"/>
      </rPr>
      <t xml:space="preserve">а.                                                       Выполнены работы по строительству многофункциональной спортивной площадки.  В 2014 году планируется выполнить работы по благоустройству прилегающей территории.</t>
    </r>
  </si>
  <si>
    <t xml:space="preserve">МДОУ детский сад  № 388  – ул. Макаренко 8. Оборудовать теневые навесы-11штук. Замена окон на пластиковые</t>
  </si>
  <si>
    <r>
      <rPr>
        <b val="true"/>
        <sz val="11"/>
        <rFont val="Times New Roman"/>
        <family val="1"/>
        <charset val="204"/>
      </rPr>
      <t xml:space="preserve">Выполнен в части 2013 года.    </t>
    </r>
    <r>
      <rPr>
        <sz val="11"/>
        <rFont val="Times New Roman"/>
        <family val="1"/>
        <charset val="204"/>
      </rPr>
      <t xml:space="preserve">                                                   Произведена установка 4-х теневых навесов. </t>
    </r>
  </si>
  <si>
    <t xml:space="preserve">Округ 26</t>
  </si>
  <si>
    <t xml:space="preserve">26 Кировский район</t>
  </si>
  <si>
    <t xml:space="preserve">Пак Вениамин Александрович</t>
  </si>
  <si>
    <t xml:space="preserve">МБДОУ «Детский сад № 346»   (ул. Оловозаводская, 12):</t>
  </si>
  <si>
    <t xml:space="preserve">осуществить строительство капитальных пристроек  (веранд) с  коммуникациями (отопление, электричество);</t>
  </si>
  <si>
    <r>
      <rPr>
        <b val="true"/>
        <sz val="11"/>
        <rFont val="Times New Roman"/>
        <family val="1"/>
        <charset val="204"/>
      </rPr>
      <t xml:space="preserve">Выполнен. </t>
    </r>
    <r>
      <rPr>
        <sz val="11"/>
        <rFont val="Times New Roman"/>
        <family val="1"/>
        <charset val="204"/>
      </rPr>
      <t xml:space="preserve">                      Выполнен ремонт санузла в группе по согласованию с депутатом.  </t>
    </r>
  </si>
  <si>
    <t xml:space="preserve">установить теневые навесы на  прогулочных площадках;</t>
  </si>
  <si>
    <t xml:space="preserve">необходимо заменить старые окна на пластиковые.</t>
  </si>
  <si>
    <t xml:space="preserve">Строительство детских садов на округе №26.</t>
  </si>
  <si>
    <r>
      <rPr>
        <b val="true"/>
        <sz val="11"/>
        <rFont val="Times New Roman"/>
        <family val="1"/>
        <charset val="204"/>
      </rPr>
      <t xml:space="preserve">Выполнен.</t>
    </r>
    <r>
      <rPr>
        <sz val="11"/>
        <rFont val="Times New Roman"/>
        <family val="1"/>
        <charset val="204"/>
      </rPr>
      <t xml:space="preserve">                               Выполнено строительство детского сада на 350 мест по ул. Герцена во дворе дома по ул. Комсомольская, 14, детский сад введен в эксплуатацию  в декабре 2013 года</t>
    </r>
  </si>
  <si>
    <t xml:space="preserve">Министерство образования, науки и инновационной политики Новосибирской области, Департамент строительства и архитектуры мэрии города Новосибирска</t>
  </si>
  <si>
    <t xml:space="preserve">Провести капитальный ремонт пешеходных дорожек:</t>
  </si>
  <si>
    <r>
      <rPr>
        <b val="true"/>
        <sz val="11"/>
        <rFont val="Times New Roman"/>
        <family val="1"/>
        <charset val="204"/>
      </rPr>
      <t xml:space="preserve">Выполнен.</t>
    </r>
    <r>
      <rPr>
        <sz val="11"/>
        <rFont val="Times New Roman"/>
        <family val="1"/>
        <charset val="204"/>
      </rPr>
      <t xml:space="preserve">                                     Выполнены работы по обустройству пешеходных дорожек по ул. Сибиряков-Гвардейцев, 44/6, 44/2, ул. Бетонной, 9-11, от ул. Мира до школы № 91 (ул. Бурденко, 55), от ул.Мира, 16 до ул. Бетонной,7, от ул. Бетонной,7 до Бетонной,13, от ул. Мира,28 до Бетонной,13, от ул.Мира,27 вдоль Горбаня,20 до ул. Бурденко,22 </t>
    </r>
  </si>
  <si>
    <t xml:space="preserve">по ул. Мира, от светофора школы № 47 по всей протяженности до поликлиники № 21;</t>
  </si>
  <si>
    <t xml:space="preserve">по дворовой территории на детской площадке и вдоль дома № 44/6 по ул. Сибиряков – Гвардейцев, по газону (выполнен), от дома  № 9 до  № 11 по  ул. Бетонной.</t>
  </si>
  <si>
    <t xml:space="preserve">Провести капитальный ремонт  спусков к домам, а именно заменить лестницу с торца дома № 10 по ул. Беловежской, к дому № 8 и  установить поручни.</t>
  </si>
  <si>
    <t xml:space="preserve">Выполнен.</t>
  </si>
  <si>
    <t xml:space="preserve">Администрация Кировского района</t>
  </si>
  <si>
    <t xml:space="preserve">Установить универсальную площадку с ограждением для игры в футбол, стритбол и детский спортивный комплекс, по адресу ул. Сибиряков – Гвардейцев, 36.</t>
  </si>
  <si>
    <r>
      <rPr>
        <b val="true"/>
        <sz val="11"/>
        <color rgb="FF000000"/>
        <rFont val="Times New Roman"/>
        <family val="1"/>
        <charset val="204"/>
      </rPr>
      <t xml:space="preserve">Выполнен.</t>
    </r>
    <r>
      <rPr>
        <sz val="11"/>
        <color rgb="FF000000"/>
        <rFont val="Times New Roman"/>
        <family val="1"/>
        <charset val="204"/>
      </rPr>
      <t xml:space="preserve">                                      По ул. С.Гвардейцев, 36, установлены стойка баскетбольная комбинированная, детский спортивный комплекс "Каскад", дорожка "змейка", тренажер-2 шт.</t>
    </r>
  </si>
  <si>
    <t xml:space="preserve">Провести освещение пешеходной дорожки от остановки «Издательство Советская Сибирь»- вдоль котлована, Новосибирского технологического техникума к жилому дому по ул. Немировича-Данченко, 100/1. </t>
  </si>
  <si>
    <r>
      <rPr>
        <b val="true"/>
        <sz val="11"/>
        <rFont val="Times New Roman"/>
        <family val="1"/>
        <charset val="204"/>
      </rPr>
      <t xml:space="preserve">Не выполнен.  </t>
    </r>
    <r>
      <rPr>
        <sz val="11"/>
        <rFont val="Times New Roman"/>
        <family val="1"/>
        <charset val="204"/>
      </rPr>
      <t xml:space="preserve">          Невозможно  выполнить данные работы по техническим причинам.</t>
    </r>
  </si>
  <si>
    <t xml:space="preserve">Установить освещение на улицах  частного сектора микрорайонов «Ольховский». </t>
  </si>
  <si>
    <r>
      <rPr>
        <b val="true"/>
        <sz val="11"/>
        <rFont val="Times New Roman"/>
        <family val="1"/>
        <charset val="204"/>
      </rPr>
      <t xml:space="preserve">Выполнен. </t>
    </r>
    <r>
      <rPr>
        <sz val="11"/>
        <rFont val="Times New Roman"/>
        <family val="1"/>
        <charset val="204"/>
      </rPr>
      <t xml:space="preserve">              Выполнены проектные и строительно-монтажные работы .</t>
    </r>
  </si>
  <si>
    <t xml:space="preserve">Департамент транспорта и дорожно-благоустроительного комплекса мэрии города Новосибирска, администрация Кировского района</t>
  </si>
  <si>
    <t xml:space="preserve">Отремонтировать фасад МБДОУ «Детский сад № 80».</t>
  </si>
  <si>
    <r>
      <rPr>
        <b val="true"/>
        <sz val="11"/>
        <rFont val="Times New Roman"/>
        <family val="1"/>
        <charset val="204"/>
      </rPr>
      <t xml:space="preserve">Не выполнен.  Выполнение нецелесообразно.  </t>
    </r>
    <r>
      <rPr>
        <sz val="11"/>
        <rFont val="Times New Roman"/>
        <family val="1"/>
        <charset val="204"/>
      </rPr>
      <t xml:space="preserve">                    Здания аварийное, подлежащие сносу, выполнение ремонтных работ нецелесообразно.</t>
    </r>
  </si>
  <si>
    <t xml:space="preserve">В МБДОУ «Детский сад № 86» заменить старые окна на пластиковые.</t>
  </si>
  <si>
    <t xml:space="preserve">Выполнен</t>
  </si>
  <si>
    <t xml:space="preserve">Произвести капитальный ремонт дорог: ул. Чигорина, 10, 10/1, ул. Саввы Кожевникова, 13 ул. Комсомольская, 21; ул. Мира, 52.</t>
  </si>
  <si>
    <r>
      <rPr>
        <b val="true"/>
        <sz val="11"/>
        <rFont val="Times New Roman"/>
        <family val="1"/>
        <charset val="204"/>
      </rPr>
      <t xml:space="preserve">Выполнен.</t>
    </r>
    <r>
      <rPr>
        <sz val="11"/>
        <rFont val="Times New Roman"/>
        <family val="1"/>
        <charset val="204"/>
      </rPr>
      <t xml:space="preserve"> Выполнены работы по ремонту внутриквартального проезда с организацией парковочных мест по адресу: ул. Чигорина, 10,  ул. Комсомольская, 21.</t>
    </r>
  </si>
  <si>
    <t xml:space="preserve">Отремонтировать эвакуационные  выходы 2-го этажа МБДОУ «Детский сад № 444» (ул. Чигорина, 12а).</t>
  </si>
  <si>
    <t xml:space="preserve">Установить малые формы на спортивной площадке МБДОУ д/с № 507.</t>
  </si>
  <si>
    <t xml:space="preserve">В МБДОУ д/с № 507 заменить старые окна на пластиковые.</t>
  </si>
  <si>
    <t xml:space="preserve">Ограничить территорию поликлиники № 13 (ул. Герцена, 11) шлагбаумами от проезжей части.</t>
  </si>
  <si>
    <r>
      <rPr>
        <b val="true"/>
        <sz val="11"/>
        <rFont val="Times New Roman"/>
        <family val="1"/>
        <charset val="204"/>
      </rPr>
      <t xml:space="preserve">Не выполнен</t>
    </r>
    <r>
      <rPr>
        <sz val="11"/>
        <rFont val="Times New Roman"/>
        <family val="1"/>
        <charset val="204"/>
      </rPr>
      <t xml:space="preserve">. Мероприятия по благоустройству территории поликлиники № 13 планируется включиь в 2015 году в ВЦП "Укрепление материально-технической базы государственных учреждений, подведомственных министерству здравоохранения Новосибирской области, на период 2011-2015 годов".</t>
    </r>
  </si>
  <si>
    <t xml:space="preserve">Произвести ремонт помещения ЦМЛКМ(Б) (Баклаборатория) по ул. Оловозаводская, 6.</t>
  </si>
  <si>
    <r>
      <rPr>
        <b val="true"/>
        <sz val="11"/>
        <rFont val="Times New Roman"/>
        <family val="1"/>
        <charset val="204"/>
      </rPr>
      <t xml:space="preserve">Не выполнен</t>
    </r>
    <r>
      <rPr>
        <sz val="11"/>
        <rFont val="Times New Roman"/>
        <family val="1"/>
        <charset val="204"/>
      </rPr>
      <t xml:space="preserve">. Выделение средств предусмотрено в 2014г. в рамках ведомственной целевой программы "Укрепление материально-технической базы учреждений, подведомственных министерству здравоохранения Новосибирской области, на период 2011-2015 годы".</t>
    </r>
  </si>
  <si>
    <t xml:space="preserve">Расселить аварийные и ветхие дома по ул. Тюменская, 3, 5, 7, 9, 11, 15, 17, Оловозаводская, 15,19.</t>
  </si>
  <si>
    <r>
      <rPr>
        <b val="true"/>
        <sz val="11"/>
        <rFont val="Times New Roman"/>
        <family val="1"/>
        <charset val="204"/>
      </rPr>
      <t xml:space="preserve">Не выполнен в части 2013 года.             </t>
    </r>
    <r>
      <rPr>
        <sz val="11"/>
        <rFont val="Times New Roman"/>
        <family val="1"/>
        <charset val="204"/>
      </rPr>
      <t xml:space="preserve"> В январе 2013 года был заключен договор между мэрией города Новосибирска и ООО МЖК "Энергетик КВ"  о развитии застроенойтерритории в границах улиц Оловозаводской, Тюменской, Балканской. В соответствии с условиями договора дома № 5,7,9 по ул.Тюменская должны были быть расселены до 31.12.2013 ООО МЖК "Энергетик КВ".  В связи с неисполнением своих обязательств по расселению домов ООО МЖК "Энергетик КВ"и отказом от исполнения условий договора  договор был расторгнут Мэрией города Новосибирска рассматривается вопрос о проведении повторного аукциона на право заключения договора о развитии застроенной территории.   Дома № 3 по ул.Тюменская и №19 по ул. Оловозводской не могут быть расселены в рамках действующих программ для расселения
</t>
    </r>
  </si>
  <si>
    <t xml:space="preserve">По фактическим затратам</t>
  </si>
  <si>
    <t xml:space="preserve">Управление по жилищным вопросам мэрии города Новосибирска</t>
  </si>
  <si>
    <t xml:space="preserve">Передать водопроводные сети по 1-15-ому Бронным переулкам, на баланс в МУП «Горводоканал». </t>
  </si>
  <si>
    <r>
      <rPr>
        <b val="true"/>
        <sz val="11"/>
        <rFont val="Times New Roman"/>
        <family val="1"/>
        <charset val="204"/>
      </rPr>
      <t xml:space="preserve">Выполнен. </t>
    </r>
    <r>
      <rPr>
        <sz val="11"/>
        <rFont val="Times New Roman"/>
        <family val="1"/>
        <charset val="204"/>
      </rPr>
      <t xml:space="preserve">                Водопроводные сети по 1-15 Бронным переулкам переданы на баланс МУП города Новосибирска "Горводоканал"</t>
    </r>
  </si>
  <si>
    <t xml:space="preserve">Установить спортивно-игровой детский комплекс для домов на 6-м - 9-м Бронным переулкам. </t>
  </si>
  <si>
    <r>
      <rPr>
        <b val="true"/>
        <sz val="11"/>
        <rFont val="Times New Roman"/>
        <family val="1"/>
        <charset val="204"/>
      </rPr>
      <t xml:space="preserve">Выполнен.  </t>
    </r>
    <r>
      <rPr>
        <sz val="11"/>
        <rFont val="Times New Roman"/>
        <family val="1"/>
        <charset val="204"/>
      </rPr>
      <t xml:space="preserve">    Установлен спортивно-игровой детский комплекс для домов на 6-м - 9-м Бронным переулкам. </t>
    </r>
  </si>
  <si>
    <t xml:space="preserve">Установить спортивно-игровой детский комплекс по ул. Зорге, 151.</t>
  </si>
  <si>
    <r>
      <rPr>
        <b val="true"/>
        <sz val="11"/>
        <rFont val="Times New Roman"/>
        <family val="1"/>
        <charset val="204"/>
      </rPr>
      <t xml:space="preserve">Не выполнен. </t>
    </r>
    <r>
      <rPr>
        <sz val="11"/>
        <rFont val="Times New Roman"/>
        <family val="1"/>
        <charset val="204"/>
      </rPr>
      <t xml:space="preserve">                                         В связи с недостаточностью  бюджетного финсирования работы не производились. Вопрос о включении в план  работы на 2014 – 2015 годы будет рассматриваться, с учетом принятого решения на общем собрании собственников помещений многоквартирных домов в пределах установленных лимитов.</t>
    </r>
  </si>
  <si>
    <t xml:space="preserve">Установить спортивно-игровые детские комплексы по   ул. Петухова, 120, 122.</t>
  </si>
  <si>
    <r>
      <rPr>
        <b val="true"/>
        <sz val="11"/>
        <rFont val="Times New Roman"/>
        <family val="1"/>
        <charset val="204"/>
      </rPr>
      <t xml:space="preserve">Не выполнен.    </t>
    </r>
    <r>
      <rPr>
        <sz val="11"/>
        <rFont val="Times New Roman"/>
        <family val="1"/>
        <charset val="204"/>
      </rPr>
      <t xml:space="preserve">                                                    Спортивно-игровой комплекс по ул. Путухова, 120 установлен в 2012 году  по ул. Петухова, 122  работы в 2013 году не выполнены в связи с недостаночностью  бюджетного финсирования.Вопрос о включении в план  работы на 2014 – 2015 годы будет рассматриваться, с учетом принятого решения на общем собрании собственников помещений многоквартирных домов в пределах установленных лимитов.</t>
    </r>
  </si>
  <si>
    <t xml:space="preserve">Выполнить капитальный ремонт сантехники, электрики МБОУ СОШ № 135 (15-й Бронный переулок, 20 а).</t>
  </si>
  <si>
    <t xml:space="preserve">Заменить окна на пластиковые в МБОУ СОШ № 196   (ул. Саввы Кожевникова, 21, 21/1).</t>
  </si>
  <si>
    <t xml:space="preserve">Бюджет города Бюджет область</t>
  </si>
  <si>
    <t xml:space="preserve">Заменить окна на пластиковые в здании МБОУ СОШ № 64 (ул. Чемская, 38).</t>
  </si>
  <si>
    <t xml:space="preserve">Благоустроить территорию вдоль автотрассы по ул. Комсомольская, организовать аллею вдоль дома  №4 по ул. Комсомольская.</t>
  </si>
  <si>
    <r>
      <rPr>
        <b val="true"/>
        <sz val="11"/>
        <rFont val="Times New Roman"/>
        <family val="1"/>
        <charset val="204"/>
      </rPr>
      <t xml:space="preserve">Не выполнен.                          </t>
    </r>
    <r>
      <rPr>
        <sz val="11"/>
        <rFont val="Times New Roman"/>
        <family val="1"/>
        <charset val="204"/>
      </rPr>
      <t xml:space="preserve">Выполнение включено в план работ на 2014 год.</t>
    </r>
  </si>
  <si>
    <t xml:space="preserve">Администрация Кировского района города Новосибирска</t>
  </si>
  <si>
    <t xml:space="preserve">Благоустройство 22 поликлиники: ремонт фасада, замена окон и благоустройство территории.</t>
  </si>
  <si>
    <r>
      <rPr>
        <b val="true"/>
        <sz val="11"/>
        <rFont val="Times New Roman"/>
        <family val="1"/>
        <charset val="204"/>
      </rPr>
      <t xml:space="preserve">Выполнен</t>
    </r>
    <r>
      <rPr>
        <sz val="11"/>
        <rFont val="Times New Roman"/>
        <family val="1"/>
        <charset val="204"/>
      </rPr>
      <t xml:space="preserve"> ремонт помещений, замена окон, замена системы отполения, устройство пандусов.</t>
    </r>
  </si>
  <si>
    <t xml:space="preserve">ОБ, ВБИ</t>
  </si>
  <si>
    <t xml:space="preserve">Строительство и реконструкция спортивных объектов на округе №26</t>
  </si>
  <si>
    <r>
      <rPr>
        <b val="true"/>
        <sz val="11"/>
        <rFont val="Times New Roman"/>
        <family val="1"/>
        <charset val="204"/>
      </rPr>
      <t xml:space="preserve">Выполнен.                       </t>
    </r>
    <r>
      <rPr>
        <sz val="11"/>
        <rFont val="Times New Roman"/>
        <family val="1"/>
        <charset val="204"/>
      </rPr>
      <t xml:space="preserve">Выполнены работы по устройству хоккейной коробки с каркасно-тентовым покрытием. Торжественное открытие состоялось 21.03.2013.</t>
    </r>
  </si>
  <si>
    <t xml:space="preserve">Департамент физической культуры и спорта Новосибирской области, Управление физкультуры и спорта мэрии города Новосибирска, администрация Кировского района города Новосибирска</t>
  </si>
  <si>
    <r>
      <rPr>
        <b val="true"/>
        <sz val="11"/>
        <rFont val="Times New Roman"/>
        <family val="1"/>
        <charset val="204"/>
      </rPr>
      <t xml:space="preserve">Выполняется.</t>
    </r>
    <r>
      <rPr>
        <sz val="11"/>
        <rFont val="Times New Roman"/>
        <family val="1"/>
        <charset val="204"/>
      </rPr>
      <t xml:space="preserve"> В 2013 году выполнена проектно-сметная документация спортивно-оздоровительного комплекса по ул. Аникина в Кировском районе г. Новосибирска. Документация передана на экспертизу в ГБУ НСО "ГВЭ НСО". 29.01.2014 получено положительное заключение.</t>
    </r>
  </si>
  <si>
    <t xml:space="preserve">Провести капитальный ремонт лестницы и замену поручней на спуске возле дома № 44/3 по ул. Сибиряков-Гвардейцев.</t>
  </si>
  <si>
    <r>
      <rPr>
        <b val="true"/>
        <sz val="11"/>
        <rFont val="Times New Roman"/>
        <family val="1"/>
        <charset val="204"/>
      </rPr>
      <t xml:space="preserve">Выполнен. </t>
    </r>
    <r>
      <rPr>
        <sz val="11"/>
        <rFont val="Times New Roman"/>
        <family val="1"/>
        <charset val="204"/>
      </rPr>
      <t xml:space="preserve">          Выполнены работы по ремонту лестничного спуска по ул. Сибиряков-Гвардейцев, 44/3</t>
    </r>
  </si>
  <si>
    <t xml:space="preserve">Бюджет города, области</t>
  </si>
  <si>
    <t xml:space="preserve">Проложить тротуар к трамвайной остановке «Бугринская роща» от дома №1\2 по ул. Оловозаводская.</t>
  </si>
  <si>
    <r>
      <rPr>
        <b val="true"/>
        <sz val="11"/>
        <rFont val="Times New Roman"/>
        <family val="1"/>
        <charset val="204"/>
      </rPr>
      <t xml:space="preserve">Выполнен</t>
    </r>
    <r>
      <rPr>
        <sz val="11"/>
        <rFont val="Times New Roman"/>
        <family val="1"/>
        <charset val="204"/>
      </rPr>
      <t xml:space="preserve">.          Выполнен ремонт дворовой территории по ул. Оловозаводской, 1/2.</t>
    </r>
  </si>
  <si>
    <t xml:space="preserve">Выполнить ремонт пешеходных дорожек от дома по  ул. Чемской, 2 ул. Комсомольская, 1а  и дома по        ул. Комсомольской, 1</t>
  </si>
  <si>
    <r>
      <rPr>
        <b val="true"/>
        <sz val="11"/>
        <rFont val="Times New Roman"/>
        <family val="1"/>
        <charset val="204"/>
      </rPr>
      <t xml:space="preserve">Выполнен в части 2013 года.</t>
    </r>
    <r>
      <rPr>
        <sz val="11"/>
        <rFont val="Times New Roman"/>
        <family val="1"/>
        <charset val="204"/>
      </rPr>
      <t xml:space="preserve">                    Выполнить ремонт пешеходных дорожек от дома по  ул. Чемской, 2 </t>
    </r>
  </si>
  <si>
    <t xml:space="preserve">Отсыпать дорогу по ул. Гранатовой с переулками</t>
  </si>
  <si>
    <r>
      <rPr>
        <b val="true"/>
        <sz val="11"/>
        <rFont val="Times New Roman"/>
        <family val="1"/>
        <charset val="204"/>
      </rPr>
      <t xml:space="preserve">Выполнен. </t>
    </r>
    <r>
      <rPr>
        <sz val="11"/>
        <rFont val="Times New Roman"/>
        <family val="1"/>
        <charset val="204"/>
      </rPr>
      <t xml:space="preserve">                                      Выполнен ремонт ул. Гранатовая в объеме 1900,0 м2.</t>
    </r>
  </si>
  <si>
    <t xml:space="preserve">Освещение спортивной площадки  по адресу ул. Бурденко, 30.</t>
  </si>
  <si>
    <r>
      <rPr>
        <b val="true"/>
        <sz val="11"/>
        <rFont val="Times New Roman"/>
        <family val="1"/>
        <charset val="204"/>
      </rPr>
      <t xml:space="preserve">Выполнен.</t>
    </r>
    <r>
      <rPr>
        <sz val="11"/>
        <rFont val="Times New Roman"/>
        <family val="1"/>
        <charset val="204"/>
      </rPr>
      <t xml:space="preserve">                                    Произведены работы по установке освещения  спортивной  площадки по ул. Бурденко,30</t>
    </r>
  </si>
  <si>
    <t xml:space="preserve">Департамент культуры, спорта и молодежной политики мэрии города Новосибирска, администрация Кировского района города Новосибирска</t>
  </si>
  <si>
    <t xml:space="preserve">Установить спортивно-игровой детский комплекс по ул. Зорге, 135</t>
  </si>
  <si>
    <r>
      <rPr>
        <b val="true"/>
        <sz val="11"/>
        <rFont val="Times New Roman"/>
        <family val="1"/>
        <charset val="204"/>
      </rPr>
      <t xml:space="preserve">Выполнен. </t>
    </r>
    <r>
      <rPr>
        <sz val="11"/>
        <rFont val="Times New Roman"/>
        <family val="1"/>
        <charset val="204"/>
      </rPr>
      <t xml:space="preserve">                                  Установлен спортивно-игровой детский комплекс по ул. Зорге, 135. </t>
    </r>
  </si>
  <si>
    <t xml:space="preserve">Произвести капитальный ремонт дороги с торца дома №  21 по ул. Комсомольской</t>
  </si>
  <si>
    <r>
      <rPr>
        <b val="true"/>
        <sz val="11"/>
        <rFont val="Times New Roman"/>
        <family val="1"/>
        <charset val="204"/>
      </rPr>
      <t xml:space="preserve">Выполнен.                                        </t>
    </r>
    <r>
      <rPr>
        <sz val="11"/>
        <rFont val="Times New Roman"/>
        <family val="1"/>
        <charset val="204"/>
      </rPr>
      <t xml:space="preserve">Проведены работы по благоустройству внутриквартальной территорий по ул. Комсомольской, 21.</t>
    </r>
  </si>
  <si>
    <t xml:space="preserve">согласно проектно-сметной документации</t>
  </si>
  <si>
    <t xml:space="preserve">Округ 27</t>
  </si>
  <si>
    <t xml:space="preserve">27 Кировский район</t>
  </si>
  <si>
    <t xml:space="preserve">Подгорный Евгений Анатольевич</t>
  </si>
  <si>
    <t xml:space="preserve">Проложить тротуарную дорожку к школе (Петухова, 50 - 52).</t>
  </si>
  <si>
    <r>
      <rPr>
        <b val="true"/>
        <sz val="11"/>
        <rFont val="Times New Roman"/>
        <family val="1"/>
        <charset val="204"/>
      </rPr>
      <t xml:space="preserve">Выполнен. </t>
    </r>
    <r>
      <rPr>
        <sz val="11"/>
        <rFont val="Times New Roman"/>
        <family val="1"/>
        <charset val="204"/>
      </rPr>
      <t xml:space="preserve">             Выполнено устройство пешеходной дорожки к школе (ул. Петухова, 50 - 52).</t>
    </r>
  </si>
  <si>
    <t xml:space="preserve">Департамент энергетики, жилищного и коммунального хозяйства города  Новосибирска</t>
  </si>
  <si>
    <t xml:space="preserve">Выполнить капитальный ремонт  дороги с отсыпкой  песчано-гравийной смесью 1-й пер. Успенского.</t>
  </si>
  <si>
    <r>
      <rPr>
        <b val="true"/>
        <sz val="11"/>
        <rFont val="Times New Roman"/>
        <family val="1"/>
        <charset val="204"/>
      </rPr>
      <t xml:space="preserve">Выполнен.</t>
    </r>
    <r>
      <rPr>
        <sz val="11"/>
        <rFont val="Times New Roman"/>
        <family val="1"/>
        <charset val="204"/>
      </rPr>
      <t xml:space="preserve">                   Выполнен ремонт пер. 1-й Успенского  в объеме 1700,0 м2</t>
    </r>
  </si>
  <si>
    <t xml:space="preserve">Выполнить капитальный ремонт  дороги с отсыпкой  песчано-гравийной смесью 2-ой пер. Успенского.</t>
  </si>
  <si>
    <r>
      <rPr>
        <b val="true"/>
        <sz val="11"/>
        <rFont val="Times New Roman"/>
        <family val="1"/>
        <charset val="204"/>
      </rPr>
      <t xml:space="preserve">Выполнен.</t>
    </r>
    <r>
      <rPr>
        <sz val="11"/>
        <rFont val="Times New Roman"/>
        <family val="1"/>
        <charset val="204"/>
      </rPr>
      <t xml:space="preserve">                   Выполнен ремонт пер. 2-й Успенского в объеме 1400,0 м3</t>
    </r>
  </si>
  <si>
    <t xml:space="preserve">Установить на прогулочные площадки детского сада № 198 игровое уличное оборудование для детей в возрасте от 3 до 7 лет со спортивными элементами в количестве 3 площадок с теневыми навесами (Палласа, 28).</t>
  </si>
  <si>
    <r>
      <rPr>
        <b val="true"/>
        <sz val="11"/>
        <rFont val="Times New Roman"/>
        <family val="1"/>
        <charset val="204"/>
      </rPr>
      <t xml:space="preserve">Выполнен в части 2013 года</t>
    </r>
    <r>
      <rPr>
        <sz val="11"/>
        <rFont val="Times New Roman"/>
        <family val="1"/>
        <charset val="204"/>
      </rPr>
      <t xml:space="preserve">.                 Установлено 2 теневых навеса.</t>
    </r>
  </si>
  <si>
    <t xml:space="preserve">Выполнить капитальный ремонт внутриквартальных дорог с организацией парковочных мест по ул. Сибиряков-гвардейцев, 14, 16, 18, 20, 22, 24, 26, 28, 30, 32;  ул. Станиславского, 29, 29/1, 31, 33, 35. </t>
  </si>
  <si>
    <r>
      <rPr>
        <b val="true"/>
        <sz val="11"/>
        <rFont val="Times New Roman"/>
        <family val="1"/>
        <charset val="204"/>
      </rPr>
      <t xml:space="preserve">Выполнен.</t>
    </r>
    <r>
      <rPr>
        <sz val="11"/>
        <rFont val="Times New Roman"/>
        <family val="1"/>
        <charset val="204"/>
      </rPr>
      <t xml:space="preserve">                       Выполнен капитальный ремонт внутриквартальных дорог с организацией парковочных мест по ул. Сибиряков-Гвардейцев, 20,, 28, 30, 32;  ул. Станиславского, 29, 29/1, </t>
    </r>
  </si>
  <si>
    <t xml:space="preserve">Выполнить капитальный ремонт внутриквартальных дорог с организацией парковочных мест по ул. Римского-Корсакова, 11, 17, 21, 24, 26, 28, 28/2.</t>
  </si>
  <si>
    <r>
      <rPr>
        <b val="true"/>
        <sz val="11"/>
        <rFont val="Times New Roman"/>
        <family val="1"/>
        <charset val="204"/>
      </rPr>
      <t xml:space="preserve">Выполнен в части 2013 года.  </t>
    </r>
    <r>
      <rPr>
        <sz val="11"/>
        <rFont val="Times New Roman"/>
        <family val="1"/>
        <charset val="204"/>
      </rPr>
      <t xml:space="preserve">                   Выполнен капитальный ремонт внутриквартальных дорог с организацией парковочных мест по ул. Римского-Корсакова, 11, 17, 24, 26, 28 </t>
    </r>
  </si>
  <si>
    <t xml:space="preserve">Установить спортивно-игровой детский комплекс по  ул. Зорге,  78.</t>
  </si>
  <si>
    <t xml:space="preserve">После формирования адресного перечня </t>
  </si>
  <si>
    <t xml:space="preserve">Установить детскую площадку по ул. Зорге, 88.</t>
  </si>
  <si>
    <t xml:space="preserve">Установить детскую спортивную площадку с ограждением (Зорге, 223).</t>
  </si>
  <si>
    <r>
      <rPr>
        <b val="true"/>
        <sz val="11"/>
        <rFont val="Times New Roman"/>
        <family val="1"/>
        <charset val="204"/>
      </rPr>
      <t xml:space="preserve">Выполнен</t>
    </r>
    <r>
      <rPr>
        <sz val="11"/>
        <rFont val="Times New Roman"/>
        <family val="1"/>
        <charset val="204"/>
      </rPr>
      <t xml:space="preserve">.                    Установлена  детская спортивная площадка с ограждением (ул. Зорге, 223).</t>
    </r>
  </si>
  <si>
    <t xml:space="preserve">Установить универсальные площадки с ограждением для игр в футбол, волейбол, баскетбол, стритбол и детские спортивные комплексы  по ул. Сибиряков-Гвардейцев, 18, 36, по  ул. Вертковской, 33 . </t>
  </si>
  <si>
    <r>
      <rPr>
        <b val="true"/>
        <sz val="11"/>
        <rFont val="Times New Roman"/>
        <family val="1"/>
        <charset val="204"/>
      </rPr>
      <t xml:space="preserve">Выполнен в части 2013 года.     </t>
    </r>
    <r>
      <rPr>
        <sz val="11"/>
        <rFont val="Times New Roman"/>
        <family val="1"/>
        <charset val="204"/>
      </rPr>
      <t xml:space="preserve">               Установлены  универсальные площадки с ограждением для игр в футбол, волейбол, баскетбол, стритбол и детские спортивные комплексы  по ул. Сибиряков-Гвардейцев, 36, по  ул. Вертковской, 33 . </t>
    </r>
  </si>
  <si>
    <t xml:space="preserve">Департамент энергетики, жилищного и коммунального хозяйства города Новосибирска                                департамент культуры, спорта и молодежной политики мэрии города Новосибирска</t>
  </si>
  <si>
    <t xml:space="preserve">Установить спортивно-игровой детский комплекс по ул. Сибиряков-Гвардейцев, 59.</t>
  </si>
  <si>
    <r>
      <rPr>
        <b val="true"/>
        <sz val="11"/>
        <rFont val="Times New Roman"/>
        <family val="1"/>
        <charset val="204"/>
      </rPr>
      <t xml:space="preserve">Выполнен.     </t>
    </r>
    <r>
      <rPr>
        <sz val="11"/>
        <rFont val="Times New Roman"/>
        <family val="1"/>
        <charset val="204"/>
      </rPr>
      <t xml:space="preserve">                    Установлен  спортивно-игровой детский комплекс по ул. Сибиряков-Гвардейцев, 59.</t>
    </r>
  </si>
  <si>
    <t xml:space="preserve">Установить детские спортивные комплексы и  теннисные столы по  ул. Римского-Корсакова, 11, по ул. Вертковской, 21, 37.</t>
  </si>
  <si>
    <t xml:space="preserve">Установить малые игровые формы для детей  (не менее 3- х элементов) по ул. Телевизионной, 3, 5, 7, 9, 13, по ул. Сибиряков-Гвардейцев, 34.</t>
  </si>
  <si>
    <t xml:space="preserve">Установить детский спортивный комплекс и сделать спортивную площадку с ограждением для игры в стритбол по  ул. Телевизионной, 13а.</t>
  </si>
  <si>
    <r>
      <rPr>
        <b val="true"/>
        <sz val="11"/>
        <rFont val="Times New Roman"/>
        <family val="1"/>
        <charset val="204"/>
      </rPr>
      <t xml:space="preserve">Выполнен.</t>
    </r>
    <r>
      <rPr>
        <sz val="11"/>
        <rFont val="Times New Roman"/>
        <family val="1"/>
        <charset val="204"/>
      </rPr>
      <t xml:space="preserve">                 Установлен детский спортивный комплекс и спортивная площадка с ограждением для игры в стритбол по  ул. Телевизионной, 13а.</t>
    </r>
  </si>
  <si>
    <t xml:space="preserve">Установить детские площадки с теннисными столами во дворе домов по ул. Петухова 55, 57</t>
  </si>
  <si>
    <r>
      <rPr>
        <b val="true"/>
        <sz val="11"/>
        <rFont val="Times New Roman"/>
        <family val="1"/>
        <charset val="204"/>
      </rPr>
      <t xml:space="preserve">Выполнен. </t>
    </r>
    <r>
      <rPr>
        <sz val="11"/>
        <rFont val="Times New Roman"/>
        <family val="1"/>
        <charset val="204"/>
      </rPr>
      <t xml:space="preserve">         Установлены детские площадки с теннисными столами во дворе домов по ул. Петухова 55, 57</t>
    </r>
  </si>
  <si>
    <t xml:space="preserve">Установить детские площадки с теннисными столами во дворе домов по ул. Палласа, 1, 3.</t>
  </si>
  <si>
    <t xml:space="preserve">Сделать тротуарную дорожку от дома № 80 к дому № 88 по ул. Зорге.</t>
  </si>
  <si>
    <r>
      <rPr>
        <b val="true"/>
        <sz val="11"/>
        <rFont val="Times New Roman"/>
        <family val="1"/>
        <charset val="204"/>
      </rPr>
      <t xml:space="preserve">Выполнен.</t>
    </r>
    <r>
      <rPr>
        <sz val="11"/>
        <rFont val="Times New Roman"/>
        <family val="1"/>
        <charset val="204"/>
      </rPr>
      <t xml:space="preserve">            Выполнены работы по устройству  тротуарной дорожки от дома № 80 к дому № 88 по ул. Зорге.</t>
    </r>
  </si>
  <si>
    <t xml:space="preserve">Установить  на территории МБДОУ «Детский сад  № 233» новые игровые формы для 4 игровых зон со спортивными элементами  с теневыми навесами для детей возраста от 3 до 7 лет.</t>
  </si>
  <si>
    <t xml:space="preserve">Выполнен. </t>
  </si>
  <si>
    <t xml:space="preserve">Строительство и реконструкция спортивных объектов на округе №27</t>
  </si>
  <si>
    <r>
      <rPr>
        <b val="true"/>
        <sz val="11"/>
        <rFont val="Times New Roman"/>
        <family val="1"/>
        <charset val="204"/>
      </rPr>
      <t xml:space="preserve">Выполнен.</t>
    </r>
    <r>
      <rPr>
        <sz val="11"/>
        <rFont val="Times New Roman"/>
        <family val="1"/>
        <charset val="204"/>
      </rPr>
      <t xml:space="preserve"> Выполнены работы  по устройству хоккейных коробок с каркасно-тентовым покрытием. Введен 1 этап - каркасно-тентовый модуль. Покрытие будет выполнено весной 2014 г.</t>
    </r>
  </si>
  <si>
    <t xml:space="preserve">Департамент физической культуры и спорта Новосибирской области, управление физкультуры и спорта мэрии города Новосибирска, администрация Кировского района города Новосибирска</t>
  </si>
  <si>
    <r>
      <rPr>
        <b val="true"/>
        <sz val="11"/>
        <rFont val="Times New Roman"/>
        <family val="1"/>
        <charset val="204"/>
      </rPr>
      <t xml:space="preserve">Выполнен</t>
    </r>
    <r>
      <rPr>
        <sz val="11"/>
        <rFont val="Times New Roman"/>
        <family val="1"/>
        <charset val="204"/>
      </rPr>
      <t xml:space="preserve">.  Торжественное открытие хоккейной коробки по ул. Зорге, 107 в Кировском районе г. Новосибирска состоялось 04.06.2013.   </t>
    </r>
  </si>
  <si>
    <t xml:space="preserve">Выполнить ремонт тротуаров с устройством пандусов вдоль четной стороны домов  улицы Сибиряков-Гвардейцев от дома № 22 до дома № 40  </t>
  </si>
  <si>
    <r>
      <rPr>
        <b val="true"/>
        <sz val="11"/>
        <rFont val="Times New Roman"/>
        <family val="1"/>
        <charset val="204"/>
      </rPr>
      <t xml:space="preserve">Выполнен.</t>
    </r>
    <r>
      <rPr>
        <sz val="11"/>
        <rFont val="Times New Roman"/>
        <family val="1"/>
        <charset val="204"/>
      </rPr>
      <t xml:space="preserve">                      Выполнен ремонт тротуара по ул. Сибиряков-Гвардейцев от дома №11 в направлении ул. Новогодней  в объеме 720,0 м2; от дома №26 до дома №30 в объеме 320,0 м2.</t>
    </r>
  </si>
  <si>
    <t xml:space="preserve">1200.0. 1300,0   </t>
  </si>
  <si>
    <t xml:space="preserve">Округ 28</t>
  </si>
  <si>
    <t xml:space="preserve">28 Ленинский, Кировский районы</t>
  </si>
  <si>
    <t xml:space="preserve">Червов Валерий Дмитриевич</t>
  </si>
  <si>
    <t xml:space="preserve">Установить детские площадки во дворах домов по адресам: ул. Блюхера, 8, 10, 13, 14, 16, 20,  22, 24, 31, 33, 39, 51, 53; ул. Пермитина, 24;  ул. Ватутина 11, 17;  ул. Выставочная, 14, 32/2;  пр. К. Маркса, 25; на ул. Большой (в начале улицы).</t>
  </si>
  <si>
    <t xml:space="preserve">Провести благоустройство сквера с установкой детской площадки по адресу: ул. Ватутина, 23.</t>
  </si>
  <si>
    <t xml:space="preserve">Ремонт крыши школы № 69 в Затоне</t>
  </si>
  <si>
    <r>
      <rPr>
        <b val="true"/>
        <sz val="11"/>
        <rFont val="Times New Roman"/>
        <family val="1"/>
        <charset val="204"/>
      </rPr>
      <t xml:space="preserve">Выполнен.                      </t>
    </r>
    <r>
      <rPr>
        <sz val="11"/>
        <rFont val="Times New Roman"/>
        <family val="1"/>
        <charset val="204"/>
      </rPr>
      <t xml:space="preserve">Выполнен ремонт кровли.</t>
    </r>
  </si>
  <si>
    <t xml:space="preserve">Районное управление образования</t>
  </si>
  <si>
    <t xml:space="preserve">Восстановить пешеходную дорожку от дома № 22 до дома № 18 по ул. Сибиряков – Гвардейцев (№ 26 по 27-му округу)</t>
  </si>
  <si>
    <t xml:space="preserve">Департамент транспорта и дорожно-благоустроительного комплекса города Новосибирска</t>
  </si>
  <si>
    <t xml:space="preserve">Округ 29</t>
  </si>
  <si>
    <t xml:space="preserve">29                     Ленинский район</t>
  </si>
  <si>
    <t xml:space="preserve">Козловский Дмитрий Анатольевич</t>
  </si>
  <si>
    <t xml:space="preserve">Ремонт внутриквартальных дорог  по следующим адресам: </t>
  </si>
  <si>
    <r>
      <rPr>
        <b val="true"/>
        <sz val="11"/>
        <rFont val="Times New Roman"/>
        <family val="1"/>
        <charset val="204"/>
      </rPr>
      <t xml:space="preserve">Выполнен в части 2013 года.    </t>
    </r>
    <r>
      <rPr>
        <sz val="11"/>
        <rFont val="Times New Roman"/>
        <family val="1"/>
        <charset val="204"/>
      </rPr>
      <t xml:space="preserve">             Выполнены работы по ремонту дворовых территорий по ул. Новосибирской, 22, 24, 26, Широкой, 111, Троллейной, 22, 24, 26. </t>
    </r>
  </si>
  <si>
    <t xml:space="preserve">ул. Станционная, 50 (парковки), 50/1, 50/3</t>
  </si>
  <si>
    <t xml:space="preserve">ул. Новосибирская, 5, 12, 16, 22, 24, 26; ул. Пархоменко, 112, 114, 116, 118, 120, 122, 124; ул. Киевская, 22, 23, 24, 26, 28, 34; ул. Широкая, 115, 121, 133, 133/2, 135, 137/1</t>
  </si>
  <si>
    <t xml:space="preserve">ул. Киевская, 11, 13, 15, 17, 18/1, ул. Широкая, 111</t>
  </si>
  <si>
    <t xml:space="preserve">ул. Пархоменко, 72, 74, 76, 78, 80, 82, 84, 86, 86/1, ул. Троллейная, 22, 24, 26. Обустройство ливневых стоков у домов № 74, 78, 82 по ул. Пархоменко</t>
  </si>
  <si>
    <t xml:space="preserve">29                 Ленинский район</t>
  </si>
  <si>
    <t xml:space="preserve">Установка светофов:</t>
  </si>
  <si>
    <r>
      <rPr>
        <b val="true"/>
        <sz val="11"/>
        <rFont val="Times New Roman"/>
        <family val="1"/>
        <charset val="204"/>
      </rPr>
      <t xml:space="preserve">Выполнен.  </t>
    </r>
    <r>
      <rPr>
        <sz val="11"/>
        <rFont val="Times New Roman"/>
        <family val="1"/>
        <charset val="204"/>
      </rPr>
      <t xml:space="preserve">     Выполнены работы по строительству светофорных объектов "ул. Троллейная - ЗАГС" , </t>
    </r>
  </si>
  <si>
    <t xml:space="preserve"> на ост. «ЗАГС»;</t>
  </si>
  <si>
    <t xml:space="preserve">на пересечении ул. Широкая и ул. Новосибирская.</t>
  </si>
  <si>
    <t xml:space="preserve">ул. Широкая - Новосибирская </t>
  </si>
  <si>
    <t xml:space="preserve">Обустройство пешеходных тротуаров 1) от дома № 96 по ул. Пархоменко до школы № 92, 2) между детским садиком № 480 и ЛДС «Звездный» до школы № 92.</t>
  </si>
  <si>
    <r>
      <rPr>
        <b val="true"/>
        <sz val="11"/>
        <rFont val="Times New Roman"/>
        <family val="1"/>
        <charset val="204"/>
      </rPr>
      <t xml:space="preserve">Выполнен.  </t>
    </r>
    <r>
      <rPr>
        <sz val="11"/>
        <rFont val="Times New Roman"/>
        <family val="1"/>
        <charset val="204"/>
      </rPr>
      <t xml:space="preserve">      Выполнены работы по обкстройству пешеходной дорожки от ул. Пархоменко до ул.Киевской, 7.</t>
    </r>
  </si>
  <si>
    <t xml:space="preserve">бюджет города</t>
  </si>
  <si>
    <t xml:space="preserve">Снос и санитарная обрезка аварийных деревьев по округу №29 (185 шт.) согласно списка депутата, представлено в администрацию Ленинского района. Снос тополей за домом № 50/2 по ул. Станционная.</t>
  </si>
  <si>
    <r>
      <rPr>
        <b val="true"/>
        <sz val="11"/>
        <rFont val="Times New Roman"/>
        <family val="1"/>
        <charset val="204"/>
      </rPr>
      <t xml:space="preserve">Выполнен в части 2013 год.                    </t>
    </r>
    <r>
      <rPr>
        <sz val="11"/>
        <rFont val="Times New Roman"/>
        <family val="1"/>
        <charset val="204"/>
      </rPr>
      <t xml:space="preserve">Выполнены работы по сносу и обрезке аварийных деревьев по адресу: ул. Пархоменко, 112, Новосибиорская, 7, Колхидская, 17, Халтурина, 30</t>
    </r>
  </si>
  <si>
    <t xml:space="preserve">Департамент энергетики, жилищного и коммунального хозяйства города Новосибирска, администрация Ленинского района города Новосибирска</t>
  </si>
  <si>
    <t xml:space="preserve">29    Ленинский район</t>
  </si>
  <si>
    <t xml:space="preserve">Оборудование водоотвода от дома № 23 по ул. Забалуева.</t>
  </si>
  <si>
    <r>
      <rPr>
        <b val="true"/>
        <sz val="11"/>
        <rFont val="Times New Roman"/>
        <family val="1"/>
        <charset val="204"/>
      </rPr>
      <t xml:space="preserve">Выполнен. </t>
    </r>
    <r>
      <rPr>
        <sz val="11"/>
        <rFont val="Times New Roman"/>
        <family val="1"/>
        <charset val="204"/>
      </rPr>
      <t xml:space="preserve">                       В 2011 году выполнены работы по ремонту асфальтобетонного покрытия дворовой территории по ул. Забалуева,23. В 2013 году выполнено устройство водоотвода.</t>
    </r>
  </si>
  <si>
    <t xml:space="preserve">Департамент энергетики, жилищного и коммунального хозяйства города Новосибирска, департамент транспорта и дорожно-благоустроительного комплекса города Новосибирска</t>
  </si>
  <si>
    <t xml:space="preserve">29
Ленинский район</t>
  </si>
  <si>
    <t xml:space="preserve">Козловский
Дмитрий 
Анатольевич</t>
  </si>
  <si>
    <t xml:space="preserve">Установка и замена столбов уличного освещения на следующих улицах: ул. Дивногорская, ул. 2-я Клубная, ул. 1-й Балластный пер., ул. Ягодинская, ул. Клубная.</t>
  </si>
  <si>
    <r>
      <rPr>
        <b val="true"/>
        <sz val="11"/>
        <rFont val="Times New Roman"/>
        <family val="1"/>
        <charset val="204"/>
      </rPr>
      <t xml:space="preserve">Не выполнен.</t>
    </r>
    <r>
      <rPr>
        <sz val="11"/>
        <rFont val="Times New Roman"/>
        <family val="1"/>
        <charset val="204"/>
      </rPr>
      <t xml:space="preserve">    
Произведены расчеты и запросы мощностей в ОАО «РЭС» по микрорайону «Балластный карьер», выполнение работ будет запланировано на 2014-2015 годы, при получении мощностей от ОАО «РЭС»</t>
    </r>
  </si>
  <si>
    <t xml:space="preserve">Капитальный ремонт дороги и освещение ул. Дукача</t>
  </si>
  <si>
    <r>
      <rPr>
        <b val="true"/>
        <sz val="11"/>
        <rFont val="Times New Roman"/>
        <family val="1"/>
        <charset val="204"/>
      </rPr>
      <t xml:space="preserve">Выполнен. </t>
    </r>
    <r>
      <rPr>
        <sz val="11"/>
        <rFont val="Times New Roman"/>
        <family val="1"/>
        <charset val="204"/>
      </rPr>
      <t xml:space="preserve">                      Выполнен ремонт ул. Дукача  в объеме 2500,0 м2.
Наружное освещение ул. Дукача выполнено (в пределах тех. возможностей) и находится в рабочем состоянии.</t>
    </r>
  </si>
  <si>
    <t xml:space="preserve">Отсыпка дорог частного сектора по ул. Халтурина, l-й, 2-й пер. Халтурина, 1-й, 2-й пер. Каменогорский, ул. Порт-Атурская, 1-й - 8-й пер. Порт-Артурский, ул. Олимпийская, ул. Сибсельмашевская, ул. Вечерняя</t>
  </si>
  <si>
    <r>
      <rPr>
        <b val="true"/>
        <sz val="11"/>
        <rFont val="Times New Roman"/>
        <family val="1"/>
        <charset val="204"/>
      </rPr>
      <t xml:space="preserve">Выполнен в части 2013 года.</t>
    </r>
    <r>
      <rPr>
        <sz val="11"/>
        <rFont val="Times New Roman"/>
        <family val="1"/>
        <charset val="204"/>
      </rPr>
      <t xml:space="preserve">                          Выполнен отсыпка дорог по  ул. Халтурина  в объеме 3900,0 кв.м.; пер. 1-й, 2-й Халтурина в объеме 2000,0 м2; ул. ул. Сибсельмашевская  в объеме 1250,0 м2; ул. Олимпийская  в объеме 3000,0 м2</t>
    </r>
  </si>
  <si>
    <t xml:space="preserve">Обустройство пешеходной дорожки вдоль домов № 24, 26 по ул. Троллейная,  детского сада № 445 (ул. Пархоменко, 80/1) и Центра планирования семьи и репродукции (ул. Киевская, 1)</t>
  </si>
  <si>
    <r>
      <rPr>
        <b val="true"/>
        <sz val="11"/>
        <rFont val="Times New Roman"/>
        <family val="1"/>
        <charset val="204"/>
      </rPr>
      <t xml:space="preserve">Выполнен.</t>
    </r>
    <r>
      <rPr>
        <sz val="11"/>
        <rFont val="Times New Roman"/>
        <family val="1"/>
        <charset val="204"/>
      </rPr>
      <t xml:space="preserve"> Выполнены работы по обустройству пешеходной дорожки вдоль домов № 24, 26 по ул. Троллейная и детского сада № 445 (ул. Пархоменко, 80/1) и Центра планирования семьи и репродукции (ул. Киевская, 1)</t>
    </r>
  </si>
  <si>
    <t xml:space="preserve">Департамент энергетики, жилищного и коммунального хозяйства города, администрация Ленинского района города Новосибирска</t>
  </si>
  <si>
    <t xml:space="preserve">Ремонт дороги по ул. Халтурина (от ул.Пархоменко до ул. Невельского) </t>
  </si>
  <si>
    <r>
      <rPr>
        <b val="true"/>
        <sz val="11"/>
        <rFont val="Times New Roman"/>
        <family val="1"/>
        <charset val="204"/>
      </rPr>
      <t xml:space="preserve">Выполнен. </t>
    </r>
    <r>
      <rPr>
        <sz val="11"/>
        <rFont val="Times New Roman"/>
        <family val="1"/>
        <charset val="204"/>
      </rPr>
      <t xml:space="preserve">                    Выполнены работы  в объеме 3900,0 м2.</t>
    </r>
  </si>
  <si>
    <t xml:space="preserve">Обустройство пешеходных дорожек по улицам частного сектора: ул. Ташкентская, ул. Харьковская, ул. 2-я Харьковская, ул. Алма-Атинская, ул. 2-я Алма-Атинская, ул. .Пархоменко. Обустройство пешеходного тротуара вдоль ул. Связистов.</t>
  </si>
  <si>
    <r>
      <rPr>
        <b val="true"/>
        <sz val="11"/>
        <rFont val="Times New Roman"/>
        <family val="1"/>
        <charset val="204"/>
      </rPr>
      <t xml:space="preserve">Выполнен в части 2013 года.</t>
    </r>
    <r>
      <rPr>
        <sz val="11"/>
        <rFont val="Times New Roman"/>
        <family val="1"/>
        <charset val="204"/>
      </rPr>
      <t xml:space="preserve">            Выполнен ремонт тротуара по ул. Связистов  в объеме 640,0 м2</t>
    </r>
  </si>
  <si>
    <t xml:space="preserve">Ремонт и освещение дороги ул.Холмистая</t>
  </si>
  <si>
    <r>
      <rPr>
        <b val="true"/>
        <sz val="11"/>
        <rFont val="Times New Roman"/>
        <family val="1"/>
        <charset val="204"/>
      </rPr>
      <t xml:space="preserve">Не выполнен.</t>
    </r>
    <r>
      <rPr>
        <sz val="11"/>
        <rFont val="Times New Roman"/>
        <family val="1"/>
        <charset val="204"/>
      </rPr>
      <t xml:space="preserve">                                  Освещение ул. Холмистая до ул. Забалуева  имеется. От ул. Забалуева до ул. Невельского ул. Холмистая не проходит. Проезд является  внутриквартальным </t>
    </r>
  </si>
  <si>
    <t xml:space="preserve">Департамент транспорта и дорожно-благоустроительного комплекса города Новосибирска, депратмент энергетики и жилищно-коммунального хозяйства города Новосибирска</t>
  </si>
  <si>
    <t xml:space="preserve">Округ 30</t>
  </si>
  <si>
    <t xml:space="preserve">30 Ленинский район</t>
  </si>
  <si>
    <t xml:space="preserve">Сметанин Олег Александрович</t>
  </si>
  <si>
    <t xml:space="preserve">Установка светофора на остановке «Загс».</t>
  </si>
  <si>
    <r>
      <rPr>
        <b val="true"/>
        <sz val="11"/>
        <rFont val="Times New Roman"/>
        <family val="1"/>
        <charset val="204"/>
      </rPr>
      <t xml:space="preserve">Выполнен.</t>
    </r>
    <r>
      <rPr>
        <sz val="11"/>
        <rFont val="Times New Roman"/>
        <family val="1"/>
        <charset val="204"/>
      </rPr>
      <t xml:space="preserve">                              Выполнены работы по строительству светофорного объекта "ул. Троллейная - ЗАГС"</t>
    </r>
  </si>
  <si>
    <t xml:space="preserve">Ул. Пархоменко, 26. Ремонт внутриквартальной территории и устройство парковочных карманов.</t>
  </si>
  <si>
    <r>
      <rPr>
        <b val="true"/>
        <sz val="11"/>
        <rFont val="Times New Roman"/>
        <family val="1"/>
        <charset val="204"/>
      </rPr>
      <t xml:space="preserve">Выполнен</t>
    </r>
    <r>
      <rPr>
        <sz val="11"/>
        <rFont val="Times New Roman"/>
        <family val="1"/>
        <charset val="204"/>
      </rPr>
      <t xml:space="preserve">. Выполнены работы по обустройству парковочных карманов и пешеходной дорожки по 1 пер. Пархоменко, 26.</t>
    </r>
  </si>
  <si>
    <t xml:space="preserve">Ул.Танкистов, №№ 1 – 73 (частный сектор). Ремонт дорог. Ремонт внутриквартальных проездов.</t>
  </si>
  <si>
    <r>
      <rPr>
        <b val="true"/>
        <sz val="11"/>
        <rFont val="Times New Roman"/>
        <family val="1"/>
        <charset val="204"/>
      </rPr>
      <t xml:space="preserve">Выполнен.  </t>
    </r>
    <r>
      <rPr>
        <sz val="11"/>
        <rFont val="Times New Roman"/>
        <family val="1"/>
        <charset val="204"/>
      </rPr>
      <t xml:space="preserve">                  Выполнен ремонт ул. Танкистов  в объеме 2400,0 м2.</t>
    </r>
  </si>
  <si>
    <t xml:space="preserve">Установить детские городки: ул. Связистов, 139, 147; ул. 9-й Гвардейской дивизии, 5, 11; ул. Полтавская, 35</t>
  </si>
  <si>
    <r>
      <rPr>
        <b val="true"/>
        <sz val="11"/>
        <rFont val="Times New Roman"/>
        <family val="1"/>
        <charset val="204"/>
      </rPr>
      <t xml:space="preserve">Выполнен в части 2013 года. </t>
    </r>
    <r>
      <rPr>
        <sz val="11"/>
        <rFont val="Times New Roman"/>
        <family val="1"/>
        <charset val="204"/>
      </rPr>
      <t xml:space="preserve">                Установлен детский городок по ул. Связистов,  147</t>
    </r>
  </si>
  <si>
    <t xml:space="preserve">Ул.Курганская, №№30, 22, 24, 26, 36, 25. Строительство спортивных площадок. Восстановить хоккейную площадку. Построить сцену у дома №26</t>
  </si>
  <si>
    <t xml:space="preserve">Строительство детского сада по ул. Курганская, 20 на 335 мест.</t>
  </si>
  <si>
    <r>
      <rPr>
        <b val="true"/>
        <sz val="11"/>
        <rFont val="Times New Roman"/>
        <family val="1"/>
        <charset val="204"/>
      </rPr>
      <t xml:space="preserve">Выполнен.</t>
    </r>
    <r>
      <rPr>
        <sz val="11"/>
        <rFont val="Times New Roman"/>
        <family val="1"/>
        <charset val="204"/>
      </rPr>
      <t xml:space="preserve">                              Произведены работы по реконструкции здания детского сада на 340 мест, детский сад введен в эксплуатацию</t>
    </r>
  </si>
  <si>
    <t xml:space="preserve">Министерство образования, науки и инновационной политики Новосибирской области, главное управление образования мэрии города Новосибирска, администрация Октябрьского района города Новосибирска </t>
  </si>
  <si>
    <t xml:space="preserve">30
Ленинский район</t>
  </si>
  <si>
    <t xml:space="preserve">Сделать металлическое ограждение вдоль по ул. Котовского (от Пархоменко, 24 до ул. Станиславского)</t>
  </si>
  <si>
    <r>
      <rPr>
        <b val="true"/>
        <sz val="11"/>
        <rFont val="Times New Roman"/>
        <family val="1"/>
        <charset val="204"/>
      </rPr>
      <t xml:space="preserve">Не выполнен.</t>
    </r>
    <r>
      <rPr>
        <sz val="11"/>
        <rFont val="Times New Roman"/>
        <family val="1"/>
        <charset val="204"/>
      </rPr>
      <t xml:space="preserve">               Условия для установки ограждения отсутствуют.  В необходимых местах через ул. Котовского оборудованы пешеходные переходы с устройством искусственных дорожных неровностей, принудительно снижающих скоростной режим. После устройство неровностей дорожно-транспортные происшествия не зарегистрированы.   </t>
    </r>
  </si>
  <si>
    <t xml:space="preserve">Округ 31</t>
  </si>
  <si>
    <t xml:space="preserve">31 Ленинский район</t>
  </si>
  <si>
    <t xml:space="preserve">Клестов Сергей Александрович</t>
  </si>
  <si>
    <r>
      <rPr>
        <sz val="11"/>
        <rFont val="Times New Roman"/>
        <family val="1"/>
        <charset val="204"/>
      </rPr>
      <t xml:space="preserve">Провести санитарную вырубку и обрезку деревьев во дворах домов: №17,№19 и №39</t>
    </r>
    <r>
      <rPr>
        <i val="true"/>
        <sz val="11"/>
        <rFont val="Times New Roman"/>
        <family val="1"/>
        <charset val="204"/>
      </rPr>
      <t xml:space="preserve"> </t>
    </r>
    <r>
      <rPr>
        <sz val="11"/>
        <rFont val="Times New Roman"/>
        <family val="1"/>
        <charset val="204"/>
      </rPr>
      <t xml:space="preserve">по улице Плахотного; №19 по улице Блюхера; №15, 19/2 по улице Станиславского; №16, №16/1,  №18 и №27 по улице Костычева;  №7 по улице Котовского; по 1-му и 2-му переулкам Пархоменко, на м/р «Телецентр»; № 37 Степная;  №16 по улице Ватутина;  №9  по улице Серафимовича; № 11 по улице Крашенинникова. Провести санитарную рубку и подрезку деревьев на территории детского сада №242.</t>
    </r>
  </si>
  <si>
    <r>
      <rPr>
        <b val="true"/>
        <sz val="11"/>
        <rFont val="Times New Roman"/>
        <family val="1"/>
        <charset val="204"/>
      </rPr>
      <t xml:space="preserve">Выполнен в части 2013 года</t>
    </r>
    <r>
      <rPr>
        <sz val="11"/>
        <rFont val="Times New Roman"/>
        <family val="1"/>
        <charset val="204"/>
      </rPr>
      <t xml:space="preserve">.                                Выполнены работы по сносу и обрезке деревьев по 2-му пер. Пархоменко, 12, 13, 17, 19, 21; Блюхера, 19; Станиславского, 19/2</t>
    </r>
  </si>
  <si>
    <t xml:space="preserve">Благоустроить дворовую территорию и устроить парковочные карманы у дома № 22/2 по улице Н-Данченко.</t>
  </si>
  <si>
    <r>
      <rPr>
        <b val="true"/>
        <sz val="11"/>
        <rFont val="Times New Roman"/>
        <family val="1"/>
        <charset val="204"/>
      </rPr>
      <t xml:space="preserve">Выполнен</t>
    </r>
    <r>
      <rPr>
        <sz val="11"/>
        <rFont val="Times New Roman"/>
        <family val="1"/>
        <charset val="204"/>
      </rPr>
      <t xml:space="preserve">.                     Выполнены работы по ремонту дворовой территории по адресу ул. Немировича-Данченко, 22/2.</t>
    </r>
  </si>
  <si>
    <r>
      <rPr>
        <sz val="11"/>
        <rFont val="Times New Roman"/>
        <family val="1"/>
        <charset val="204"/>
      </rPr>
      <t xml:space="preserve">Реконструировать и обустроить стадион, расположенный рядом со школой №15</t>
    </r>
    <r>
      <rPr>
        <i val="true"/>
        <sz val="11"/>
        <rFont val="Arial"/>
        <family val="2"/>
        <charset val="204"/>
      </rPr>
      <t xml:space="preserve">, </t>
    </r>
    <r>
      <rPr>
        <sz val="11"/>
        <rFont val="Times New Roman"/>
        <family val="1"/>
        <charset val="204"/>
      </rPr>
      <t xml:space="preserve">и обеспечить его содержание и функционирование.</t>
    </r>
  </si>
  <si>
    <r>
      <rPr>
        <b val="true"/>
        <sz val="11"/>
        <rFont val="Times New Roman"/>
        <family val="1"/>
        <charset val="204"/>
      </rPr>
      <t xml:space="preserve">Не выполнен. </t>
    </r>
    <r>
      <rPr>
        <sz val="11"/>
        <rFont val="Times New Roman"/>
        <family val="1"/>
        <charset val="204"/>
      </rPr>
      <t xml:space="preserve">                             Рассмотрение вопроса о привлечении инвестора будет продолжено в 2014-2015 годах</t>
    </r>
  </si>
  <si>
    <t xml:space="preserve">Провести капитальный ремонт здания школы №160 с усилением несущих конструкций. Заменить оконные блоки.</t>
  </si>
  <si>
    <t xml:space="preserve">31
Ленинский район</t>
  </si>
  <si>
    <t xml:space="preserve">Клестов Сергей
Александрович</t>
  </si>
  <si>
    <t xml:space="preserve">Провести ремонт дорог вокруг Ленинского рынка.</t>
  </si>
  <si>
    <r>
      <rPr>
        <b val="true"/>
        <sz val="11"/>
        <rFont val="Times New Roman"/>
        <family val="1"/>
        <charset val="204"/>
      </rPr>
      <t xml:space="preserve">Выполнен.</t>
    </r>
    <r>
      <rPr>
        <sz val="11"/>
        <rFont val="Times New Roman"/>
        <family val="1"/>
        <charset val="204"/>
      </rPr>
      <t xml:space="preserve">                   Выполнен ремонт ул. Пархоменко  в объеме 6900,0 м2.</t>
    </r>
  </si>
  <si>
    <t xml:space="preserve">Завершение строительства корпуса (хирургический-реанимационный) больницы МБУЗ "ГКБ №34" по ул. Титова, 18.</t>
  </si>
  <si>
    <r>
      <rPr>
        <b val="true"/>
        <sz val="11"/>
        <rFont val="Times New Roman"/>
        <family val="1"/>
        <charset val="204"/>
      </rPr>
      <t xml:space="preserve">Не выполнен</t>
    </r>
    <r>
      <rPr>
        <sz val="11"/>
        <rFont val="Times New Roman"/>
        <family val="1"/>
        <charset val="204"/>
      </rPr>
      <t xml:space="preserve">. Мероприятия по строительству объекта не проводились.</t>
    </r>
  </si>
  <si>
    <t xml:space="preserve">Министерство здравоохранения Новосибирской области, Министерство строительства и ЖКХ Новосибирской области </t>
  </si>
  <si>
    <t xml:space="preserve">Детский сад №406: установить на прогулочных площадках  новых беседок  6 штук, в связи полным разрушением старых; детское игровое и физкультурное оборудование; деревянное ограждение для ясельной и санаторной групп детского. </t>
  </si>
  <si>
    <t xml:space="preserve">Заасфальтировать проезжую часть между домами №19 и №21по улице Станиславского.</t>
  </si>
  <si>
    <r>
      <rPr>
        <b val="true"/>
        <sz val="11"/>
        <rFont val="Times New Roman"/>
        <family val="1"/>
        <charset val="204"/>
      </rPr>
      <t xml:space="preserve">Выполнен</t>
    </r>
    <r>
      <rPr>
        <sz val="11"/>
        <rFont val="Times New Roman"/>
        <family val="1"/>
        <charset val="204"/>
      </rPr>
      <t xml:space="preserve">.                           Работы по благоустройству придомовой территории по ул. Станиславского,19 выполнено в 2010 году. Ремонт дороги между домами по ул. Станиславского, 19 и 21 выполнен в 2013 году в ходе ремонта внутриквартальной территории по ул. Станиславского 19/2 и проезда от дома до ул. Станиславского</t>
    </r>
  </si>
  <si>
    <t xml:space="preserve">Отремонтировать дорогу во дворе домов № 29 по улице Плахотного и №2 по улице Костычева; у домов №27 и №29 по улице Ударная; во дворе дома №4/3 по улице Н-Данченко№4/3 по улице Н-Данченко; между домами №№9, 9/1, 11 по ул. Ватутина;  межу домами №3 4,6 по ул. Пермитина; у дома 21/2 по ул. Титова; у домов 37 и 39 по ул. Степной (дорога выполнена без обеспечения стока воды, стоят большие лужи у подъездов) и расположенной рядом площадки для мусорных контейнеров.</t>
  </si>
  <si>
    <r>
      <rPr>
        <b val="true"/>
        <sz val="11"/>
        <rFont val="Times New Roman"/>
        <family val="1"/>
        <charset val="204"/>
      </rPr>
      <t xml:space="preserve">Выполнен в части 2013 года.</t>
    </r>
    <r>
      <rPr>
        <sz val="11"/>
        <rFont val="Arial"/>
        <family val="2"/>
        <charset val="204"/>
      </rPr>
      <t xml:space="preserve">                                    </t>
    </r>
    <r>
      <rPr>
        <sz val="11"/>
        <rFont val="Times New Roman"/>
        <family val="1"/>
        <charset val="204"/>
      </rPr>
      <t xml:space="preserve">Выполнены работы по  благоустройству дворовой территории дома Титова 21/2</t>
    </r>
  </si>
  <si>
    <t xml:space="preserve">Снести и расселить все ветхие и аварийные дома на м/р «Телецентр» </t>
  </si>
  <si>
    <r>
      <rPr>
        <b val="true"/>
        <sz val="11"/>
        <rFont val="Times New Roman"/>
        <family val="1"/>
        <charset val="204"/>
      </rPr>
      <t xml:space="preserve">Выполнен в части 2013 года. </t>
    </r>
    <r>
      <rPr>
        <sz val="11"/>
        <rFont val="Times New Roman"/>
        <family val="1"/>
        <charset val="204"/>
      </rPr>
      <t xml:space="preserve">                             Расселен дом  № 6 по ул. Серафимовича. Заключен договор о развитии застроенной территории с ООО МЖК "Энергетик Кв" (расселению подлежат дома № 12 по ул. Серафимовича, № 11, 13 ,15 по пер. 1-му Серафимовича.) Заключен договор о развитии застроенной территории с ООО "Строй-Плюс" (расселению подлежат дома № 21а, 23 по ул. Серафимовича, № 6, 8 по пер. 3-му Римского-Корсакова). Заключен договор о развитии застроенной территории с ОАО "Строительный трест № 43" (расселению подлежат дома № 8 по ул. Серафимовича, № 3, 7 по пер. 1-му Серафимовича). </t>
    </r>
  </si>
  <si>
    <t xml:space="preserve">Комитет по жилищным вопросам мэрии города Новосибирска,  департамент строительства и архитектуры мэрии города Новосибирска, администрация Ленинского района города Новосибирска</t>
  </si>
  <si>
    <t xml:space="preserve">Отремонтировать  и  обустроить  парковочными  карманами внутриквартальную дорогу, проходящую вдоль торцов домов №№16-24 по улице Ватутина, и выезды на улицу Ватутина; внутриквартальные дороги по 1-му и 2-му переулкам Пархоменко; между домом №63/1по улице Степная и магазином «Сибириада». Поднять пешеходный тротуар у первого подъезда дома № 63/1 по улице Степная</t>
  </si>
  <si>
    <r>
      <rPr>
        <b val="true"/>
        <sz val="11"/>
        <rFont val="Times New Roman"/>
        <family val="1"/>
        <charset val="204"/>
      </rPr>
      <t xml:space="preserve">Выполнен  в части 2013 года.    </t>
    </r>
    <r>
      <rPr>
        <sz val="11"/>
        <rFont val="Times New Roman"/>
        <family val="1"/>
        <charset val="204"/>
      </rPr>
      <t xml:space="preserve">                                   Выполнено благоустройство внутриквартальной  дороги,   вдоль торцов домов №№16-24 по улице Ватутина. </t>
    </r>
  </si>
  <si>
    <t xml:space="preserve">Округ 32</t>
  </si>
  <si>
    <t xml:space="preserve">32            Октябрьский район</t>
  </si>
  <si>
    <t xml:space="preserve">Александров Алексей Алексеевич</t>
  </si>
  <si>
    <r>
      <rPr>
        <sz val="11"/>
        <rFont val="Times New Roman"/>
        <family val="1"/>
        <charset val="204"/>
      </rPr>
      <t xml:space="preserve">Провести благоустройство внутриквартальных территорий по адресам: ул. Большевистская, 155, </t>
    </r>
    <r>
      <rPr>
        <b val="true"/>
        <sz val="11"/>
        <rFont val="Times New Roman"/>
        <family val="1"/>
        <charset val="204"/>
      </rPr>
      <t xml:space="preserve"> </t>
    </r>
    <r>
      <rPr>
        <sz val="11"/>
        <rFont val="Times New Roman"/>
        <family val="1"/>
        <charset val="204"/>
      </rPr>
      <t xml:space="preserve">175/5 со стороны ул. Ульяновская. </t>
    </r>
  </si>
  <si>
    <r>
      <rPr>
        <b val="true"/>
        <sz val="11"/>
        <rFont val="Times New Roman"/>
        <family val="1"/>
        <charset val="204"/>
      </rPr>
      <t xml:space="preserve">Выполнен.</t>
    </r>
    <r>
      <rPr>
        <sz val="11"/>
        <rFont val="Times New Roman"/>
        <family val="1"/>
        <charset val="204"/>
      </rPr>
      <t xml:space="preserve">                  Выполнены работы по ремонту внутриквартальных территорий по адресам: ул. Большевистская, 155,  175/5 со стороны ул. Ульяновская. </t>
    </r>
  </si>
  <si>
    <t xml:space="preserve">Департамент энергетики, жилищного и коммунального хозяйства города Новосибирска, администрация Октябрьского района города Новосибирска</t>
  </si>
  <si>
    <t xml:space="preserve">Установить пешеходный тротуар от дома № 175/6 к магазину «Каштан».</t>
  </si>
  <si>
    <r>
      <rPr>
        <b val="true"/>
        <sz val="11"/>
        <rFont val="Times New Roman"/>
        <family val="1"/>
        <charset val="204"/>
      </rPr>
      <t xml:space="preserve">Выполнен.</t>
    </r>
    <r>
      <rPr>
        <sz val="11"/>
        <rFont val="Times New Roman"/>
        <family val="1"/>
        <charset val="204"/>
      </rPr>
      <t xml:space="preserve">                      Выполнены работы по ремонту внутриквартальной территорий по адресу: ул. Большевистская,  175/6. </t>
    </r>
  </si>
  <si>
    <t xml:space="preserve">Поставить на баланс "Спортивного города" хоккейную коробку, расположенную на территории школы №115, спортивные площадки во дворах домов №153 и №175/3 по ул. Большевистской.</t>
  </si>
  <si>
    <r>
      <rPr>
        <b val="true"/>
        <sz val="11"/>
        <rFont val="Times New Roman"/>
        <family val="1"/>
        <charset val="204"/>
      </rPr>
      <t xml:space="preserve">Выполнен.                          </t>
    </r>
    <r>
      <rPr>
        <sz val="11"/>
        <rFont val="Times New Roman"/>
        <family val="1"/>
        <charset val="204"/>
      </rPr>
      <t xml:space="preserve">Поставлены на баланс МБУ "Спортивный город" спортивная площадка по адресу ул. Большевисткая, 175/3, хоккейная коробка по ул. Большевиская,163. С 03.04.2013 объекты переданы в оперативное  управление МАУ "Стадион".</t>
    </r>
  </si>
  <si>
    <t xml:space="preserve">32            Железнодорожный район, Октябрьский район</t>
  </si>
  <si>
    <t xml:space="preserve">Произвести благоустройство внутриквартальных территорий по адресам:</t>
  </si>
  <si>
    <r>
      <rPr>
        <b val="true"/>
        <sz val="11"/>
        <rFont val="Times New Roman"/>
        <family val="1"/>
        <charset val="204"/>
      </rPr>
      <t xml:space="preserve">Выполнен</t>
    </r>
    <r>
      <rPr>
        <sz val="11"/>
        <rFont val="Times New Roman"/>
        <family val="1"/>
        <charset val="204"/>
      </rPr>
      <t xml:space="preserve">.                     Выполнены работы по ремонту дворовой территории по ул. Горького,12. </t>
    </r>
  </si>
  <si>
    <t xml:space="preserve">Департамент энергетики, жилищного и коммунального хозяйства   города Новосибирска</t>
  </si>
  <si>
    <t xml:space="preserve">ул. Горького, 12.</t>
  </si>
  <si>
    <t xml:space="preserve">ул. Вокзальная магистраль, 7;</t>
  </si>
  <si>
    <t xml:space="preserve">ул. Революции, 1;</t>
  </si>
  <si>
    <t xml:space="preserve">ул. Челюскинцев, 30;</t>
  </si>
  <si>
    <t xml:space="preserve">ул. Фабричная, 8.</t>
  </si>
  <si>
    <t xml:space="preserve">Округ 33</t>
  </si>
  <si>
    <t xml:space="preserve">33    Октябрьский район</t>
  </si>
  <si>
    <t xml:space="preserve">Илющенко Александр Петрович</t>
  </si>
  <si>
    <t xml:space="preserve">Ремонт внутриквартальных дорог по адресу ул.  Гурьевская, 43.</t>
  </si>
  <si>
    <r>
      <rPr>
        <b val="true"/>
        <sz val="11"/>
        <rFont val="Times New Roman"/>
        <family val="1"/>
        <charset val="204"/>
      </rPr>
      <t xml:space="preserve">Выполнен. </t>
    </r>
    <r>
      <rPr>
        <sz val="11"/>
        <rFont val="Times New Roman"/>
        <family val="1"/>
        <charset val="204"/>
      </rPr>
      <t xml:space="preserve">            Выполнены работы по ремонту асфальтобетонного покрытия придомовой территории по ул. Гурьевская, 43</t>
    </r>
  </si>
  <si>
    <t xml:space="preserve">Департамент энергетики. жилищного и коммунального хозяйства города Новосибирска, администрация Октябрьского района города Новосибирска </t>
  </si>
  <si>
    <t xml:space="preserve">Выполнить работы по устройству парковочного кармана по адресу Лескова, 280.</t>
  </si>
  <si>
    <r>
      <rPr>
        <b val="true"/>
        <sz val="11"/>
        <rFont val="Times New Roman"/>
        <family val="1"/>
        <charset val="204"/>
      </rPr>
      <t xml:space="preserve">Выполнен.      </t>
    </r>
    <r>
      <rPr>
        <sz val="11"/>
        <rFont val="Times New Roman"/>
        <family val="1"/>
        <charset val="204"/>
      </rPr>
      <t xml:space="preserve">       Выполнены работы по ремонту дворовой территории по ул. Лескова, 280.</t>
    </r>
  </si>
  <si>
    <t xml:space="preserve">Включить здание МБОУ СОШ №  97 по адресу: Ленинградская, 358 в программу по перепрофилированию под детский сад.</t>
  </si>
  <si>
    <r>
      <rPr>
        <b val="true"/>
        <sz val="11"/>
        <rFont val="Times New Roman"/>
        <family val="1"/>
        <charset val="204"/>
      </rPr>
      <t xml:space="preserve">Выполнен.                        </t>
    </r>
    <r>
      <rPr>
        <sz val="11"/>
        <rFont val="Times New Roman"/>
        <family val="1"/>
        <charset val="204"/>
      </rPr>
      <t xml:space="preserve"> Выполнены работы по строительству детского сада № 234 по адресу: ул. Ленинградская, 358, детский сад введен в эксплуатацию в декабре 2013 года.</t>
    </r>
  </si>
  <si>
    <t xml:space="preserve">Главное управление образования мэрии города Новосибирска, администрация Октябрьского района города Новосибирска </t>
  </si>
  <si>
    <t xml:space="preserve">Установить детскую игровую площадку возле дома Кирова, 321.</t>
  </si>
  <si>
    <r>
      <rPr>
        <b val="true"/>
        <sz val="11"/>
        <rFont val="Times New Roman"/>
        <family val="1"/>
        <charset val="204"/>
      </rPr>
      <t xml:space="preserve">Выполнен</t>
    </r>
    <r>
      <rPr>
        <sz val="11"/>
        <rFont val="Times New Roman"/>
        <family val="1"/>
        <charset val="204"/>
      </rPr>
      <t xml:space="preserve">.                              Выполнены работы по установке детской игровой площадки возле дома по ул. Кирова, 321.</t>
    </r>
  </si>
  <si>
    <t xml:space="preserve">Округ 34</t>
  </si>
  <si>
    <t xml:space="preserve">34 Октябрьский район</t>
  </si>
  <si>
    <t xml:space="preserve">Ильенко Валерий Павлович, Воронов Илья Владимирович</t>
  </si>
  <si>
    <t xml:space="preserve">ул. Высоцкого, 41 – построить проезд с «карманом» для автопарковки вдоль забора гостиницы «Лазурная» на придомовой территории ул. Высоцкого, 41.</t>
  </si>
  <si>
    <r>
      <rPr>
        <b val="true"/>
        <sz val="11"/>
        <rFont val="Times New Roman"/>
        <family val="1"/>
        <charset val="204"/>
      </rPr>
      <t xml:space="preserve">Выполнен</t>
    </r>
    <r>
      <rPr>
        <sz val="11"/>
        <rFont val="Times New Roman"/>
        <family val="1"/>
        <charset val="204"/>
      </rPr>
      <t xml:space="preserve">.                       Выполнено устройство парковочных карманов  в ходе проведения работ по ремонту внутриквартальной территории дома по ул. Высоцкого, 41 </t>
    </r>
  </si>
  <si>
    <t xml:space="preserve">Департамент энергетики жилищного и коммунального хозяйства города Новосибирска, администрация Октябрьского района города Новосибирска</t>
  </si>
  <si>
    <t xml:space="preserve">Ремонт внутриквартальных дорог у домов № 39, 39/1, 39/3, 41 по ул. Высоцкого.</t>
  </si>
  <si>
    <r>
      <rPr>
        <b val="true"/>
        <sz val="11"/>
        <rFont val="Times New Roman"/>
        <family val="1"/>
        <charset val="204"/>
      </rPr>
      <t xml:space="preserve">Выполнен</t>
    </r>
    <r>
      <rPr>
        <sz val="11"/>
        <rFont val="Times New Roman"/>
        <family val="1"/>
        <charset val="204"/>
      </rPr>
      <t xml:space="preserve">.                     Выполнены работы по ремонту дворовой территории у домов № 39, 39/1, 39/3, 41 по ул. Высоцкого.</t>
    </r>
  </si>
  <si>
    <t xml:space="preserve">Округ 35</t>
  </si>
  <si>
    <t xml:space="preserve">35        Первомайский район</t>
  </si>
  <si>
    <t xml:space="preserve">Палков Геннадий Викторович</t>
  </si>
  <si>
    <t xml:space="preserve">Газификация района "Сто домов", Матвеевка, поселок «Восточный».</t>
  </si>
  <si>
    <r>
      <rPr>
        <b val="true"/>
        <sz val="11"/>
        <rFont val="Times New Roman"/>
        <family val="1"/>
        <charset val="204"/>
      </rPr>
      <t xml:space="preserve">Выполнен.   </t>
    </r>
    <r>
      <rPr>
        <sz val="11"/>
        <rFont val="Times New Roman"/>
        <family val="1"/>
        <charset val="204"/>
      </rPr>
      <t xml:space="preserve">             Строительство газопровода высокого давления выполнено в 2012 году, в 2013 году выполнены работы по строительству 5,5 км газопровода низкого давления за счет средств собственников </t>
    </r>
  </si>
  <si>
    <t xml:space="preserve">В течении 2-х лет добиться закрытия котельных в центральной части района или перевода с твёрдого топлива на газ.</t>
  </si>
  <si>
    <r>
      <rPr>
        <b val="true"/>
        <sz val="11"/>
        <rFont val="Times New Roman"/>
        <family val="1"/>
        <charset val="204"/>
      </rPr>
      <t xml:space="preserve">Выполнен в части 2013 года.</t>
    </r>
    <r>
      <rPr>
        <sz val="11"/>
        <rFont val="Times New Roman"/>
        <family val="1"/>
        <charset val="204"/>
      </rPr>
      <t xml:space="preserve">                  Ннаправлены запросы в ОАО "РЖД" о возможности перевода котельных на газ.  Ответ на обращение не поступил.</t>
    </r>
  </si>
  <si>
    <t xml:space="preserve">Капитальный ремонт тротуаров в центральной части района по ул. Эйхе (от ул. Героев революции до ул. Маяковского).</t>
  </si>
  <si>
    <r>
      <rPr>
        <b val="true"/>
        <sz val="11"/>
        <rFont val="Times New Roman"/>
        <family val="1"/>
        <charset val="204"/>
      </rPr>
      <t xml:space="preserve">Выполнен. </t>
    </r>
    <r>
      <rPr>
        <sz val="11"/>
        <rFont val="Times New Roman"/>
        <family val="1"/>
        <charset val="204"/>
      </rPr>
      <t xml:space="preserve">                 Выполнен ремонт дороги по ул. Эйхе с устройством тротуара  в объеме 7900,0 м2</t>
    </r>
  </si>
  <si>
    <t xml:space="preserve">35            Первомайский район</t>
  </si>
  <si>
    <t xml:space="preserve">Построить автомобильную развязку с ул. Одоевского на Бердское шоссе  с учётом пешеходного перехода.</t>
  </si>
  <si>
    <r>
      <rPr>
        <b val="true"/>
        <sz val="11"/>
        <rFont val="Times New Roman"/>
        <family val="1"/>
        <charset val="204"/>
      </rPr>
      <t xml:space="preserve">Выполнен в части 2013 года.     </t>
    </r>
    <r>
      <rPr>
        <sz val="11"/>
        <rFont val="Times New Roman"/>
        <family val="1"/>
        <charset val="204"/>
      </rPr>
      <t xml:space="preserve">                Выполнены проектно-изыскательские работы.</t>
    </r>
  </si>
  <si>
    <t xml:space="preserve">Строительство автодороги от посёлка Орловка до ул. Одоевского.</t>
  </si>
  <si>
    <r>
      <rPr>
        <b val="true"/>
        <sz val="11"/>
        <rFont val="Times New Roman"/>
        <family val="1"/>
        <charset val="204"/>
      </rPr>
      <t xml:space="preserve">Не выполнен.                      Р</t>
    </r>
    <r>
      <rPr>
        <sz val="11"/>
        <rFont val="Times New Roman"/>
        <family val="1"/>
        <charset val="204"/>
      </rPr>
      <t xml:space="preserve">ассматривается вопрос о целесообразности  строительства дороги (так как машины из Кольцово увеличат загруженнсть улицы Одоевского).</t>
    </r>
  </si>
  <si>
    <t xml:space="preserve">Козлов Александр Петрович   Палков Геннадий Викторович</t>
  </si>
  <si>
    <t xml:space="preserve">Благоустройство территории, асфальтирование дворовых территорий и квартальных проездов  ул. Звездная 4, 4а, 16, 18, 22, 22б; ул. Грунтовая 8, 12</t>
  </si>
  <si>
    <r>
      <rPr>
        <b val="true"/>
        <sz val="11"/>
        <rFont val="Times New Roman"/>
        <family val="1"/>
        <charset val="204"/>
      </rPr>
      <t xml:space="preserve">Выполнен.</t>
    </r>
    <r>
      <rPr>
        <sz val="11"/>
        <rFont val="Times New Roman"/>
        <family val="1"/>
        <charset val="204"/>
      </rPr>
      <t xml:space="preserve">    Благоустройство территории, асфальтирование дворовых территорий и квартальных проездов по ул. Звездной 4, 4а, 18, 22, 22б; ул. Грунтовой 8, 12</t>
    </r>
  </si>
  <si>
    <t xml:space="preserve">Департамент энергетики, жилищного и коммунального хозяйства города, администрация Первомайского района города Новосибирска</t>
  </si>
  <si>
    <t xml:space="preserve">Благоустройство дворовой территории по ул. Тельмана № 20,20а</t>
  </si>
  <si>
    <r>
      <rPr>
        <b val="true"/>
        <sz val="11"/>
        <rFont val="Times New Roman"/>
        <family val="1"/>
        <charset val="204"/>
      </rPr>
      <t xml:space="preserve">Выполнен.   </t>
    </r>
    <r>
      <rPr>
        <sz val="11"/>
        <rFont val="Times New Roman"/>
        <family val="1"/>
        <charset val="204"/>
      </rPr>
      <t xml:space="preserve">          Выполнены работы по благоустройству дворовой территории по ул. Тельмана № 20, 20а</t>
    </r>
  </si>
  <si>
    <t xml:space="preserve">Департамент энергетики, жилищного и коммунального хозяйства города Новосибирска, администрация Первомайского района города Новосибирска</t>
  </si>
  <si>
    <t xml:space="preserve">35 Первомайский район</t>
  </si>
  <si>
    <t xml:space="preserve">Козлов Александр Петрович</t>
  </si>
  <si>
    <t xml:space="preserve">Снос деревьев: ул. Тенистая, 19; Новоселов, 8; ул. Дементьева, 21; ул. Подбельского, 2</t>
  </si>
  <si>
    <r>
      <rPr>
        <b val="true"/>
        <sz val="11"/>
        <rFont val="Times New Roman"/>
        <family val="1"/>
        <charset val="204"/>
      </rPr>
      <t xml:space="preserve">Выполнен в части 2013 года.   </t>
    </r>
    <r>
      <rPr>
        <sz val="11"/>
        <rFont val="Times New Roman"/>
        <family val="1"/>
        <charset val="204"/>
      </rPr>
      <t xml:space="preserve">                       Выполнены работы по сносу деревьев по ул. Подбельского, 2</t>
    </r>
  </si>
  <si>
    <t xml:space="preserve">Округ 36</t>
  </si>
  <si>
    <t xml:space="preserve">36    Советский район</t>
  </si>
  <si>
    <t xml:space="preserve">Кондрашкин Алексей Иванович</t>
  </si>
  <si>
    <t xml:space="preserve">Построить пристройку к школе №112.</t>
  </si>
  <si>
    <r>
      <rPr>
        <b val="true"/>
        <sz val="11"/>
        <rFont val="Times New Roman"/>
        <family val="1"/>
        <charset val="204"/>
      </rPr>
      <t xml:space="preserve">Выполнен.                         </t>
    </r>
    <r>
      <rPr>
        <sz val="11"/>
        <rFont val="Times New Roman"/>
        <family val="1"/>
        <charset val="204"/>
      </rPr>
      <t xml:space="preserve"> Выполнены работы по реконструкции и строительству пристройки, в ноябре 2013 года школа введена в эксплуатацию.</t>
    </r>
  </si>
  <si>
    <t xml:space="preserve">36 округ,   Советский район</t>
  </si>
  <si>
    <t xml:space="preserve">Построить трамвайную линию от ул. Петухова до ОбьГЭСа и запустить скоростной трамвай.</t>
  </si>
  <si>
    <t xml:space="preserve">36 округ, Советский район</t>
  </si>
  <si>
    <t xml:space="preserve">Провести ремонт асфальтового покрытия и расширить площадку для парковки автомашин у дома №5 по ул. 40 лет ВЛКСМ со стороны аптеки №48.</t>
  </si>
  <si>
    <r>
      <rPr>
        <b val="true"/>
        <sz val="11"/>
        <rFont val="Times New Roman"/>
        <family val="1"/>
        <charset val="204"/>
      </rPr>
      <t xml:space="preserve">Выполнен.                                  </t>
    </r>
    <r>
      <rPr>
        <sz val="11"/>
        <rFont val="Times New Roman"/>
        <family val="1"/>
        <charset val="204"/>
      </rPr>
      <t xml:space="preserve">Уложено асфальтовое покрытие с устройством парковочных карманов.</t>
    </r>
  </si>
  <si>
    <t xml:space="preserve">Администрация  Советского района города Новосибирска </t>
  </si>
  <si>
    <t xml:space="preserve">Выполнить реконструкцию придомовой территории по ул. Ветлужская №26, 28, 30 с расширением для парковки машин.</t>
  </si>
  <si>
    <r>
      <rPr>
        <b val="true"/>
        <sz val="11"/>
        <rFont val="Times New Roman"/>
        <family val="1"/>
        <charset val="204"/>
      </rPr>
      <t xml:space="preserve">Выполнен в части 2013 года.                           </t>
    </r>
    <r>
      <rPr>
        <sz val="11"/>
        <rFont val="Times New Roman"/>
        <family val="1"/>
        <charset val="204"/>
      </rPr>
      <t xml:space="preserve">Уложено асфальтовое покрытие с устройством парковочных карманов по ул. Ветлужская, 30. Ремонт придомовых территорий по ул. Ветлужская, 26, 28 запланирован на 2104 год. </t>
    </r>
  </si>
  <si>
    <t xml:space="preserve">Администрация  Советского района города Новосибирска</t>
  </si>
  <si>
    <t xml:space="preserve">Обеспечить постоянную подачу газа на высокую сторону и продолжить газификацию в частном секторе Нижней Ельцовки.</t>
  </si>
  <si>
    <r>
      <rPr>
        <b val="true"/>
        <sz val="11"/>
        <rFont val="Times New Roman"/>
        <family val="1"/>
        <charset val="204"/>
      </rPr>
      <t xml:space="preserve">Выполнен в части 2013 года.                </t>
    </r>
    <r>
      <rPr>
        <sz val="11"/>
        <rFont val="Times New Roman"/>
        <family val="1"/>
        <charset val="204"/>
      </rPr>
      <t xml:space="preserve"> В 2012 году построено 800 Газопроводов высокого давления по ул. Рощинская.  В 2013 году построен газопровод высокого давления от ул. Рощинской до ул. Сиреневой протяженностью 3,72 км и 200 м сетей низкого давления для газификации дополнительно 200 домов по ул. Черносельская.   </t>
    </r>
  </si>
  <si>
    <t xml:space="preserve">Округ 37</t>
  </si>
  <si>
    <t xml:space="preserve">37  Советский район</t>
  </si>
  <si>
    <t xml:space="preserve">Барам  Светлана Григорьевна</t>
  </si>
  <si>
    <t xml:space="preserve">Оказать содействие в строительстве двух детских садов в Нижней зоне Академгородка.</t>
  </si>
  <si>
    <r>
      <rPr>
        <b val="true"/>
        <sz val="11"/>
        <rFont val="Times New Roman"/>
        <family val="1"/>
        <charset val="204"/>
      </rPr>
      <t xml:space="preserve">Выполнен.                                   </t>
    </r>
    <r>
      <rPr>
        <sz val="11"/>
        <rFont val="Times New Roman"/>
        <family val="1"/>
        <charset val="204"/>
      </rPr>
      <t xml:space="preserve">Выполнено стротельств</t>
    </r>
    <r>
      <rPr>
        <b val="true"/>
        <sz val="11"/>
        <rFont val="Times New Roman"/>
        <family val="1"/>
        <charset val="204"/>
      </rPr>
      <t xml:space="preserve">о д</t>
    </r>
    <r>
      <rPr>
        <sz val="11"/>
        <rFont val="Times New Roman"/>
        <family val="1"/>
        <charset val="204"/>
      </rPr>
      <t xml:space="preserve">етского сада  № 378 по адресу ул. Гнесиных, 12  (Шатурской) на 175 мест, сдан в эксплуатацию в декабре 2013 года. Дополнительно открыт МДОУ на базе СОШ № 190 на 80 мест.</t>
    </r>
  </si>
  <si>
    <t xml:space="preserve">Министерство образования, науки и инновационной политики Новосибирской области, главное управление образования мэрии города Новосибирска</t>
  </si>
  <si>
    <t xml:space="preserve">Сохранить ДК «Приморский» в качестве учреждения культуры микрорайона и обеспечить финансирование для проведения капитального и текущего ремонта.</t>
  </si>
  <si>
    <r>
      <rPr>
        <b val="true"/>
        <sz val="11"/>
        <rFont val="Times New Roman"/>
        <family val="1"/>
        <charset val="204"/>
      </rPr>
      <t xml:space="preserve">Выполнен в части 2013 года.                            </t>
    </r>
    <r>
      <rPr>
        <sz val="11"/>
        <rFont val="Times New Roman"/>
        <family val="1"/>
        <charset val="204"/>
      </rPr>
      <t xml:space="preserve"> Выполнены работы по ремонту кровли, ремонту диско-зала, установке видеонаблюдения, приобретен экран</t>
    </r>
  </si>
  <si>
    <r>
      <rPr>
        <sz val="12"/>
        <rFont val="Times New Roman"/>
        <family val="1"/>
        <charset val="204"/>
      </rPr>
      <t xml:space="preserve"> 399,0                                                                                                                                             </t>
    </r>
    <r>
      <rPr>
        <sz val="11"/>
        <rFont val="Times New Roman"/>
        <family val="1"/>
        <charset val="204"/>
      </rPr>
      <t xml:space="preserve">193,0                                    </t>
    </r>
  </si>
  <si>
    <t xml:space="preserve">Бюджет города,                        Привлеченные средства</t>
  </si>
  <si>
    <t xml:space="preserve">Департамент культуры, спорта и молодежной политики  мэрии города Новосибирска</t>
  </si>
  <si>
    <t xml:space="preserve">Помочь в строительстве пристройки к школе № 112.</t>
  </si>
  <si>
    <r>
      <rPr>
        <b val="true"/>
        <sz val="11"/>
        <rFont val="Times New Roman"/>
        <family val="1"/>
        <charset val="204"/>
      </rPr>
      <t xml:space="preserve">Выполнен.                                        </t>
    </r>
    <r>
      <rPr>
        <sz val="11"/>
        <rFont val="Times New Roman"/>
        <family val="1"/>
        <charset val="204"/>
      </rPr>
      <t xml:space="preserve"> Выполнены работы по реконструкции и строительству пристройки, в ноябре 2013 года школа введена в эксплуатацию.</t>
    </r>
  </si>
  <si>
    <t xml:space="preserve">Установить памятные доски на улицах имени Героев Советского Союза Бердышева и Ивлева, установить домовые указатели.</t>
  </si>
  <si>
    <r>
      <rPr>
        <b val="true"/>
        <sz val="11"/>
        <rFont val="Times New Roman"/>
        <family val="1"/>
        <charset val="204"/>
      </rPr>
      <t xml:space="preserve">Выполнен в части 2013 года.                            </t>
    </r>
    <r>
      <rPr>
        <sz val="11"/>
        <rFont val="Times New Roman"/>
        <family val="1"/>
        <charset val="204"/>
      </rPr>
      <t xml:space="preserve">Разработаны эскизы памятных досок, утверждены с активами ТОС предварительное расположение. В связи с застройкой данных территорий необходима дополнительная проработка места установки памятных досок.</t>
    </r>
  </si>
  <si>
    <t xml:space="preserve">Администрация Советского района города Новосибирска</t>
  </si>
  <si>
    <t xml:space="preserve">37 Советский район</t>
  </si>
  <si>
    <t xml:space="preserve">Восстановить уличное освещение  везде кроме проезжей части по ул. Васильковая, в том числе  и в частном и в коммунальном секторе.</t>
  </si>
  <si>
    <r>
      <rPr>
        <b val="true"/>
        <sz val="11"/>
        <rFont val="Times New Roman"/>
        <family val="1"/>
        <charset val="204"/>
      </rPr>
      <t xml:space="preserve">Выполнен в части 2013 года.</t>
    </r>
    <r>
      <rPr>
        <sz val="11"/>
        <rFont val="Times New Roman"/>
        <family val="1"/>
        <charset val="204"/>
      </rPr>
      <t xml:space="preserve">                           Выполнено освещение пешеходной дорожки от дома по ул. Боровая партия, 17 до остановки «поселок Геологов».                                                                                                                                                                                                  </t>
    </r>
  </si>
  <si>
    <t xml:space="preserve">Установить освещение на единственной спортивной площадке по ул. Солнечногорская 9-11. </t>
  </si>
  <si>
    <t xml:space="preserve">Спортивная площадка по ул. Солнечногорская, 9-11  внесена в реестр муниципальной собственности города Новосибирска, в мае 2013 года передана в оперативное управление МАУ "Стадион". Освещение площадки в летний период производится прожектором, подключенным к дому по ул. Солнечногорская,9. </t>
  </si>
  <si>
    <t xml:space="preserve">Департамент энергетики, жилищного и коммунального хозяйства,  управление культуры и спорта мэрии города Новосибирска</t>
  </si>
  <si>
    <t xml:space="preserve">Установить ночное освещение на остановочных площадках «п. Геологов» и «п. Кирово».</t>
  </si>
  <si>
    <r>
      <rPr>
        <b val="true"/>
        <sz val="11"/>
        <rFont val="Times New Roman"/>
        <family val="1"/>
        <charset val="204"/>
      </rPr>
      <t xml:space="preserve">Выполнен.</t>
    </r>
    <r>
      <rPr>
        <sz val="11"/>
        <rFont val="Times New Roman"/>
        <family val="1"/>
        <charset val="204"/>
      </rPr>
      <t xml:space="preserve">                                             В районе остановки "поселок Геологов" установлены опоры освещения, выполнено освещение остановочной площадки пос. "Геологов". В рамках реконструкции Бердского шоссе  выполнено устройство искуссвенного наружного  освещение трассы справа и слева от автомобильной дороги.
</t>
    </r>
  </si>
  <si>
    <t xml:space="preserve">Округ 38</t>
  </si>
  <si>
    <t xml:space="preserve">38      Центральный район</t>
  </si>
  <si>
    <t xml:space="preserve">Агеенко Вадим Алексеевич, Журавлев Вячеслав Васильевич </t>
  </si>
  <si>
    <t xml:space="preserve">Заасфальтировать участок дороги со стороны ул. Советской до угла дома по ул. Советская, 22а.</t>
  </si>
  <si>
    <r>
      <rPr>
        <b val="true"/>
        <sz val="11"/>
        <rFont val="Times New Roman"/>
        <family val="1"/>
        <charset val="204"/>
      </rPr>
      <t xml:space="preserve">Выполнен.</t>
    </r>
    <r>
      <rPr>
        <sz val="11"/>
        <rFont val="Times New Roman"/>
        <family val="1"/>
        <charset val="204"/>
      </rPr>
      <t xml:space="preserve">                        Выполнены работы по ремонту асфальтового покрытия с торца здания по ул. Советской, 22а.</t>
    </r>
  </si>
  <si>
    <t xml:space="preserve">Благоустройство придомовой территории по ул. Достоевского, д. 14 (замена асфальтного покрытия).</t>
  </si>
  <si>
    <r>
      <rPr>
        <b val="true"/>
        <sz val="11"/>
        <rFont val="Times New Roman"/>
        <family val="1"/>
        <charset val="204"/>
      </rPr>
      <t xml:space="preserve">Выполнен.</t>
    </r>
    <r>
      <rPr>
        <sz val="11"/>
        <rFont val="Times New Roman"/>
        <family val="1"/>
        <charset val="204"/>
      </rPr>
      <t xml:space="preserve">                                                              Выполнены работы по благоустройству внутриквартальной территории по ул. Достоевского, 14.</t>
    </r>
  </si>
  <si>
    <t xml:space="preserve">Благоустройство дворовых территорий по ул. Лермонтова, д. 43, 45, 47 (асфальтирование проездов).</t>
  </si>
  <si>
    <r>
      <rPr>
        <b val="true"/>
        <sz val="11"/>
        <rFont val="Times New Roman"/>
        <family val="1"/>
        <charset val="204"/>
      </rPr>
      <t xml:space="preserve">Выполнен.    </t>
    </r>
    <r>
      <rPr>
        <sz val="11"/>
        <rFont val="Times New Roman"/>
        <family val="1"/>
        <charset val="204"/>
      </rPr>
      <t xml:space="preserve">                                         Выполнены работы по благоустройству внутриквартальной территории по ул. Лермонтова, 45 (проезд и въезд).</t>
    </r>
  </si>
  <si>
    <t xml:space="preserve">Выполнение наказов избирателей в 2011 году, план 2012 года, проект плана 2013 года (на 01.10.2012)</t>
  </si>
  <si>
    <t xml:space="preserve">ОКРУГ</t>
  </si>
  <si>
    <t xml:space="preserve">Отчет 2011г. (на 1.01.2012)</t>
  </si>
  <si>
    <t xml:space="preserve">План 2012 г.</t>
  </si>
  <si>
    <t xml:space="preserve">Проект плана на 2013 г.</t>
  </si>
  <si>
    <t xml:space="preserve">План 2013 года в % к плану 2012 года (колличество наказов)</t>
  </si>
  <si>
    <t xml:space="preserve">План 2013 года в % к плану 2012 года (сумма средств)</t>
  </si>
  <si>
    <t xml:space="preserve">Количество </t>
  </si>
  <si>
    <t xml:space="preserve">Сумма</t>
  </si>
  <si>
    <t xml:space="preserve">План на 2011 год по программе</t>
  </si>
  <si>
    <t xml:space="preserve">Выполнено в 2011 году (в том числе частично)</t>
  </si>
  <si>
    <t xml:space="preserve">Выполнение плана, %</t>
  </si>
  <si>
    <t xml:space="preserve">План  на 2012 год</t>
  </si>
  <si>
    <t xml:space="preserve">Общая стоимость реализации на 2012 год</t>
  </si>
  <si>
    <t xml:space="preserve">План на 2013 год </t>
  </si>
  <si>
    <t xml:space="preserve">Общая стоимость реализации на 2013 год</t>
  </si>
  <si>
    <t xml:space="preserve">в т.ч. областной бюджет</t>
  </si>
  <si>
    <t xml:space="preserve">уд. вес., %</t>
  </si>
  <si>
    <t xml:space="preserve">с 1 по 18 округа</t>
  </si>
  <si>
    <t xml:space="preserve">с 19 по 38 округа (г. Новосибирск)</t>
  </si>
  <si>
    <t xml:space="preserve">Итого</t>
  </si>
  <si>
    <t xml:space="preserve">По плану оргтехнических мероприятий</t>
  </si>
  <si>
    <t xml:space="preserve">Всего</t>
  </si>
  <si>
    <t xml:space="preserve">Выполнение наказов избирателей в 2011 году, план 2012 года, уточненный проект плана 2013 года (на 15.01.2013)</t>
  </si>
  <si>
    <t xml:space="preserve">Уточненый проект плана на 2013 г.</t>
  </si>
  <si>
    <t xml:space="preserve">в т. ч. областной бюджет</t>
  </si>
</sst>
</file>

<file path=xl/styles.xml><?xml version="1.0" encoding="utf-8"?>
<styleSheet xmlns="http://schemas.openxmlformats.org/spreadsheetml/2006/main">
  <numFmts count="17">
    <numFmt numFmtId="164" formatCode="General"/>
    <numFmt numFmtId="165" formatCode="_-* #,##0.00_р_._-;\-* #,##0.00_р_._-;_-* \-??_р_._-;_-@_-"/>
    <numFmt numFmtId="166" formatCode="0.0"/>
    <numFmt numFmtId="167" formatCode="0.00"/>
    <numFmt numFmtId="168" formatCode="General"/>
    <numFmt numFmtId="169" formatCode="#,##0.0"/>
    <numFmt numFmtId="170" formatCode="#,##0.00"/>
    <numFmt numFmtId="171" formatCode="#,##0"/>
    <numFmt numFmtId="172" formatCode="#,##0.00_р_."/>
    <numFmt numFmtId="173" formatCode="#,##0.0_р_."/>
    <numFmt numFmtId="174" formatCode="0.000"/>
    <numFmt numFmtId="175" formatCode="@"/>
    <numFmt numFmtId="176" formatCode="0.00000"/>
    <numFmt numFmtId="177" formatCode="0.00;[RED]0.00"/>
    <numFmt numFmtId="178" formatCode="0"/>
    <numFmt numFmtId="179" formatCode="_-* #,##0.0_р_._-;\-* #,##0.0_р_._-;_-* \-??_р_._-;_-@_-"/>
    <numFmt numFmtId="180" formatCode="0.0_ ;\-0.0\ "/>
  </numFmts>
  <fonts count="5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1"/>
      <name val="Arial Cyr"/>
      <family val="0"/>
      <charset val="204"/>
    </font>
    <font>
      <sz val="11"/>
      <name val="Times New Roman"/>
      <family val="1"/>
      <charset val="204"/>
    </font>
    <font>
      <b val="true"/>
      <sz val="11"/>
      <name val="Times New Roman"/>
      <family val="1"/>
      <charset val="204"/>
    </font>
    <font>
      <b val="true"/>
      <sz val="16"/>
      <name val="Times New Roman"/>
      <family val="1"/>
      <charset val="204"/>
    </font>
    <font>
      <b val="true"/>
      <sz val="12"/>
      <name val="Times New Roman"/>
      <family val="1"/>
      <charset val="204"/>
    </font>
    <font>
      <b val="true"/>
      <sz val="11"/>
      <name val="Arial Cyr"/>
      <family val="0"/>
      <charset val="204"/>
    </font>
    <font>
      <sz val="11"/>
      <color rgb="FF000000"/>
      <name val="Times New Roman"/>
      <family val="1"/>
      <charset val="204"/>
    </font>
    <font>
      <sz val="11"/>
      <color rgb="FF993300"/>
      <name val="Times New Roman"/>
      <family val="1"/>
      <charset val="204"/>
    </font>
    <font>
      <sz val="11"/>
      <name val="Calibri"/>
      <family val="2"/>
      <charset val="204"/>
    </font>
    <font>
      <sz val="11"/>
      <color rgb="FFFF0000"/>
      <name val="Times New Roman"/>
      <family val="1"/>
      <charset val="204"/>
    </font>
    <font>
      <sz val="11"/>
      <color rgb="FF000080"/>
      <name val="Arial Cyr"/>
      <family val="0"/>
      <charset val="204"/>
    </font>
    <font>
      <sz val="10"/>
      <name val="Times New Roman"/>
      <family val="1"/>
      <charset val="204"/>
    </font>
    <font>
      <sz val="12"/>
      <name val="Times New Roman"/>
      <family val="1"/>
      <charset val="204"/>
    </font>
    <font>
      <sz val="12"/>
      <color rgb="FF000000"/>
      <name val="Times New Roman"/>
      <family val="1"/>
      <charset val="204"/>
    </font>
    <font>
      <sz val="12"/>
      <color rgb="FFFFFFFF"/>
      <name val="Times New Roman"/>
      <family val="1"/>
      <charset val="204"/>
    </font>
    <font>
      <sz val="11"/>
      <color rgb="FFFFFFFF"/>
      <name val="Times New Roman"/>
      <family val="1"/>
      <charset val="204"/>
    </font>
    <font>
      <b val="true"/>
      <sz val="10"/>
      <name val="Times New Roman"/>
      <family val="1"/>
      <charset val="204"/>
    </font>
    <font>
      <b val="true"/>
      <sz val="11"/>
      <color rgb="FF000000"/>
      <name val="Times New Roman"/>
      <family val="1"/>
      <charset val="204"/>
    </font>
    <font>
      <sz val="9"/>
      <name val="Times New Roman"/>
      <family val="1"/>
      <charset val="204"/>
    </font>
    <font>
      <sz val="11"/>
      <color rgb="FF000080"/>
      <name val="Times New Roman"/>
      <family val="1"/>
      <charset val="204"/>
    </font>
    <font>
      <sz val="11"/>
      <name val="Arial"/>
      <family val="2"/>
      <charset val="204"/>
    </font>
    <font>
      <u val="single"/>
      <sz val="11"/>
      <name val="Times New Roman"/>
      <family val="1"/>
      <charset val="204"/>
    </font>
    <font>
      <i val="true"/>
      <sz val="11"/>
      <name val="Times New Roman"/>
      <family val="1"/>
      <charset val="204"/>
    </font>
    <font>
      <i val="true"/>
      <sz val="11"/>
      <name val="Arial"/>
      <family val="2"/>
      <charset val="204"/>
    </font>
    <font>
      <sz val="10"/>
      <color rgb="FF000080"/>
      <name val="Arial Cyr"/>
      <family val="0"/>
      <charset val="204"/>
    </font>
    <font>
      <b val="true"/>
      <sz val="10"/>
      <name val="Arial Cyr"/>
      <family val="0"/>
      <charset val="204"/>
    </font>
    <font>
      <sz val="10"/>
      <color rgb="FF800000"/>
      <name val="Arial Cyr"/>
      <family val="0"/>
      <charset val="204"/>
    </font>
    <font>
      <b val="true"/>
      <sz val="10"/>
      <color rgb="FF800000"/>
      <name val="Arial Cyr"/>
      <family val="0"/>
      <charset val="204"/>
    </font>
    <font>
      <b val="true"/>
      <sz val="11"/>
      <color rgb="FF800000"/>
      <name val="Times New Roman"/>
      <family val="1"/>
      <charset val="204"/>
    </font>
    <font>
      <b val="true"/>
      <sz val="11"/>
      <color rgb="FF000080"/>
      <name val="Times New Roman"/>
      <family val="1"/>
      <charset val="204"/>
    </font>
    <font>
      <sz val="10"/>
      <color rgb="FF000000"/>
      <name val="Arial Cyr"/>
      <family val="0"/>
      <charset val="204"/>
    </font>
    <font>
      <sz val="10"/>
      <color rgb="FF003366"/>
      <name val="Arial Cyr"/>
      <family val="0"/>
      <charset val="204"/>
    </font>
    <font>
      <b val="true"/>
      <sz val="10"/>
      <color rgb="FF003366"/>
      <name val="Arial Cyr"/>
      <family val="0"/>
      <charset val="204"/>
    </font>
    <font>
      <b val="true"/>
      <sz val="10"/>
      <color rgb="FFFF00FF"/>
      <name val="Arial Cyr"/>
      <family val="0"/>
      <charset val="204"/>
    </font>
    <font>
      <b val="true"/>
      <sz val="10"/>
      <color rgb="FFFF0000"/>
      <name val="Arial Cyr"/>
      <family val="0"/>
      <charset val="204"/>
    </font>
    <font>
      <sz val="10"/>
      <color rgb="FFFF660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1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7" fillId="20" borderId="8" applyFont="true" applyBorder="true" applyAlignment="false" applyProtection="false"/>
    <xf numFmtId="164" fontId="7"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9" fillId="0" borderId="9" applyFont="true" applyBorder="true" applyAlignment="false" applyProtection="false"/>
    <xf numFmtId="164" fontId="8" fillId="21" borderId="2" applyFont="true" applyBorder="true" applyAlignment="false" applyProtection="false"/>
    <xf numFmtId="164" fontId="18"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4" borderId="0" applyFont="true" applyBorder="false" applyAlignment="false" applyProtection="false"/>
  </cellStyleXfs>
  <cellXfs count="11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21" fillId="24"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6" fontId="21"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1" xfId="112"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5" fillId="24" borderId="11" xfId="0" applyFont="true" applyBorder="true" applyAlignment="true" applyProtection="false">
      <alignment horizontal="center" vertical="center" textRotation="0" wrapText="true" indent="0" shrinkToFit="false"/>
      <protection locked="true" hidden="false"/>
    </xf>
    <xf numFmtId="164" fontId="25" fillId="0" borderId="0" xfId="112" applyFont="true" applyBorder="fals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2" fillId="0" borderId="12" xfId="110" applyFont="true" applyBorder="true" applyAlignment="true" applyProtection="false">
      <alignment horizontal="general" vertical="top" textRotation="0" wrapText="true" indent="0" shrinkToFit="false"/>
      <protection locked="true" hidden="false"/>
    </xf>
    <xf numFmtId="164" fontId="22" fillId="0" borderId="12" xfId="107" applyFont="true" applyBorder="true" applyAlignment="true" applyProtection="false">
      <alignment horizontal="general" vertical="top" textRotation="0" wrapText="true" indent="0" shrinkToFit="false"/>
      <protection locked="true" hidden="false"/>
    </xf>
    <xf numFmtId="164" fontId="22" fillId="0" borderId="12" xfId="107"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7" fontId="22" fillId="0" borderId="12" xfId="0" applyFont="true" applyBorder="true" applyAlignment="true" applyProtection="false">
      <alignment horizontal="center" vertical="top" textRotation="0" wrapText="true" indent="0" shrinkToFit="false"/>
      <protection locked="true" hidden="false"/>
    </xf>
    <xf numFmtId="166" fontId="22" fillId="24" borderId="12"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1" xfId="107" applyFont="true" applyBorder="true" applyAlignment="true" applyProtection="false">
      <alignment horizontal="general" vertical="top" textRotation="0" wrapText="true" indent="0" shrinkToFit="false"/>
      <protection locked="true" hidden="false"/>
    </xf>
    <xf numFmtId="164" fontId="27" fillId="0" borderId="12" xfId="107" applyFont="true" applyBorder="true" applyAlignment="true" applyProtection="false">
      <alignment horizontal="left" vertical="top" textRotation="0" wrapText="true" indent="0" shrinkToFit="false"/>
      <protection locked="true" hidden="false"/>
    </xf>
    <xf numFmtId="164" fontId="22" fillId="0" borderId="12" xfId="11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3" fillId="24" borderId="11" xfId="0" applyFont="true" applyBorder="true" applyAlignment="true" applyProtection="false">
      <alignment horizontal="left" vertical="top" textRotation="0" wrapText="true" indent="0" shrinkToFit="false"/>
      <protection locked="true" hidden="false"/>
    </xf>
    <xf numFmtId="167" fontId="22" fillId="0" borderId="11" xfId="0" applyFont="true" applyBorder="true" applyAlignment="true" applyProtection="false">
      <alignment horizontal="center" vertical="top" textRotation="0" wrapText="true" indent="0" shrinkToFit="false"/>
      <protection locked="true" hidden="false"/>
    </xf>
    <xf numFmtId="166" fontId="22" fillId="24" borderId="11" xfId="127" applyFont="true" applyBorder="true" applyAlignment="true" applyProtection="true">
      <alignment horizontal="center"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8" fontId="22" fillId="0" borderId="12" xfId="110" applyFont="true" applyBorder="true" applyAlignment="true" applyProtection="false">
      <alignment horizontal="center" vertical="top" textRotation="0" wrapText="true" indent="0" shrinkToFit="false"/>
      <protection locked="true" hidden="false"/>
    </xf>
    <xf numFmtId="169" fontId="23" fillId="0" borderId="12" xfId="0" applyFont="true" applyBorder="true" applyAlignment="true" applyProtection="false">
      <alignment horizontal="left" vertical="top" textRotation="0" wrapText="true" indent="0" shrinkToFit="false"/>
      <protection locked="true" hidden="false"/>
    </xf>
    <xf numFmtId="169" fontId="22" fillId="0" borderId="12" xfId="0" applyFont="true" applyBorder="true" applyAlignment="true" applyProtection="false">
      <alignment horizontal="center" vertical="top" textRotation="0" wrapText="true" indent="0" shrinkToFit="false"/>
      <protection locked="true" hidden="false"/>
    </xf>
    <xf numFmtId="168" fontId="22" fillId="0" borderId="13" xfId="110" applyFont="true" applyBorder="true" applyAlignment="true" applyProtection="false">
      <alignment horizontal="center" vertical="top" textRotation="0" wrapText="true" indent="0" shrinkToFit="false"/>
      <protection locked="true" hidden="false"/>
    </xf>
    <xf numFmtId="164" fontId="22" fillId="0" borderId="11" xfId="110" applyFont="true" applyBorder="true" applyAlignment="true" applyProtection="false">
      <alignment horizontal="left" vertical="top" textRotation="0" wrapText="true" indent="0" shrinkToFit="false"/>
      <protection locked="true" hidden="false"/>
    </xf>
    <xf numFmtId="164" fontId="22" fillId="0" borderId="14" xfId="107" applyFont="true" applyBorder="true" applyAlignment="true" applyProtection="false">
      <alignment horizontal="left" vertical="top" textRotation="0" wrapText="true" indent="0" shrinkToFit="false"/>
      <protection locked="true" hidden="false"/>
    </xf>
    <xf numFmtId="164" fontId="22" fillId="0" borderId="11" xfId="107" applyFont="true" applyBorder="true" applyAlignment="true" applyProtection="false">
      <alignment horizontal="left" vertical="top" textRotation="0" wrapText="true" indent="0" shrinkToFit="false"/>
      <protection locked="true" hidden="false"/>
    </xf>
    <xf numFmtId="166" fontId="22" fillId="24" borderId="11" xfId="0" applyFont="true" applyBorder="true" applyAlignment="true" applyProtection="false">
      <alignment horizontal="center" vertical="top" textRotation="0" wrapText="true" indent="0" shrinkToFit="false"/>
      <protection locked="true" hidden="false"/>
    </xf>
    <xf numFmtId="169" fontId="22" fillId="0" borderId="11" xfId="0" applyFont="true" applyBorder="true" applyAlignment="true" applyProtection="false">
      <alignment horizontal="center" vertical="top" textRotation="0" wrapText="true" indent="0" shrinkToFit="false"/>
      <protection locked="true" hidden="false"/>
    </xf>
    <xf numFmtId="164" fontId="22" fillId="0" borderId="15" xfId="110" applyFont="true" applyBorder="true" applyAlignment="true" applyProtection="false">
      <alignment horizontal="general" vertical="top" textRotation="0" wrapText="true" indent="0" shrinkToFit="false"/>
      <protection locked="true" hidden="false"/>
    </xf>
    <xf numFmtId="164" fontId="22" fillId="0" borderId="16" xfId="110" applyFont="true" applyBorder="true" applyAlignment="true" applyProtection="false">
      <alignment horizontal="center" vertical="top" textRotation="0" wrapText="true" indent="0" shrinkToFit="false"/>
      <protection locked="true" hidden="false"/>
    </xf>
    <xf numFmtId="164" fontId="22" fillId="0" borderId="17" xfId="110" applyFont="true" applyBorder="true" applyAlignment="true" applyProtection="false">
      <alignment horizontal="left" vertical="top" textRotation="0" wrapText="true" indent="0" shrinkToFit="false"/>
      <protection locked="true" hidden="false"/>
    </xf>
    <xf numFmtId="164" fontId="22" fillId="0" borderId="10" xfId="107" applyFont="true" applyBorder="true" applyAlignment="true" applyProtection="false">
      <alignment horizontal="left" vertical="top" textRotation="0" wrapText="true" indent="0" shrinkToFit="false"/>
      <protection locked="true" hidden="false"/>
    </xf>
    <xf numFmtId="164" fontId="22" fillId="0" borderId="17" xfId="107"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true" applyProtection="false">
      <alignment horizontal="center" vertical="top" textRotation="0" wrapText="true" indent="0" shrinkToFit="false"/>
      <protection locked="true" hidden="false"/>
    </xf>
    <xf numFmtId="166" fontId="22" fillId="24" borderId="17" xfId="0" applyFont="true" applyBorder="true" applyAlignment="true" applyProtection="false">
      <alignment horizontal="center" vertical="top" textRotation="0" wrapText="true" indent="0" shrinkToFit="false"/>
      <protection locked="true" hidden="false"/>
    </xf>
    <xf numFmtId="169" fontId="22" fillId="0" borderId="17" xfId="0" applyFont="true" applyBorder="true" applyAlignment="true" applyProtection="false">
      <alignment horizontal="center" vertical="top" textRotation="0" wrapText="true" indent="0" shrinkToFit="false"/>
      <protection locked="true" hidden="false"/>
    </xf>
    <xf numFmtId="168" fontId="22" fillId="0" borderId="11" xfId="11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7" fontId="22" fillId="0" borderId="18" xfId="0" applyFont="true" applyBorder="true" applyAlignment="true" applyProtection="false">
      <alignment horizontal="center" vertical="top" textRotation="0" wrapText="true" indent="0" shrinkToFit="false"/>
      <protection locked="true" hidden="false"/>
    </xf>
    <xf numFmtId="166" fontId="22" fillId="24" borderId="18"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8" fontId="22" fillId="24" borderId="13" xfId="114"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3" fillId="24" borderId="12" xfId="0" applyFont="true" applyBorder="true" applyAlignment="true" applyProtection="false">
      <alignment horizontal="left" vertical="top" textRotation="0" wrapText="true" indent="0" shrinkToFit="false"/>
      <protection locked="true" hidden="false"/>
    </xf>
    <xf numFmtId="164" fontId="22" fillId="0" borderId="14" xfId="114" applyFont="true" applyBorder="true" applyAlignment="true" applyProtection="false">
      <alignment horizontal="center" vertical="top" textRotation="0" wrapText="true" indent="0" shrinkToFit="false"/>
      <protection locked="true" hidden="false"/>
    </xf>
    <xf numFmtId="166" fontId="22" fillId="24" borderId="11" xfId="115" applyFont="true" applyBorder="true" applyAlignment="true" applyProtection="false">
      <alignment horizontal="center" vertical="top" textRotation="0" wrapText="true" indent="0" shrinkToFit="false"/>
      <protection locked="true" hidden="false"/>
    </xf>
    <xf numFmtId="164" fontId="22" fillId="0" borderId="13" xfId="115" applyFont="true" applyBorder="true" applyAlignment="true" applyProtection="false">
      <alignment horizontal="center" vertical="top" textRotation="0" wrapText="true" indent="0" shrinkToFit="false"/>
      <protection locked="true" hidden="false"/>
    </xf>
    <xf numFmtId="164" fontId="22" fillId="0" borderId="0" xfId="114" applyFont="true" applyBorder="false" applyAlignment="true" applyProtection="false">
      <alignment horizontal="justify" vertical="top" textRotation="0" wrapText="false" indent="0" shrinkToFit="false"/>
      <protection locked="true" hidden="false"/>
    </xf>
    <xf numFmtId="164" fontId="22" fillId="0" borderId="19" xfId="114"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2" fillId="0" borderId="0" xfId="114" applyFont="true" applyBorder="true" applyAlignment="true" applyProtection="false">
      <alignment horizontal="center" vertical="top" textRotation="0" wrapText="true" indent="0" shrinkToFit="false"/>
      <protection locked="true" hidden="false"/>
    </xf>
    <xf numFmtId="166" fontId="22" fillId="24" borderId="19" xfId="114" applyFont="true" applyBorder="true" applyAlignment="true" applyProtection="false">
      <alignment horizontal="center" vertical="top" textRotation="0" wrapText="true" indent="0" shrinkToFit="false"/>
      <protection locked="true" hidden="false"/>
    </xf>
    <xf numFmtId="164" fontId="22" fillId="0" borderId="19" xfId="114" applyFont="true" applyBorder="true" applyAlignment="true" applyProtection="false">
      <alignment horizontal="center" vertical="top" textRotation="0" wrapText="true" indent="0" shrinkToFit="false"/>
      <protection locked="true" hidden="false"/>
    </xf>
    <xf numFmtId="164" fontId="22" fillId="0" borderId="12" xfId="114" applyFont="true" applyBorder="true" applyAlignment="true" applyProtection="false">
      <alignment horizontal="center" vertical="top" textRotation="0" wrapText="fals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2" fillId="0" borderId="11" xfId="114" applyFont="true" applyBorder="true" applyAlignment="true" applyProtection="false">
      <alignment horizontal="center" vertical="top" textRotation="0" wrapText="true" indent="0" shrinkToFit="false"/>
      <protection locked="true" hidden="false"/>
    </xf>
    <xf numFmtId="166" fontId="22" fillId="24" borderId="20" xfId="115" applyFont="true" applyBorder="true" applyAlignment="true" applyProtection="false">
      <alignment horizontal="center" vertical="top" textRotation="0" wrapText="true" indent="0" shrinkToFit="false"/>
      <protection locked="true" hidden="false"/>
    </xf>
    <xf numFmtId="164" fontId="22" fillId="0" borderId="11" xfId="115" applyFont="true" applyBorder="true" applyAlignment="true" applyProtection="false">
      <alignment horizontal="center" vertical="top" textRotation="0" wrapText="true" indent="0" shrinkToFit="false"/>
      <protection locked="true" hidden="false"/>
    </xf>
    <xf numFmtId="164" fontId="22" fillId="0" borderId="17" xfId="114" applyFont="true" applyBorder="true" applyAlignment="true" applyProtection="false">
      <alignment horizontal="center" vertical="top" textRotation="0" wrapText="true" indent="0" shrinkToFit="false"/>
      <protection locked="true" hidden="false"/>
    </xf>
    <xf numFmtId="166" fontId="22" fillId="24" borderId="17" xfId="115" applyFont="true" applyBorder="true" applyAlignment="true" applyProtection="false">
      <alignment horizontal="center" vertical="top" textRotation="0" wrapText="true" indent="0" shrinkToFit="false"/>
      <protection locked="true" hidden="false"/>
    </xf>
    <xf numFmtId="164" fontId="22" fillId="0" borderId="17" xfId="115" applyFont="true" applyBorder="true" applyAlignment="true" applyProtection="false">
      <alignment horizontal="center" vertical="top" textRotation="0" wrapText="true" indent="0" shrinkToFit="false"/>
      <protection locked="true" hidden="false"/>
    </xf>
    <xf numFmtId="164" fontId="22" fillId="0" borderId="13" xfId="114" applyFont="true" applyBorder="true" applyAlignment="true" applyProtection="false">
      <alignment horizontal="center" vertical="top" textRotation="0" wrapText="false" indent="0" shrinkToFit="false"/>
      <protection locked="true" hidden="false"/>
    </xf>
    <xf numFmtId="164" fontId="23" fillId="0" borderId="12" xfId="114" applyFont="true" applyBorder="true" applyAlignment="true" applyProtection="false">
      <alignment horizontal="left" vertical="top" textRotation="0" wrapText="true" indent="0" shrinkToFit="false"/>
      <protection locked="true" hidden="false"/>
    </xf>
    <xf numFmtId="164" fontId="22" fillId="0" borderId="20" xfId="115" applyFont="true" applyBorder="true" applyAlignment="true" applyProtection="false">
      <alignment horizontal="center" vertical="top" textRotation="0" wrapText="true" indent="0" shrinkToFit="false"/>
      <protection locked="true" hidden="false"/>
    </xf>
    <xf numFmtId="164" fontId="22" fillId="0" borderId="20" xfId="110" applyFont="true" applyBorder="true" applyAlignment="true" applyProtection="false">
      <alignment horizontal="general" vertical="top" textRotation="0" wrapText="true" indent="0" shrinkToFit="false"/>
      <protection locked="true" hidden="false"/>
    </xf>
    <xf numFmtId="164" fontId="22" fillId="0" borderId="21" xfId="110" applyFont="true" applyBorder="true" applyAlignment="true" applyProtection="false">
      <alignment horizontal="center" vertical="top" textRotation="0" wrapText="true" indent="0" shrinkToFit="false"/>
      <protection locked="true" hidden="false"/>
    </xf>
    <xf numFmtId="170" fontId="22" fillId="0" borderId="17"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21" fillId="24" borderId="17"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2" fillId="24" borderId="21" xfId="110" applyFont="true" applyBorder="true" applyAlignment="true" applyProtection="false">
      <alignment horizontal="center" vertical="top" textRotation="0" wrapText="true" indent="0" shrinkToFit="false"/>
      <protection locked="true" hidden="false"/>
    </xf>
    <xf numFmtId="164" fontId="22" fillId="24" borderId="12" xfId="0" applyFont="true" applyBorder="true" applyAlignment="true" applyProtection="false">
      <alignment horizontal="general" vertical="top" textRotation="0" wrapText="true" indent="0" shrinkToFit="false"/>
      <protection locked="true" hidden="false"/>
    </xf>
    <xf numFmtId="164" fontId="22" fillId="24" borderId="12" xfId="0" applyFont="true" applyBorder="true" applyAlignment="true" applyProtection="false">
      <alignment horizontal="left" vertical="top" textRotation="0" wrapText="true" indent="0" shrinkToFit="false"/>
      <protection locked="true" hidden="false"/>
    </xf>
    <xf numFmtId="164" fontId="22" fillId="24" borderId="12" xfId="0" applyFont="true" applyBorder="true" applyAlignment="true" applyProtection="false">
      <alignment horizontal="center" vertical="top" textRotation="0" wrapText="true" indent="0" shrinkToFit="false"/>
      <protection locked="true" hidden="false"/>
    </xf>
    <xf numFmtId="164" fontId="22" fillId="24" borderId="12" xfId="110" applyFont="true" applyBorder="true" applyAlignment="true" applyProtection="false">
      <alignment horizontal="center" vertical="top" textRotation="0" wrapText="true" indent="0" shrinkToFit="false"/>
      <protection locked="true" hidden="false"/>
    </xf>
    <xf numFmtId="164" fontId="22" fillId="0" borderId="17" xfId="110" applyFont="true" applyBorder="true" applyAlignment="true" applyProtection="false">
      <alignment horizontal="general" vertical="top" textRotation="0" wrapText="true" indent="0" shrinkToFit="false"/>
      <protection locked="true" hidden="false"/>
    </xf>
    <xf numFmtId="164" fontId="22" fillId="0" borderId="17" xfId="107" applyFont="true" applyBorder="true" applyAlignment="true" applyProtection="false">
      <alignment horizontal="general" vertical="top" textRotation="0" wrapText="true" indent="0" shrinkToFit="false"/>
      <protection locked="true" hidden="false"/>
    </xf>
    <xf numFmtId="166" fontId="22" fillId="24" borderId="12" xfId="110" applyFont="true" applyBorder="true" applyAlignment="true" applyProtection="false">
      <alignment horizontal="center" vertical="top" textRotation="0" wrapText="true" indent="0" shrinkToFit="false"/>
      <protection locked="true" hidden="false"/>
    </xf>
    <xf numFmtId="164" fontId="22" fillId="24" borderId="17" xfId="110" applyFont="true" applyBorder="true" applyAlignment="true" applyProtection="false">
      <alignment horizontal="general" vertical="top" textRotation="0" wrapText="true" indent="0" shrinkToFit="false"/>
      <protection locked="true" hidden="false"/>
    </xf>
    <xf numFmtId="164" fontId="22" fillId="24" borderId="17" xfId="107" applyFont="true" applyBorder="true" applyAlignment="true" applyProtection="false">
      <alignment horizontal="general" vertical="top" textRotation="0" wrapText="true" indent="0" shrinkToFit="false"/>
      <protection locked="true" hidden="false"/>
    </xf>
    <xf numFmtId="167" fontId="22" fillId="24" borderId="22" xfId="115" applyFont="true" applyBorder="true" applyAlignment="true" applyProtection="false">
      <alignment horizontal="center" vertical="top" textRotation="0" wrapText="false" indent="0" shrinkToFit="false"/>
      <protection locked="true" hidden="false"/>
    </xf>
    <xf numFmtId="166" fontId="22" fillId="24" borderId="12" xfId="115" applyFont="true" applyBorder="true" applyAlignment="true" applyProtection="false">
      <alignment horizontal="center" vertical="top" textRotation="0" wrapText="true" indent="0" shrinkToFit="false"/>
      <protection locked="true" hidden="false"/>
    </xf>
    <xf numFmtId="164" fontId="22" fillId="0" borderId="12" xfId="115" applyFont="true" applyBorder="true" applyAlignment="true" applyProtection="false">
      <alignment horizontal="center" vertical="top" textRotation="0" wrapText="true" indent="0" shrinkToFit="false"/>
      <protection locked="true" hidden="false"/>
    </xf>
    <xf numFmtId="169" fontId="22" fillId="0" borderId="12" xfId="107" applyFont="true" applyBorder="true" applyAlignment="true" applyProtection="false">
      <alignment horizontal="center" vertical="top" textRotation="0" wrapText="true" indent="0" shrinkToFit="false"/>
      <protection locked="true" hidden="false"/>
    </xf>
    <xf numFmtId="166" fontId="22" fillId="24" borderId="12" xfId="107" applyFont="true" applyBorder="true" applyAlignment="true" applyProtection="false">
      <alignment horizontal="center" vertical="top" textRotation="0" wrapText="true" indent="0" shrinkToFit="false"/>
      <protection locked="true" hidden="false"/>
    </xf>
    <xf numFmtId="164" fontId="22" fillId="0" borderId="12" xfId="107" applyFont="true" applyBorder="true" applyAlignment="true" applyProtection="false">
      <alignment horizontal="center" vertical="top" textRotation="0" wrapText="true" indent="0" shrinkToFit="false"/>
      <protection locked="true" hidden="false"/>
    </xf>
    <xf numFmtId="164" fontId="23" fillId="0" borderId="0" xfId="112" applyFont="true" applyBorder="false" applyAlignment="true" applyProtection="false">
      <alignment horizontal="center" vertical="center" textRotation="0" wrapText="false" indent="0" shrinkToFit="false"/>
      <protection locked="true" hidden="false"/>
    </xf>
    <xf numFmtId="164" fontId="22" fillId="0" borderId="12" xfId="110" applyFont="true" applyBorder="true" applyAlignment="true" applyProtection="false">
      <alignment horizontal="center" vertical="top" textRotation="0" wrapText="true" indent="0" shrinkToFit="false"/>
      <protection locked="true" hidden="false"/>
    </xf>
    <xf numFmtId="164" fontId="22" fillId="24" borderId="12" xfId="107" applyFont="true" applyBorder="true" applyAlignment="true" applyProtection="false">
      <alignment horizontal="left" vertical="top" textRotation="0" wrapText="true" indent="0" shrinkToFit="false"/>
      <protection locked="true" hidden="false"/>
    </xf>
    <xf numFmtId="167" fontId="22" fillId="0" borderId="12" xfId="15" applyFont="true" applyBorder="true" applyAlignment="true" applyProtection="true">
      <alignment horizontal="center" vertical="top" textRotation="0" wrapText="true" indent="0" shrinkToFit="false"/>
      <protection locked="true" hidden="false"/>
    </xf>
    <xf numFmtId="167" fontId="21" fillId="0" borderId="12"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24" borderId="11" xfId="107"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22" fillId="0" borderId="21" xfId="107" applyFont="true" applyBorder="true" applyAlignment="true" applyProtection="false">
      <alignment horizontal="left" vertical="top" textRotation="0" wrapText="true" indent="0" shrinkToFit="false"/>
      <protection locked="true" hidden="false"/>
    </xf>
    <xf numFmtId="166" fontId="22" fillId="24" borderId="15" xfId="0" applyFont="true" applyBorder="true" applyAlignment="true" applyProtection="false">
      <alignment horizontal="center" vertical="top" textRotation="0" wrapText="true" indent="0" shrinkToFit="false"/>
      <protection locked="true" hidden="false"/>
    </xf>
    <xf numFmtId="169" fontId="22" fillId="0" borderId="15" xfId="0" applyFont="true" applyBorder="true" applyAlignment="true" applyProtection="false">
      <alignment horizontal="center" vertical="top" textRotation="0" wrapText="true" indent="0" shrinkToFit="false"/>
      <protection locked="true" hidden="false"/>
    </xf>
    <xf numFmtId="164" fontId="22" fillId="0" borderId="11" xfId="11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7" fontId="22" fillId="0" borderId="21" xfId="114" applyFont="true" applyBorder="true" applyAlignment="true" applyProtection="false">
      <alignment horizontal="center" vertical="top" textRotation="0" wrapText="false" indent="0" shrinkToFit="false"/>
      <protection locked="true" hidden="false"/>
    </xf>
    <xf numFmtId="164" fontId="22" fillId="0" borderId="12" xfId="115"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2" fillId="0" borderId="13" xfId="107" applyFont="true" applyBorder="true" applyAlignment="true" applyProtection="false">
      <alignment horizontal="center" vertical="top" textRotation="0" wrapText="true" indent="0" shrinkToFit="false"/>
      <protection locked="true" hidden="false"/>
    </xf>
    <xf numFmtId="166" fontId="22" fillId="0" borderId="11" xfId="0" applyFont="true" applyBorder="true" applyAlignment="true" applyProtection="false">
      <alignment horizontal="center" vertical="top" textRotation="0" wrapText="true" indent="0" shrinkToFit="false"/>
      <protection locked="true" hidden="false"/>
    </xf>
    <xf numFmtId="164" fontId="22" fillId="0" borderId="11" xfId="107"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6" xfId="107" applyFont="true" applyBorder="true" applyAlignment="true" applyProtection="false">
      <alignment horizontal="center" vertical="top" textRotation="0" wrapText="true" indent="0" shrinkToFit="false"/>
      <protection locked="true" hidden="false"/>
    </xf>
    <xf numFmtId="166" fontId="22" fillId="0" borderId="17" xfId="0" applyFont="true" applyBorder="true" applyAlignment="true" applyProtection="false">
      <alignment horizontal="center" vertical="top" textRotation="0" wrapText="true" indent="0" shrinkToFit="false"/>
      <protection locked="true" hidden="false"/>
    </xf>
    <xf numFmtId="164" fontId="22" fillId="0" borderId="17" xfId="107"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7" fontId="22" fillId="24" borderId="17" xfId="110" applyFont="true" applyBorder="true" applyAlignment="true" applyProtection="false">
      <alignment horizontal="center" vertical="top" textRotation="0" wrapText="true" indent="0" shrinkToFit="false"/>
      <protection locked="true" hidden="false"/>
    </xf>
    <xf numFmtId="170" fontId="22" fillId="0" borderId="12" xfId="0" applyFont="true" applyBorder="true" applyAlignment="true" applyProtection="true">
      <alignment horizontal="center" vertical="top" textRotation="0" wrapText="false" indent="0" shrinkToFit="false"/>
      <protection locked="true" hidden="false"/>
    </xf>
    <xf numFmtId="166" fontId="22" fillId="0" borderId="12" xfId="107" applyFont="true" applyBorder="true" applyAlignment="true" applyProtection="false">
      <alignment horizontal="center" vertical="top" textRotation="0" wrapText="true" indent="0" shrinkToFit="false"/>
      <protection locked="true" hidden="false"/>
    </xf>
    <xf numFmtId="164" fontId="22" fillId="0" borderId="15" xfId="110" applyFont="true" applyBorder="true" applyAlignment="true" applyProtection="false">
      <alignment horizontal="left" vertical="top" textRotation="0" wrapText="true" indent="0" shrinkToFit="false"/>
      <protection locked="true" hidden="false"/>
    </xf>
    <xf numFmtId="164" fontId="22" fillId="0" borderId="0" xfId="112" applyFont="true" applyBorder="true" applyAlignment="true" applyProtection="false">
      <alignment horizontal="center" vertical="top" textRotation="0" wrapText="true" indent="0" shrinkToFit="false"/>
      <protection locked="true" hidden="false"/>
    </xf>
    <xf numFmtId="170" fontId="22" fillId="0" borderId="12" xfId="0" applyFont="true" applyBorder="true" applyAlignment="true" applyProtection="false">
      <alignment horizontal="center" vertical="top" textRotation="0" wrapText="true" indent="0" shrinkToFit="false"/>
      <protection locked="true" hidden="false"/>
    </xf>
    <xf numFmtId="170" fontId="22" fillId="0" borderId="12" xfId="114" applyFont="true" applyBorder="true" applyAlignment="true" applyProtection="false">
      <alignment horizontal="center" vertical="top" textRotation="0" wrapText="false" indent="0" shrinkToFit="false"/>
      <protection locked="true" hidden="false"/>
    </xf>
    <xf numFmtId="166" fontId="22" fillId="0" borderId="12" xfId="115" applyFont="true" applyBorder="true" applyAlignment="true" applyProtection="false">
      <alignment horizontal="center" vertical="top" textRotation="0" wrapText="false" indent="0" shrinkToFit="false"/>
      <protection locked="true" hidden="false"/>
    </xf>
    <xf numFmtId="164" fontId="27" fillId="24" borderId="12" xfId="110" applyFont="true" applyBorder="true" applyAlignment="true" applyProtection="false">
      <alignment horizontal="center" vertical="top" textRotation="0" wrapText="true" indent="0" shrinkToFit="false"/>
      <protection locked="true" hidden="false"/>
    </xf>
    <xf numFmtId="164" fontId="27" fillId="24" borderId="12" xfId="107" applyFont="true" applyBorder="true" applyAlignment="true" applyProtection="false">
      <alignment horizontal="left" vertical="top" textRotation="0" wrapText="true" indent="0" shrinkToFit="false"/>
      <protection locked="true" hidden="false"/>
    </xf>
    <xf numFmtId="170" fontId="22" fillId="24" borderId="12" xfId="115" applyFont="true" applyBorder="true" applyAlignment="true" applyProtection="false">
      <alignment horizontal="center" vertical="top" textRotation="0" wrapText="true" indent="0" shrinkToFit="false"/>
      <protection locked="true" hidden="false"/>
    </xf>
    <xf numFmtId="164" fontId="22" fillId="24" borderId="12" xfId="107" applyFont="true" applyBorder="true" applyAlignment="true" applyProtection="false">
      <alignment horizontal="center" vertical="top" textRotation="0" wrapText="true" indent="0" shrinkToFit="false"/>
      <protection locked="true" hidden="false"/>
    </xf>
    <xf numFmtId="164" fontId="27" fillId="24" borderId="12" xfId="110" applyFont="true" applyBorder="true" applyAlignment="true" applyProtection="false">
      <alignment horizontal="general" vertical="top" textRotation="0" wrapText="true" indent="0" shrinkToFit="false"/>
      <protection locked="true" hidden="false"/>
    </xf>
    <xf numFmtId="164" fontId="22" fillId="24" borderId="0" xfId="114" applyFont="true" applyBorder="false" applyAlignment="true" applyProtection="false">
      <alignment horizontal="justify" vertical="top" textRotation="0" wrapText="false" indent="0" shrinkToFit="false"/>
      <protection locked="true" hidden="false"/>
    </xf>
    <xf numFmtId="164" fontId="22" fillId="24" borderId="12" xfId="114" applyFont="true" applyBorder="true" applyAlignment="true" applyProtection="false">
      <alignment horizontal="center" vertical="top" textRotation="0" wrapText="false" indent="0" shrinkToFit="false"/>
      <protection locked="true" hidden="false"/>
    </xf>
    <xf numFmtId="164" fontId="23" fillId="24" borderId="12" xfId="114" applyFont="true" applyBorder="true" applyAlignment="true" applyProtection="false">
      <alignment horizontal="left" vertical="top" textRotation="0" wrapText="true" indent="0" shrinkToFit="false"/>
      <protection locked="true" hidden="false"/>
    </xf>
    <xf numFmtId="164" fontId="22" fillId="24" borderId="15"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false">
      <alignment horizontal="center" vertical="top" textRotation="0" wrapText="false" indent="0" shrinkToFit="false"/>
      <protection locked="true" hidden="false"/>
    </xf>
    <xf numFmtId="166"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115" applyFont="true" applyBorder="true" applyAlignment="true" applyProtection="false">
      <alignment horizontal="left" vertical="top" textRotation="0" wrapText="true" indent="0" shrinkToFit="false"/>
      <protection locked="true" hidden="false"/>
    </xf>
    <xf numFmtId="170" fontId="22" fillId="0" borderId="12" xfId="0" applyFont="true" applyBorder="true" applyAlignment="true" applyProtection="true">
      <alignment horizontal="center" vertical="top" textRotation="0" wrapText="true" indent="0" shrinkToFit="false"/>
      <protection locked="true" hidden="false"/>
    </xf>
    <xf numFmtId="166" fontId="22" fillId="0" borderId="12" xfId="115" applyFont="true" applyBorder="true" applyAlignment="true" applyProtection="false">
      <alignment horizontal="center" vertical="top" textRotation="0" wrapText="true" indent="0" shrinkToFit="false"/>
      <protection locked="true" hidden="false"/>
    </xf>
    <xf numFmtId="164" fontId="22" fillId="0" borderId="0" xfId="114" applyFont="true" applyBorder="false" applyAlignment="true" applyProtection="false">
      <alignment horizontal="justify" vertical="top" textRotation="0" wrapText="true" indent="0" shrinkToFit="false"/>
      <protection locked="true" hidden="false"/>
    </xf>
    <xf numFmtId="164" fontId="22" fillId="24" borderId="12" xfId="107" applyFont="true" applyBorder="true" applyAlignment="true" applyProtection="false">
      <alignment horizontal="general" vertical="top" textRotation="0" wrapText="true" indent="0" shrinkToFit="false"/>
      <protection locked="true" hidden="false"/>
    </xf>
    <xf numFmtId="164" fontId="23" fillId="24" borderId="12" xfId="115" applyFont="true" applyBorder="true" applyAlignment="true" applyProtection="false">
      <alignment horizontal="left" vertical="top" textRotation="0" wrapText="true" indent="0" shrinkToFit="false"/>
      <protection locked="true" hidden="false"/>
    </xf>
    <xf numFmtId="170" fontId="22" fillId="24" borderId="12" xfId="0" applyFont="true" applyBorder="true" applyAlignment="true" applyProtection="false">
      <alignment horizontal="center" vertical="top" textRotation="0" wrapText="true" indent="0" shrinkToFit="false"/>
      <protection locked="true" hidden="false"/>
    </xf>
    <xf numFmtId="169" fontId="22" fillId="24" borderId="12" xfId="0" applyFont="true" applyBorder="true" applyAlignment="true" applyProtection="false">
      <alignment horizontal="center" vertical="top" textRotation="0" wrapText="true" indent="0" shrinkToFit="false"/>
      <protection locked="true" hidden="false"/>
    </xf>
    <xf numFmtId="164" fontId="22" fillId="24" borderId="12" xfId="0" applyFont="true" applyBorder="true" applyAlignment="true" applyProtection="false">
      <alignment horizontal="center" vertical="top" textRotation="0" wrapText="true" indent="0" shrinkToFit="false"/>
      <protection locked="true" hidden="false"/>
    </xf>
    <xf numFmtId="164" fontId="27" fillId="24" borderId="12" xfId="107"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70" fontId="22" fillId="0" borderId="12" xfId="15" applyFont="true" applyBorder="true" applyAlignment="true" applyProtection="tru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1" xfId="110" applyFont="true" applyBorder="true" applyAlignment="true" applyProtection="false">
      <alignment horizontal="justify"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70" fontId="22" fillId="0" borderId="11"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22" fillId="0" borderId="11" xfId="0" applyFont="true" applyBorder="true" applyAlignment="true" applyProtection="false">
      <alignment horizontal="justify"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6" fontId="22" fillId="0" borderId="13"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justify" vertical="top" textRotation="0" wrapText="tru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6" fontId="22" fillId="0" borderId="19"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6" fontId="22" fillId="0" borderId="18" xfId="0" applyFont="true" applyBorder="true" applyAlignment="true" applyProtection="false">
      <alignment horizontal="center" vertical="top" textRotation="0" wrapText="false" indent="0" shrinkToFit="false"/>
      <protection locked="true" hidden="false"/>
    </xf>
    <xf numFmtId="164" fontId="22" fillId="0" borderId="23" xfId="0" applyFont="true" applyBorder="tru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justify" vertical="top" textRotation="0" wrapText="true" indent="0" shrinkToFit="false"/>
      <protection locked="true" hidden="false"/>
    </xf>
    <xf numFmtId="170" fontId="22" fillId="0" borderId="16" xfId="0" applyFont="true" applyBorder="true" applyAlignment="true" applyProtection="false">
      <alignment horizontal="center" vertical="top" textRotation="0" wrapText="true" indent="0" shrinkToFit="false"/>
      <protection locked="true" hidden="false"/>
    </xf>
    <xf numFmtId="166" fontId="22" fillId="0" borderId="16"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3" fillId="0" borderId="11" xfId="115"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justify" vertical="top" textRotation="0" wrapText="tru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70" fontId="22" fillId="0" borderId="11" xfId="0" applyFont="true" applyBorder="true" applyAlignment="true" applyProtection="true">
      <alignment horizontal="center" vertical="top" textRotation="0" wrapText="true" indent="0" shrinkToFit="false"/>
      <protection locked="true" hidden="false"/>
    </xf>
    <xf numFmtId="166" fontId="22" fillId="0" borderId="13" xfId="115" applyFont="true" applyBorder="true" applyAlignment="true" applyProtection="false">
      <alignment horizontal="center" vertical="top" textRotation="0" wrapText="true" indent="0" shrinkToFit="false"/>
      <protection locked="true" hidden="false"/>
    </xf>
    <xf numFmtId="164" fontId="23" fillId="0" borderId="12" xfId="115" applyFont="true" applyBorder="true" applyAlignment="true" applyProtection="false">
      <alignment horizontal="left" vertical="top" textRotation="0" wrapText="true" indent="0" shrinkToFit="false"/>
      <protection locked="true" hidden="false"/>
    </xf>
    <xf numFmtId="166" fontId="22" fillId="0" borderId="20" xfId="115" applyFont="true" applyBorder="true" applyAlignment="true" applyProtection="false">
      <alignment horizontal="center" vertical="top" textRotation="0" wrapText="true" indent="0" shrinkToFit="false"/>
      <protection locked="true" hidden="false"/>
    </xf>
    <xf numFmtId="166" fontId="22" fillId="0" borderId="24" xfId="115" applyFont="true" applyBorder="true" applyAlignment="true" applyProtection="false">
      <alignment horizontal="center" vertical="top" textRotation="0" wrapText="true" indent="0" shrinkToFit="false"/>
      <protection locked="true" hidden="false"/>
    </xf>
    <xf numFmtId="164" fontId="22" fillId="0" borderId="23" xfId="115" applyFont="true" applyBorder="true" applyAlignment="true" applyProtection="false">
      <alignment horizontal="center" vertical="top" textRotation="0" wrapText="true" indent="0" shrinkToFit="false"/>
      <protection locked="true" hidden="false"/>
    </xf>
    <xf numFmtId="170" fontId="22" fillId="0" borderId="18" xfId="114" applyFont="true" applyBorder="true" applyAlignment="true" applyProtection="false">
      <alignment horizontal="center" vertical="top" textRotation="0" wrapText="true" indent="0" shrinkToFit="false"/>
      <protection locked="true" hidden="false"/>
    </xf>
    <xf numFmtId="166" fontId="22" fillId="0" borderId="19" xfId="115"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6" fontId="22" fillId="0" borderId="20"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center" vertical="top" textRotation="0" wrapText="true" indent="0" shrinkToFit="false"/>
      <protection locked="true" hidden="false"/>
    </xf>
    <xf numFmtId="164" fontId="22" fillId="0" borderId="24" xfId="115"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6" fontId="22" fillId="0" borderId="23"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7" fontId="22" fillId="0" borderId="11" xfId="0" applyFont="true" applyBorder="true" applyAlignment="true" applyProtection="false">
      <alignment horizontal="center" vertical="top" textRotation="0" wrapText="true" indent="0" shrinkToFit="false"/>
      <protection locked="true" hidden="false"/>
    </xf>
    <xf numFmtId="167" fontId="22" fillId="0" borderId="17" xfId="0" applyFont="true" applyBorder="true" applyAlignment="true" applyProtection="false">
      <alignment horizontal="center" vertical="top" textRotation="0" wrapText="true" indent="0" shrinkToFit="false"/>
      <protection locked="true" hidden="false"/>
    </xf>
    <xf numFmtId="166" fontId="22" fillId="0" borderId="18"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3" fillId="0" borderId="21" xfId="115" applyFont="true" applyBorder="true" applyAlignment="true" applyProtection="false">
      <alignment horizontal="left" vertical="top" textRotation="0" wrapText="true" indent="0" shrinkToFit="false"/>
      <protection locked="true" hidden="false"/>
    </xf>
    <xf numFmtId="170" fontId="22" fillId="0" borderId="11" xfId="15" applyFont="true" applyBorder="true" applyAlignment="true" applyProtection="true">
      <alignment horizontal="center" vertical="top" textRotation="0" wrapText="true" indent="0" shrinkToFit="false"/>
      <protection locked="true" hidden="false"/>
    </xf>
    <xf numFmtId="166" fontId="22" fillId="0" borderId="11" xfId="115" applyFont="true" applyBorder="true" applyAlignment="true" applyProtection="false">
      <alignment horizontal="center" vertical="top" textRotation="0" wrapText="true" indent="0" shrinkToFit="false"/>
      <protection locked="true" hidden="false"/>
    </xf>
    <xf numFmtId="170" fontId="22" fillId="0" borderId="17" xfId="15" applyFont="true" applyBorder="true" applyAlignment="true" applyProtection="true">
      <alignment horizontal="center" vertical="top" textRotation="0" wrapText="true" indent="0" shrinkToFit="false"/>
      <protection locked="true" hidden="false"/>
    </xf>
    <xf numFmtId="166" fontId="22" fillId="0" borderId="17" xfId="127" applyFont="true" applyBorder="true" applyAlignment="true" applyProtection="true">
      <alignment horizontal="center" vertical="top" textRotation="0" wrapText="true" indent="0" shrinkToFit="false"/>
      <protection locked="true" hidden="false"/>
    </xf>
    <xf numFmtId="164" fontId="23" fillId="0" borderId="12" xfId="107" applyFont="true" applyBorder="true" applyAlignment="true" applyProtection="false">
      <alignment horizontal="left" vertical="top" textRotation="0" wrapText="true" indent="0" shrinkToFit="false"/>
      <protection locked="true" hidden="false"/>
    </xf>
    <xf numFmtId="166" fontId="22" fillId="0" borderId="17" xfId="107"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2" xfId="114" applyFont="true" applyBorder="true" applyAlignment="true" applyProtection="false">
      <alignment horizontal="left" vertical="top" textRotation="0" wrapText="true" indent="0" shrinkToFit="false"/>
      <protection locked="true" hidden="false"/>
    </xf>
    <xf numFmtId="164" fontId="22" fillId="0" borderId="17" xfId="115" applyFont="true" applyBorder="true" applyAlignment="true" applyProtection="false">
      <alignment horizontal="left"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6" fontId="22" fillId="0" borderId="17" xfId="115" applyFont="true" applyBorder="true" applyAlignment="true" applyProtection="false">
      <alignment horizontal="center" vertical="top" textRotation="0" wrapText="true" indent="0" shrinkToFit="false"/>
      <protection locked="true" hidden="false"/>
    </xf>
    <xf numFmtId="164" fontId="22" fillId="0" borderId="22" xfId="110" applyFont="true" applyBorder="true" applyAlignment="true" applyProtection="false">
      <alignment horizontal="general" vertical="top" textRotation="0" wrapText="true" indent="0" shrinkToFit="false"/>
      <protection locked="true" hidden="false"/>
    </xf>
    <xf numFmtId="164" fontId="22" fillId="0" borderId="14" xfId="114" applyFont="true" applyBorder="true" applyAlignment="true" applyProtection="false">
      <alignment horizontal="center" vertical="top" textRotation="0" wrapText="false" indent="0" shrinkToFit="false"/>
      <protection locked="true" hidden="false"/>
    </xf>
    <xf numFmtId="166" fontId="22" fillId="0" borderId="11" xfId="115" applyFont="true" applyBorder="true" applyAlignment="true" applyProtection="false">
      <alignment horizontal="center" vertical="top" textRotation="0" wrapText="false" indent="0" shrinkToFit="false"/>
      <protection locked="true" hidden="false"/>
    </xf>
    <xf numFmtId="164" fontId="22" fillId="0" borderId="11" xfId="115" applyFont="true" applyBorder="true" applyAlignment="true" applyProtection="false">
      <alignment horizontal="center" vertical="top" textRotation="0" wrapText="false" indent="0" shrinkToFit="false"/>
      <protection locked="true" hidden="false"/>
    </xf>
    <xf numFmtId="164" fontId="22" fillId="0" borderId="10" xfId="114" applyFont="true" applyBorder="true" applyAlignment="true" applyProtection="false">
      <alignment horizontal="center" vertical="top" textRotation="0" wrapText="false" indent="0" shrinkToFit="false"/>
      <protection locked="true" hidden="false"/>
    </xf>
    <xf numFmtId="164" fontId="22" fillId="24" borderId="17" xfId="115" applyFont="true" applyBorder="true" applyAlignment="true" applyProtection="false">
      <alignment horizontal="center" vertical="top" textRotation="0" wrapText="false" indent="0" shrinkToFit="false"/>
      <protection locked="true" hidden="false"/>
    </xf>
    <xf numFmtId="164" fontId="27" fillId="24" borderId="12" xfId="0" applyFont="true" applyBorder="true" applyAlignment="true" applyProtection="false">
      <alignment horizontal="left" vertical="top" textRotation="0" wrapText="true" indent="0" shrinkToFit="false"/>
      <protection locked="true" hidden="false"/>
    </xf>
    <xf numFmtId="164" fontId="27" fillId="24" borderId="12" xfId="0" applyFont="true" applyBorder="true" applyAlignment="true" applyProtection="false">
      <alignment horizontal="general" vertical="top" textRotation="0" wrapText="true" indent="0" shrinkToFit="false"/>
      <protection locked="true" hidden="false"/>
    </xf>
    <xf numFmtId="164" fontId="23" fillId="24" borderId="12" xfId="107" applyFont="true" applyBorder="true" applyAlignment="true" applyProtection="false">
      <alignment horizontal="left" vertical="top" textRotation="0" wrapText="true" indent="0" shrinkToFit="false"/>
      <protection locked="true" hidden="false"/>
    </xf>
    <xf numFmtId="164" fontId="22" fillId="24" borderId="12" xfId="115" applyFont="true" applyBorder="true" applyAlignment="true" applyProtection="false">
      <alignment horizontal="left" vertical="top" textRotation="0" wrapText="false" indent="0" shrinkToFit="false"/>
      <protection locked="true" hidden="false"/>
    </xf>
    <xf numFmtId="164" fontId="22" fillId="24" borderId="12" xfId="115" applyFont="true" applyBorder="true" applyAlignment="true" applyProtection="false">
      <alignment horizontal="center" vertical="top" textRotation="0" wrapText="true" indent="0" shrinkToFit="false"/>
      <protection locked="true" hidden="false"/>
    </xf>
    <xf numFmtId="164" fontId="22" fillId="24" borderId="12" xfId="110" applyFont="true" applyBorder="true" applyAlignment="true" applyProtection="false">
      <alignment horizontal="left" vertical="top" textRotation="0" wrapText="true" indent="0" shrinkToFit="false"/>
      <protection locked="true" hidden="false"/>
    </xf>
    <xf numFmtId="164" fontId="22" fillId="24" borderId="0" xfId="115" applyFont="true" applyBorder="false" applyAlignment="true" applyProtection="false">
      <alignment horizontal="justify" vertical="top" textRotation="0" wrapText="false" indent="0" shrinkToFit="false"/>
      <protection locked="true" hidden="false"/>
    </xf>
    <xf numFmtId="164" fontId="22" fillId="24" borderId="11" xfId="0" applyFont="true" applyBorder="true" applyAlignment="true" applyProtection="false">
      <alignment horizontal="left" vertical="top" textRotation="0" wrapText="true" indent="0" shrinkToFit="false"/>
      <protection locked="true" hidden="false"/>
    </xf>
    <xf numFmtId="164" fontId="22" fillId="24" borderId="14"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justify" vertical="top" textRotation="0" wrapText="true" indent="0" shrinkToFit="false"/>
      <protection locked="true" hidden="false"/>
    </xf>
    <xf numFmtId="164" fontId="22" fillId="0" borderId="12" xfId="98" applyFont="true" applyBorder="true" applyAlignment="true" applyProtection="false">
      <alignment horizontal="left" vertical="top" textRotation="0" wrapText="true" indent="0" shrinkToFit="false"/>
      <protection locked="true" hidden="false"/>
    </xf>
    <xf numFmtId="164" fontId="23" fillId="0" borderId="12" xfId="98" applyFont="true" applyBorder="true" applyAlignment="true" applyProtection="false">
      <alignment horizontal="left" vertical="top" textRotation="0" wrapText="true" indent="0" shrinkToFit="false"/>
      <protection locked="true" hidden="false"/>
    </xf>
    <xf numFmtId="171" fontId="22" fillId="0" borderId="11" xfId="0" applyFont="true" applyBorder="true" applyAlignment="true" applyProtection="false">
      <alignment horizontal="center" vertical="top" textRotation="0" wrapText="true" indent="0" shrinkToFit="false"/>
      <protection locked="true" hidden="false"/>
    </xf>
    <xf numFmtId="171" fontId="22" fillId="0" borderId="16" xfId="0" applyFont="true" applyBorder="true" applyAlignment="true" applyProtection="false">
      <alignment horizontal="center" vertical="top" textRotation="0" wrapText="true" indent="0" shrinkToFit="false"/>
      <protection locked="true" hidden="false"/>
    </xf>
    <xf numFmtId="169" fontId="22" fillId="0" borderId="12" xfId="114" applyFont="true" applyBorder="true" applyAlignment="true" applyProtection="false">
      <alignment horizontal="center" vertical="top" textRotation="0" wrapText="false" indent="0" shrinkToFit="false"/>
      <protection locked="true" hidden="false"/>
    </xf>
    <xf numFmtId="166" fontId="22" fillId="0" borderId="12" xfId="127" applyFont="true" applyBorder="true" applyAlignment="true" applyProtection="true">
      <alignment horizontal="center"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7" fontId="22" fillId="0" borderId="13" xfId="114" applyFont="true" applyBorder="true" applyAlignment="true" applyProtection="false">
      <alignment horizontal="center" vertical="top" textRotation="0" wrapText="false" indent="0" shrinkToFit="false"/>
      <protection locked="true" hidden="false"/>
    </xf>
    <xf numFmtId="167" fontId="22" fillId="0" borderId="16" xfId="114" applyFont="true" applyBorder="true" applyAlignment="true" applyProtection="false">
      <alignment horizontal="center" vertical="top" textRotation="0" wrapText="false" indent="0" shrinkToFit="false"/>
      <protection locked="true" hidden="false"/>
    </xf>
    <xf numFmtId="164" fontId="22" fillId="24" borderId="12" xfId="0" applyFont="true" applyBorder="true" applyAlignment="true" applyProtection="false">
      <alignment horizontal="center" vertical="top" textRotation="0" wrapText="false" indent="0" shrinkToFit="false"/>
      <protection locked="true" hidden="false"/>
    </xf>
    <xf numFmtId="170" fontId="22" fillId="24" borderId="12" xfId="0" applyFont="true" applyBorder="true" applyAlignment="true" applyProtection="false">
      <alignment horizontal="center" vertical="top" textRotation="0" wrapText="false" indent="0" shrinkToFit="false"/>
      <protection locked="true" hidden="false"/>
    </xf>
    <xf numFmtId="164" fontId="22" fillId="24" borderId="11" xfId="0" applyFont="true" applyBorder="true" applyAlignment="true" applyProtection="false">
      <alignment horizontal="general" vertical="top" textRotation="0" wrapText="true" indent="0" shrinkToFit="false"/>
      <protection locked="true" hidden="false"/>
    </xf>
    <xf numFmtId="170" fontId="22" fillId="24" borderId="11" xfId="15" applyFont="true" applyBorder="true" applyAlignment="true" applyProtection="true">
      <alignment horizontal="center" vertical="top" textRotation="0" wrapText="true" indent="0" shrinkToFit="false"/>
      <protection locked="true" hidden="false"/>
    </xf>
    <xf numFmtId="164" fontId="22" fillId="24" borderId="20" xfId="0" applyFont="true" applyBorder="true" applyAlignment="true" applyProtection="false">
      <alignment horizontal="left" vertical="top" textRotation="0" wrapText="true" indent="0" shrinkToFit="false"/>
      <protection locked="true" hidden="false"/>
    </xf>
    <xf numFmtId="164" fontId="23" fillId="24" borderId="12" xfId="98" applyFont="true" applyBorder="true" applyAlignment="true" applyProtection="false">
      <alignment horizontal="left" vertical="top" textRotation="0" wrapText="true" indent="0" shrinkToFit="false"/>
      <protection locked="true" hidden="false"/>
    </xf>
    <xf numFmtId="164" fontId="22" fillId="24" borderId="12" xfId="98"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center" vertical="top" textRotation="0" wrapText="false" indent="0" shrinkToFit="false"/>
      <protection locked="true" hidden="false"/>
    </xf>
    <xf numFmtId="164" fontId="22" fillId="24" borderId="17" xfId="0" applyFont="true" applyBorder="true" applyAlignment="true" applyProtection="false">
      <alignment horizontal="center" vertical="top" textRotation="0" wrapText="false" indent="0" shrinkToFit="false"/>
      <protection locked="true" hidden="false"/>
    </xf>
    <xf numFmtId="164" fontId="22" fillId="24" borderId="17" xfId="0" applyFont="true" applyBorder="true" applyAlignment="true" applyProtection="false">
      <alignment horizontal="left" vertical="top" textRotation="0" wrapText="true" indent="0" shrinkToFit="false"/>
      <protection locked="true" hidden="false"/>
    </xf>
    <xf numFmtId="164" fontId="22" fillId="24" borderId="17" xfId="98" applyFont="true" applyBorder="true" applyAlignment="true" applyProtection="false">
      <alignment horizontal="general" vertical="top" textRotation="0" wrapText="true" indent="0" shrinkToFit="false"/>
      <protection locked="true" hidden="false"/>
    </xf>
    <xf numFmtId="169" fontId="22" fillId="24" borderId="17" xfId="98" applyFont="true" applyBorder="true" applyAlignment="true" applyProtection="false">
      <alignment horizontal="center" vertical="top" textRotation="0" wrapText="true" indent="0" shrinkToFit="false"/>
      <protection locked="true" hidden="false"/>
    </xf>
    <xf numFmtId="166" fontId="22" fillId="24" borderId="12" xfId="98" applyFont="true" applyBorder="true" applyAlignment="true" applyProtection="false">
      <alignment horizontal="center" vertical="top" textRotation="0" wrapText="true" indent="0" shrinkToFit="false"/>
      <protection locked="true" hidden="false"/>
    </xf>
    <xf numFmtId="164" fontId="22" fillId="24" borderId="24" xfId="98" applyFont="true" applyBorder="true" applyAlignment="true" applyProtection="false">
      <alignment horizontal="left" vertical="top"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12" xfId="98" applyFont="true" applyBorder="true" applyAlignment="true" applyProtection="false">
      <alignment horizontal="general" vertical="top" textRotation="0" wrapText="true" indent="0" shrinkToFit="false"/>
      <protection locked="true" hidden="false"/>
    </xf>
    <xf numFmtId="170" fontId="22" fillId="24" borderId="12" xfId="98" applyFont="true" applyBorder="true" applyAlignment="true" applyProtection="false">
      <alignment horizontal="general" vertical="top" textRotation="0" wrapText="true" indent="0" shrinkToFit="false"/>
      <protection locked="true" hidden="false"/>
    </xf>
    <xf numFmtId="164" fontId="22" fillId="24" borderId="15" xfId="98" applyFont="true" applyBorder="true" applyAlignment="true" applyProtection="false">
      <alignment horizontal="left" vertical="top" textRotation="0" wrapText="true" indent="0" shrinkToFit="false"/>
      <protection locked="true" hidden="false"/>
    </xf>
    <xf numFmtId="169" fontId="22" fillId="24" borderId="12" xfId="98" applyFont="true" applyBorder="true" applyAlignment="true" applyProtection="false">
      <alignment horizontal="center" vertical="top" textRotation="0" wrapText="true" indent="0" shrinkToFit="false"/>
      <protection locked="true" hidden="false"/>
    </xf>
    <xf numFmtId="164" fontId="22" fillId="24" borderId="11" xfId="98" applyFont="true" applyBorder="true" applyAlignment="true" applyProtection="false">
      <alignment horizontal="justify" vertical="top" textRotation="0" wrapText="true" indent="0" shrinkToFit="false"/>
      <protection locked="true" hidden="false"/>
    </xf>
    <xf numFmtId="164" fontId="22" fillId="24" borderId="12" xfId="98" applyFont="true" applyBorder="true" applyAlignment="true" applyProtection="false">
      <alignment horizontal="justify" vertical="top" textRotation="0" wrapText="true" indent="0" shrinkToFit="false"/>
      <protection locked="true" hidden="false"/>
    </xf>
    <xf numFmtId="170" fontId="22" fillId="24" borderId="12" xfId="127" applyFont="true" applyBorder="true" applyAlignment="true" applyProtection="true">
      <alignment horizontal="center" vertical="top" textRotation="0" wrapText="true" indent="0" shrinkToFit="false"/>
      <protection locked="true" hidden="false"/>
    </xf>
    <xf numFmtId="164" fontId="22" fillId="24" borderId="17" xfId="98" applyFont="true" applyBorder="true" applyAlignment="true" applyProtection="false">
      <alignment horizontal="justify" vertical="top" textRotation="0" wrapText="true" indent="0" shrinkToFit="false"/>
      <protection locked="true" hidden="false"/>
    </xf>
    <xf numFmtId="164" fontId="22" fillId="24" borderId="12" xfId="98" applyFont="true" applyBorder="true" applyAlignment="true" applyProtection="false">
      <alignment horizontal="left" vertical="top" textRotation="0" wrapText="tru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7" fontId="22" fillId="0" borderId="11" xfId="0" applyFont="true" applyBorder="true" applyAlignment="true" applyProtection="false">
      <alignment horizontal="center" vertical="top" textRotation="0" wrapText="false" indent="0" shrinkToFit="false"/>
      <protection locked="true" hidden="false"/>
    </xf>
    <xf numFmtId="172" fontId="22" fillId="0" borderId="11" xfId="0" applyFont="true" applyBorder="true" applyAlignment="true" applyProtection="false">
      <alignment horizontal="center" vertical="top" textRotation="0" wrapText="true" indent="0" shrinkToFit="false"/>
      <protection locked="true" hidden="false"/>
    </xf>
    <xf numFmtId="173" fontId="22" fillId="0" borderId="12" xfId="0" applyFont="true" applyBorder="true" applyAlignment="true" applyProtection="false">
      <alignment horizontal="center" vertical="top" textRotation="0" wrapText="false" indent="0" shrinkToFit="false"/>
      <protection locked="true" hidden="false"/>
    </xf>
    <xf numFmtId="166" fontId="22" fillId="0" borderId="12" xfId="0" applyFont="true" applyBorder="true" applyAlignment="true" applyProtection="false">
      <alignment horizontal="center" vertical="top" textRotation="0" wrapText="false" indent="0" shrinkToFit="false"/>
      <protection locked="true" hidden="false"/>
    </xf>
    <xf numFmtId="167" fontId="22" fillId="0" borderId="13" xfId="0" applyFont="true" applyBorder="true" applyAlignment="true" applyProtection="false">
      <alignment horizontal="center" vertical="top" textRotation="0" wrapText="true" indent="0" shrinkToFit="false"/>
      <protection locked="true" hidden="false"/>
    </xf>
    <xf numFmtId="166" fontId="22" fillId="0" borderId="12" xfId="116" applyFont="true" applyBorder="true" applyAlignment="true" applyProtection="false">
      <alignment horizontal="center" vertical="top" textRotation="0" wrapText="false" indent="0" shrinkToFit="false"/>
      <protection locked="true" hidden="false"/>
    </xf>
    <xf numFmtId="164" fontId="22" fillId="0" borderId="0" xfId="116" applyFont="true" applyBorder="false" applyAlignment="false" applyProtection="false">
      <alignment horizontal="general" vertical="bottom" textRotation="0" wrapText="false" indent="0" shrinkToFit="false"/>
      <protection locked="true" hidden="false"/>
    </xf>
    <xf numFmtId="167" fontId="22" fillId="0" borderId="16" xfId="0" applyFont="true" applyBorder="true" applyAlignment="true" applyProtection="false">
      <alignment horizontal="center" vertical="top" textRotation="0" wrapText="true" indent="0" shrinkToFit="false"/>
      <protection locked="true" hidden="false"/>
    </xf>
    <xf numFmtId="166" fontId="22" fillId="0" borderId="11" xfId="116" applyFont="true" applyBorder="true" applyAlignment="true" applyProtection="false">
      <alignment horizontal="center" vertical="top" textRotation="0" wrapText="false" indent="0" shrinkToFit="false"/>
      <protection locked="true" hidden="false"/>
    </xf>
    <xf numFmtId="167" fontId="22" fillId="0" borderId="14" xfId="0" applyFont="true" applyBorder="true" applyAlignment="true" applyProtection="false">
      <alignment horizontal="center" vertical="top" textRotation="0" wrapText="true" indent="0" shrinkToFit="false"/>
      <protection locked="true" hidden="false"/>
    </xf>
    <xf numFmtId="166" fontId="22" fillId="0" borderId="11" xfId="0" applyFont="true" applyBorder="true" applyAlignment="true" applyProtection="false">
      <alignment horizontal="center" vertical="top" textRotation="0" wrapText="false" indent="0" shrinkToFit="false"/>
      <protection locked="true" hidden="false"/>
    </xf>
    <xf numFmtId="167" fontId="22" fillId="0" borderId="10" xfId="0" applyFont="true" applyBorder="true" applyAlignment="true" applyProtection="false">
      <alignment horizontal="center" vertical="top" textRotation="0" wrapText="true" indent="0" shrinkToFit="false"/>
      <protection locked="true" hidden="false"/>
    </xf>
    <xf numFmtId="166" fontId="22" fillId="0" borderId="17" xfId="0" applyFont="true" applyBorder="true" applyAlignment="true" applyProtection="false">
      <alignment horizontal="center" vertical="top" textRotation="0" wrapText="false" indent="0" shrinkToFit="false"/>
      <protection locked="true" hidden="false"/>
    </xf>
    <xf numFmtId="167" fontId="22" fillId="0" borderId="11" xfId="112" applyFont="true" applyBorder="true" applyAlignment="true" applyProtection="false">
      <alignment horizontal="center" vertical="top" textRotation="0" wrapText="true" indent="0" shrinkToFit="false"/>
      <protection locked="true" hidden="false"/>
    </xf>
    <xf numFmtId="167" fontId="22" fillId="0" borderId="17" xfId="112" applyFont="true" applyBorder="true" applyAlignment="true" applyProtection="false">
      <alignment horizontal="center" vertical="top" textRotation="0" wrapText="true" indent="0" shrinkToFit="false"/>
      <protection locked="true" hidden="false"/>
    </xf>
    <xf numFmtId="164" fontId="22" fillId="0" borderId="17" xfId="114" applyFont="true" applyBorder="tru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2" fillId="24" borderId="16" xfId="0" applyFont="true" applyBorder="true" applyAlignment="true" applyProtection="false">
      <alignment horizontal="left" vertical="top" textRotation="0" wrapText="true" indent="0" shrinkToFit="false"/>
      <protection locked="true" hidden="false"/>
    </xf>
    <xf numFmtId="167" fontId="22" fillId="24" borderId="13" xfId="112" applyFont="true" applyBorder="true" applyAlignment="true" applyProtection="false">
      <alignment horizontal="center" vertical="top" textRotation="0" wrapText="true" indent="0" shrinkToFit="false"/>
      <protection locked="true" hidden="false"/>
    </xf>
    <xf numFmtId="164" fontId="22" fillId="0" borderId="15" xfId="114" applyFont="true" applyBorder="true" applyAlignment="true" applyProtection="false">
      <alignment horizontal="left" vertical="top" textRotation="0" wrapText="true" indent="0" shrinkToFit="false"/>
      <protection locked="true" hidden="false"/>
    </xf>
    <xf numFmtId="166" fontId="22" fillId="24" borderId="12" xfId="0" applyFont="true" applyBorder="true" applyAlignment="true" applyProtection="false">
      <alignment horizontal="center" vertical="top" textRotation="0" wrapText="false" indent="0" shrinkToFit="false"/>
      <protection locked="true" hidden="false"/>
    </xf>
    <xf numFmtId="164" fontId="22" fillId="24" borderId="12" xfId="114" applyFont="true" applyBorder="true" applyAlignment="true" applyProtection="false">
      <alignment horizontal="left" vertical="top" textRotation="0" wrapText="true" indent="0" shrinkToFit="false"/>
      <protection locked="true" hidden="false"/>
    </xf>
    <xf numFmtId="164" fontId="22" fillId="0" borderId="15" xfId="107" applyFont="true" applyBorder="true" applyAlignment="true" applyProtection="false">
      <alignment horizontal="left"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6" fontId="25" fillId="24" borderId="12" xfId="0" applyFont="true" applyBorder="true" applyAlignment="true" applyProtection="false">
      <alignment horizontal="center" vertical="center" textRotation="0" wrapText="true" indent="0" shrinkToFit="false"/>
      <protection locked="true" hidden="false"/>
    </xf>
    <xf numFmtId="164" fontId="22" fillId="0" borderId="12" xfId="110" applyFont="true" applyBorder="true" applyAlignment="true" applyProtection="false">
      <alignment horizontal="justify" vertical="top" textRotation="0" wrapText="true" indent="0" shrinkToFit="false"/>
      <protection locked="true" hidden="false"/>
    </xf>
    <xf numFmtId="167" fontId="22" fillId="0" borderId="12" xfId="114" applyFont="true" applyBorder="true" applyAlignment="true" applyProtection="false">
      <alignment horizontal="center" vertical="top" textRotation="0" wrapText="true" indent="0" shrinkToFit="false"/>
      <protection locked="true" hidden="false"/>
    </xf>
    <xf numFmtId="166" fontId="22" fillId="0" borderId="0" xfId="115" applyFont="true" applyBorder="true" applyAlignment="true" applyProtection="false">
      <alignment horizontal="center" vertical="top" textRotation="0" wrapText="true" indent="0" shrinkToFit="false"/>
      <protection locked="true" hidden="false"/>
    </xf>
    <xf numFmtId="168" fontId="22" fillId="0" borderId="12" xfId="114" applyFont="true" applyBorder="true" applyAlignment="true" applyProtection="false">
      <alignment horizontal="center" vertical="top" textRotation="0" wrapText="false" indent="0" shrinkToFit="false"/>
      <protection locked="true" hidden="false"/>
    </xf>
    <xf numFmtId="167" fontId="23" fillId="0" borderId="12" xfId="115" applyFont="true" applyBorder="true" applyAlignment="true" applyProtection="false">
      <alignment horizontal="left" vertical="top" textRotation="0" wrapText="true" indent="0" shrinkToFit="false"/>
      <protection locked="true" hidden="false"/>
    </xf>
    <xf numFmtId="167" fontId="22" fillId="0" borderId="11" xfId="114" applyFont="true" applyBorder="true" applyAlignment="true" applyProtection="false">
      <alignment horizontal="center" vertical="top" textRotation="0" wrapText="false" indent="0" shrinkToFit="false"/>
      <protection locked="true" hidden="false"/>
    </xf>
    <xf numFmtId="167" fontId="22" fillId="0" borderId="18" xfId="114" applyFont="true" applyBorder="true" applyAlignment="true" applyProtection="false">
      <alignment horizontal="center" vertical="top" textRotation="0" wrapText="false" indent="0" shrinkToFit="false"/>
      <protection locked="true" hidden="false"/>
    </xf>
    <xf numFmtId="173" fontId="22" fillId="0" borderId="18" xfId="0" applyFont="true" applyBorder="true" applyAlignment="true" applyProtection="false">
      <alignment horizontal="center" vertical="top" textRotation="0" wrapText="false" indent="0" shrinkToFit="false"/>
      <protection locked="true" hidden="false"/>
    </xf>
    <xf numFmtId="167" fontId="22" fillId="0" borderId="12" xfId="115" applyFont="true" applyBorder="true" applyAlignment="true" applyProtection="false">
      <alignment horizontal="left" vertical="top" textRotation="0" wrapText="true" indent="0" shrinkToFit="false"/>
      <protection locked="true" hidden="false"/>
    </xf>
    <xf numFmtId="167" fontId="22" fillId="0" borderId="19" xfId="114" applyFont="true" applyBorder="true" applyAlignment="true" applyProtection="false">
      <alignment horizontal="center" vertical="top" textRotation="0" wrapText="false" indent="0" shrinkToFit="false"/>
      <protection locked="true" hidden="false"/>
    </xf>
    <xf numFmtId="166" fontId="22" fillId="0" borderId="19" xfId="0" applyFont="true" applyBorder="true" applyAlignment="true" applyProtection="false">
      <alignment horizontal="center" vertical="top" textRotation="0" wrapText="false" indent="0" shrinkToFit="false"/>
      <protection locked="true" hidden="false"/>
    </xf>
    <xf numFmtId="167" fontId="22" fillId="0" borderId="17" xfId="114" applyFont="true" applyBorder="true" applyAlignment="true" applyProtection="false">
      <alignment horizontal="center" vertical="top" textRotation="0" wrapText="false" indent="0" shrinkToFit="false"/>
      <protection locked="true" hidden="false"/>
    </xf>
    <xf numFmtId="173" fontId="22" fillId="0" borderId="17" xfId="0" applyFont="true" applyBorder="true" applyAlignment="true" applyProtection="false">
      <alignment horizontal="center" vertical="top" textRotation="0" wrapText="false" indent="0" shrinkToFit="false"/>
      <protection locked="true" hidden="false"/>
    </xf>
    <xf numFmtId="172" fontId="23" fillId="0" borderId="16" xfId="0" applyFont="true" applyBorder="true" applyAlignment="true" applyProtection="false">
      <alignment horizontal="left" vertical="top" textRotation="0" wrapText="true" indent="0" shrinkToFit="false"/>
      <protection locked="true" hidden="false"/>
    </xf>
    <xf numFmtId="172" fontId="23" fillId="0" borderId="21" xfId="0" applyFont="true" applyBorder="true" applyAlignment="true" applyProtection="false">
      <alignment horizontal="left" vertical="top" textRotation="0" wrapText="true" indent="0" shrinkToFit="false"/>
      <protection locked="true" hidden="false"/>
    </xf>
    <xf numFmtId="167" fontId="22" fillId="0" borderId="13" xfId="0" applyFont="true" applyBorder="true" applyAlignment="true" applyProtection="false">
      <alignment horizontal="center" vertical="top" textRotation="0" wrapText="false" indent="0" shrinkToFit="false"/>
      <protection locked="true" hidden="false"/>
    </xf>
    <xf numFmtId="167" fontId="22" fillId="0" borderId="16" xfId="0" applyFont="true" applyBorder="true" applyAlignment="true" applyProtection="false">
      <alignment horizontal="center" vertical="top" textRotation="0" wrapText="false" indent="0" shrinkToFit="false"/>
      <protection locked="true" hidden="false"/>
    </xf>
    <xf numFmtId="167" fontId="22" fillId="0" borderId="17" xfId="0" applyFont="true" applyBorder="true" applyAlignment="true" applyProtection="false">
      <alignment horizontal="center" vertical="top" textRotation="0" wrapText="false" indent="0" shrinkToFit="false"/>
      <protection locked="true" hidden="false"/>
    </xf>
    <xf numFmtId="164" fontId="23" fillId="0" borderId="11" xfId="115" applyFont="true" applyBorder="true" applyAlignment="true" applyProtection="false">
      <alignment horizontal="left" vertical="top" textRotation="0" wrapText="true" indent="0" shrinkToFit="false"/>
      <protection locked="true" hidden="false"/>
    </xf>
    <xf numFmtId="167" fontId="22" fillId="0" borderId="11" xfId="15" applyFont="true" applyBorder="true" applyAlignment="true" applyProtection="true">
      <alignment horizontal="center" vertical="top" textRotation="0" wrapText="true" indent="0" shrinkToFit="false"/>
      <protection locked="true" hidden="false"/>
    </xf>
    <xf numFmtId="164" fontId="22" fillId="0" borderId="20" xfId="110" applyFont="true" applyBorder="true" applyAlignment="true" applyProtection="false">
      <alignment horizontal="left" vertical="top" textRotation="0" wrapText="true" indent="0" shrinkToFit="false"/>
      <protection locked="true" hidden="false"/>
    </xf>
    <xf numFmtId="167" fontId="22" fillId="0" borderId="18" xfId="15" applyFont="true" applyBorder="true" applyAlignment="true" applyProtection="true">
      <alignment horizontal="center" vertical="top" textRotation="0" wrapText="true" indent="0" shrinkToFit="false"/>
      <protection locked="true" hidden="false"/>
    </xf>
    <xf numFmtId="167" fontId="22" fillId="24" borderId="12" xfId="0" applyFont="true" applyBorder="true" applyAlignment="true" applyProtection="false">
      <alignment horizontal="center" vertical="top" textRotation="0" wrapText="tru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true">
      <alignment horizontal="center" vertical="top" textRotation="0" wrapText="false" indent="0" shrinkToFit="false"/>
      <protection locked="true" hidden="false"/>
    </xf>
    <xf numFmtId="168" fontId="22" fillId="0" borderId="18" xfId="115" applyFont="true" applyBorder="true" applyAlignment="true" applyProtection="false">
      <alignment horizontal="center" vertical="top" textRotation="0" wrapText="true" indent="0" shrinkToFit="false"/>
      <protection locked="true" hidden="false"/>
    </xf>
    <xf numFmtId="167" fontId="22" fillId="0" borderId="10" xfId="0" applyFont="true" applyBorder="true" applyAlignment="true" applyProtection="true">
      <alignment horizontal="center" vertical="top" textRotation="0" wrapText="false" indent="0" shrinkToFit="false"/>
      <protection locked="true" hidden="false"/>
    </xf>
    <xf numFmtId="166" fontId="22" fillId="0" borderId="18" xfId="115" applyFont="true" applyBorder="true" applyAlignment="true" applyProtection="false">
      <alignment horizontal="center" vertical="top" textRotation="0" wrapText="true" indent="0" shrinkToFit="false"/>
      <protection locked="true" hidden="false"/>
    </xf>
    <xf numFmtId="164" fontId="22" fillId="24" borderId="12" xfId="0" applyFont="true" applyBorder="true" applyAlignment="true" applyProtection="false">
      <alignment horizontal="justify" vertical="top" textRotation="0" wrapText="true" indent="0" shrinkToFit="false"/>
      <protection locked="true" hidden="false"/>
    </xf>
    <xf numFmtId="172" fontId="23" fillId="0" borderId="12" xfId="0" applyFont="true" applyBorder="true" applyAlignment="true" applyProtection="false">
      <alignment horizontal="left" vertical="top" textRotation="0" wrapText="true" indent="0" shrinkToFit="false"/>
      <protection locked="true" hidden="false"/>
    </xf>
    <xf numFmtId="172" fontId="22" fillId="0" borderId="1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6" fontId="22" fillId="0" borderId="12" xfId="127" applyFont="true" applyBorder="true" applyAlignment="true" applyProtection="true">
      <alignment horizontal="center" vertical="top" textRotation="0" wrapText="false" indent="0" shrinkToFit="false"/>
      <protection locked="true" hidden="false"/>
    </xf>
    <xf numFmtId="167" fontId="22" fillId="0" borderId="18" xfId="0" applyFont="true" applyBorder="true" applyAlignment="true" applyProtection="false">
      <alignment horizontal="center" vertical="top" textRotation="0" wrapText="fals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false" indent="0" shrinkToFit="false"/>
      <protection locked="true" hidden="false"/>
    </xf>
    <xf numFmtId="164" fontId="22" fillId="24" borderId="12" xfId="110" applyFont="true" applyBorder="true" applyAlignment="true" applyProtection="false">
      <alignment horizontal="general" vertical="top" textRotation="0" wrapText="true" indent="0" shrinkToFit="false"/>
      <protection locked="true" hidden="false"/>
    </xf>
    <xf numFmtId="164" fontId="22" fillId="24" borderId="15" xfId="11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7" fontId="22" fillId="0" borderId="14" xfId="0" applyFont="true" applyBorder="true" applyAlignment="true" applyProtection="false">
      <alignment horizontal="center" vertical="top"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top" textRotation="0" wrapText="false" indent="0" shrinkToFit="false"/>
      <protection locked="true" hidden="false"/>
    </xf>
    <xf numFmtId="167" fontId="22" fillId="0" borderId="10" xfId="0" applyFont="true" applyBorder="true" applyAlignment="true" applyProtection="false">
      <alignment horizontal="center" vertical="top" textRotation="0" wrapText="fals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4" fontId="30" fillId="0" borderId="19" xfId="0" applyFont="true" applyBorder="true" applyAlignment="true" applyProtection="false">
      <alignment horizontal="left" vertical="top" textRotation="0" wrapText="true" indent="0" shrinkToFit="false"/>
      <protection locked="true" hidden="false"/>
    </xf>
    <xf numFmtId="170" fontId="22" fillId="0" borderId="12" xfId="107"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general" vertical="top" textRotation="0" wrapText="true" indent="0" shrinkToFit="false"/>
      <protection locked="true" hidden="false"/>
    </xf>
    <xf numFmtId="164" fontId="22" fillId="0" borderId="12" xfId="115" applyFont="true" applyBorder="true" applyAlignment="true" applyProtection="false">
      <alignment horizontal="left" vertical="top" textRotation="0" wrapText="true" indent="0" shrinkToFit="false"/>
      <protection locked="true" hidden="false"/>
    </xf>
    <xf numFmtId="166" fontId="22" fillId="0" borderId="12" xfId="114" applyFont="true" applyBorder="true" applyAlignment="true" applyProtection="false">
      <alignment horizontal="center" vertical="top" textRotation="0" wrapText="false" indent="0" shrinkToFit="false"/>
      <protection locked="true" hidden="false"/>
    </xf>
    <xf numFmtId="167" fontId="22" fillId="0" borderId="12" xfId="15" applyFont="true" applyBorder="true" applyAlignment="true" applyProtection="true">
      <alignment horizontal="center" vertical="top" textRotation="0" wrapText="false" indent="0" shrinkToFit="false"/>
      <protection locked="true" hidden="false"/>
    </xf>
    <xf numFmtId="164" fontId="23" fillId="0" borderId="12" xfId="107" applyFont="true" applyBorder="true" applyAlignment="true" applyProtection="false">
      <alignment horizontal="left" vertical="top" textRotation="0" wrapText="true" indent="0" shrinkToFit="false"/>
      <protection locked="true" hidden="false"/>
    </xf>
    <xf numFmtId="166" fontId="22" fillId="0" borderId="11" xfId="107" applyFont="true" applyBorder="true" applyAlignment="true" applyProtection="false">
      <alignment horizontal="center" vertical="top" textRotation="0" wrapText="true" indent="0" shrinkToFit="false"/>
      <protection locked="true" hidden="false"/>
    </xf>
    <xf numFmtId="164" fontId="23" fillId="0" borderId="21" xfId="115" applyFont="true" applyBorder="true" applyAlignment="true" applyProtection="false">
      <alignment horizontal="left" vertical="top" textRotation="0" wrapText="true" indent="0" shrinkToFit="false"/>
      <protection locked="true" hidden="false"/>
    </xf>
    <xf numFmtId="166" fontId="22" fillId="0" borderId="17" xfId="115" applyFont="true" applyBorder="true" applyAlignment="true" applyProtection="false">
      <alignment horizontal="center" vertical="top" textRotation="0" wrapText="false" indent="0" shrinkToFit="false"/>
      <protection locked="true" hidden="false"/>
    </xf>
    <xf numFmtId="164" fontId="22" fillId="0" borderId="17" xfId="115" applyFont="true" applyBorder="true" applyAlignment="true" applyProtection="false">
      <alignment horizontal="center" vertical="top" textRotation="0" wrapText="false" indent="0" shrinkToFit="false"/>
      <protection locked="true" hidden="false"/>
    </xf>
    <xf numFmtId="167" fontId="22" fillId="0" borderId="17" xfId="115"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7" fontId="22" fillId="0" borderId="18"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3" fillId="0" borderId="17" xfId="11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left" vertical="top" textRotation="0" wrapText="false" indent="0" shrinkToFit="fals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7" fontId="22" fillId="0" borderId="17" xfId="15" applyFont="true" applyBorder="true" applyAlignment="true" applyProtection="true">
      <alignment horizontal="center"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7" fontId="22" fillId="0" borderId="14" xfId="114" applyFont="true" applyBorder="true" applyAlignment="true" applyProtection="false">
      <alignment horizontal="center" vertical="top" textRotation="0" wrapText="false" indent="0" shrinkToFit="false"/>
      <protection locked="true" hidden="false"/>
    </xf>
    <xf numFmtId="164" fontId="22" fillId="0" borderId="16" xfId="114" applyFont="true" applyBorder="true" applyAlignment="true" applyProtection="false">
      <alignment horizontal="center" vertical="top" textRotation="0" wrapText="false" indent="0" shrinkToFit="false"/>
      <protection locked="true" hidden="false"/>
    </xf>
    <xf numFmtId="167" fontId="22" fillId="0" borderId="10" xfId="114" applyFont="true" applyBorder="true" applyAlignment="true" applyProtection="false">
      <alignment horizontal="center" vertical="top" textRotation="0" wrapText="false" indent="0" shrinkToFit="false"/>
      <protection locked="true" hidden="false"/>
    </xf>
    <xf numFmtId="164" fontId="27" fillId="24" borderId="12" xfId="110" applyFont="true" applyBorder="true" applyAlignment="true" applyProtection="false">
      <alignment horizontal="left" vertical="top" textRotation="0" wrapText="true" indent="0" shrinkToFit="false"/>
      <protection locked="true" hidden="false"/>
    </xf>
    <xf numFmtId="170" fontId="22" fillId="24" borderId="12" xfId="107" applyFont="true" applyBorder="tru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23" fillId="0" borderId="12"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21" xfId="0" applyFont="true" applyBorder="true" applyAlignment="true" applyProtection="false">
      <alignment horizontal="justify" vertical="top" textRotation="0" wrapText="true" indent="0" shrinkToFit="false"/>
      <protection locked="true" hidden="false"/>
    </xf>
    <xf numFmtId="170" fontId="22" fillId="0" borderId="13"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70" fontId="22" fillId="0" borderId="18"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70" fontId="21" fillId="0" borderId="18" xfId="0" applyFont="true" applyBorder="true" applyAlignment="true" applyProtection="false">
      <alignment horizontal="center" vertical="top" textRotation="0" wrapText="true" indent="0" shrinkToFit="false"/>
      <protection locked="true" hidden="false"/>
    </xf>
    <xf numFmtId="166" fontId="22" fillId="0" borderId="18"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general" vertical="top" textRotation="0" wrapText="false" indent="0" shrinkToFit="false"/>
      <protection locked="true" hidden="false"/>
    </xf>
    <xf numFmtId="166" fontId="22" fillId="0" borderId="17"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justify" vertical="top" textRotation="0" wrapText="true" indent="0" shrinkToFit="false"/>
      <protection locked="true" hidden="false"/>
    </xf>
    <xf numFmtId="170" fontId="22" fillId="0" borderId="13" xfId="15" applyFont="true" applyBorder="true" applyAlignment="true" applyProtection="true">
      <alignment horizontal="center" vertical="top" textRotation="0" wrapText="true" indent="0" shrinkToFit="false"/>
      <protection locked="true" hidden="false"/>
    </xf>
    <xf numFmtId="174" fontId="22" fillId="0" borderId="11" xfId="0" applyFont="true" applyBorder="true" applyAlignment="true" applyProtection="false">
      <alignment horizontal="center" vertical="top" textRotation="0" wrapText="true" indent="0" shrinkToFit="false"/>
      <protection locked="true" hidden="false"/>
    </xf>
    <xf numFmtId="164" fontId="22" fillId="0" borderId="19" xfId="11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justify" vertical="top" textRotation="0" wrapText="true" indent="0" shrinkToFit="false"/>
      <protection locked="true" hidden="false"/>
    </xf>
    <xf numFmtId="170" fontId="22" fillId="0" borderId="16" xfId="15" applyFont="true" applyBorder="true" applyAlignment="true" applyProtection="true">
      <alignment horizontal="center" vertical="top" textRotation="0" wrapText="true" indent="0" shrinkToFit="false"/>
      <protection locked="true" hidden="false"/>
    </xf>
    <xf numFmtId="174" fontId="22" fillId="24" borderId="17" xfId="127" applyFont="true" applyBorder="true" applyAlignment="true" applyProtection="true">
      <alignment horizontal="center" vertical="top" textRotation="0" wrapText="true" indent="0" shrinkToFit="false"/>
      <protection locked="true" hidden="false"/>
    </xf>
    <xf numFmtId="164" fontId="22" fillId="0" borderId="12" xfId="0" applyFont="true" applyBorder="true" applyAlignment="true" applyProtection="false">
      <alignment horizontal="justify" vertical="top" textRotation="0" wrapText="false" indent="0" shrinkToFit="false"/>
      <protection locked="true" hidden="false"/>
    </xf>
    <xf numFmtId="164" fontId="22" fillId="0" borderId="11" xfId="0" applyFont="true" applyBorder="true" applyAlignment="true" applyProtection="false">
      <alignment horizontal="justify" vertical="top" textRotation="0" wrapText="false" indent="0" shrinkToFit="false"/>
      <protection locked="true" hidden="false"/>
    </xf>
    <xf numFmtId="164" fontId="22" fillId="0" borderId="14" xfId="0" applyFont="true" applyBorder="true" applyAlignment="true" applyProtection="false">
      <alignment horizontal="justify" vertical="top" textRotation="0" wrapText="true" indent="0" shrinkToFit="false"/>
      <protection locked="true" hidden="false"/>
    </xf>
    <xf numFmtId="164" fontId="23" fillId="0" borderId="12" xfId="0" applyFont="true" applyBorder="true" applyAlignment="true" applyProtection="false">
      <alignment horizontal="justify" vertical="top" textRotation="0" wrapText="fals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6"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6"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24" borderId="12" xfId="0" applyFont="true" applyBorder="true" applyAlignment="true" applyProtection="false">
      <alignment horizontal="general" vertical="top" textRotation="0" wrapText="false" indent="0" shrinkToFit="false"/>
      <protection locked="true" hidden="false"/>
    </xf>
    <xf numFmtId="164" fontId="22" fillId="24" borderId="12" xfId="0" applyFont="true" applyBorder="true" applyAlignment="true" applyProtection="false">
      <alignment horizontal="justify" vertical="top" textRotation="0" wrapText="false" indent="0" shrinkToFit="false"/>
      <protection locked="true" hidden="false"/>
    </xf>
    <xf numFmtId="164" fontId="23" fillId="24" borderId="12" xfId="0" applyFont="true" applyBorder="true" applyAlignment="true" applyProtection="false">
      <alignment horizontal="justify" vertical="top" textRotation="0" wrapText="true" indent="0" shrinkToFit="false"/>
      <protection locked="true" hidden="false"/>
    </xf>
    <xf numFmtId="167" fontId="22" fillId="24" borderId="17" xfId="0" applyFont="true" applyBorder="true" applyAlignment="true" applyProtection="false">
      <alignment horizontal="center" vertical="top" textRotation="0" wrapText="true" indent="0" shrinkToFit="false"/>
      <protection locked="true" hidden="false"/>
    </xf>
    <xf numFmtId="164" fontId="22" fillId="24" borderId="24" xfId="0" applyFont="true" applyBorder="true" applyAlignment="true" applyProtection="false">
      <alignment horizontal="left" vertical="top" textRotation="0" wrapText="tru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6"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3" fillId="0" borderId="15" xfId="102" applyFont="true" applyBorder="true" applyAlignment="true" applyProtection="false">
      <alignment horizontal="justify" vertical="top" textRotation="0" wrapText="true" indent="0" shrinkToFit="false"/>
      <protection locked="true" hidden="false"/>
    </xf>
    <xf numFmtId="167" fontId="22" fillId="0" borderId="12" xfId="0" applyFont="true" applyBorder="true" applyAlignment="true" applyProtection="true">
      <alignment horizontal="center" vertical="top" textRotation="0" wrapText="false" indent="0" shrinkToFit="false"/>
      <protection locked="true" hidden="false"/>
    </xf>
    <xf numFmtId="166" fontId="22" fillId="0" borderId="15" xfId="0" applyFont="true" applyBorder="true" applyAlignment="true" applyProtection="false">
      <alignment horizontal="center" vertical="top" textRotation="0" wrapText="true" indent="0" shrinkToFit="false"/>
      <protection locked="true" hidden="false"/>
    </xf>
    <xf numFmtId="164" fontId="23" fillId="0" borderId="12" xfId="102" applyFont="true" applyBorder="true" applyAlignment="true" applyProtection="false">
      <alignment horizontal="justify" vertical="top" textRotation="0" wrapText="true" indent="0" shrinkToFit="false"/>
      <protection locked="true" hidden="false"/>
    </xf>
    <xf numFmtId="166" fontId="22" fillId="0" borderId="12" xfId="128" applyFont="true" applyBorder="true" applyAlignment="true" applyProtection="tru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false" indent="0" shrinkToFit="false"/>
      <protection locked="true" hidden="false"/>
    </xf>
    <xf numFmtId="167" fontId="22" fillId="0" borderId="1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2" fillId="0" borderId="16" xfId="0" applyFont="true" applyBorder="true" applyAlignment="true" applyProtection="false">
      <alignment horizontal="center" vertical="top" textRotation="0" wrapText="fals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justify" vertical="top" textRotation="0" wrapText="true" indent="0" shrinkToFit="false"/>
      <protection locked="true" hidden="false"/>
    </xf>
    <xf numFmtId="164" fontId="23" fillId="24" borderId="12" xfId="0" applyFont="true" applyBorder="true" applyAlignment="true" applyProtection="false">
      <alignment horizontal="justify" vertical="top" textRotation="0" wrapText="true" indent="0" shrinkToFit="false"/>
      <protection locked="true" hidden="false"/>
    </xf>
    <xf numFmtId="166" fontId="22" fillId="0" borderId="24" xfId="0" applyFont="true" applyBorder="true" applyAlignment="true" applyProtection="false">
      <alignment horizontal="center" vertical="top"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7" fontId="22" fillId="0" borderId="12" xfId="0" applyFont="true" applyBorder="true" applyAlignment="true" applyProtection="true">
      <alignment horizontal="center" vertical="top" textRotation="0" wrapText="true" indent="0" shrinkToFit="false"/>
      <protection locked="true" hidden="false"/>
    </xf>
    <xf numFmtId="167" fontId="22" fillId="0" borderId="14" xfId="0" applyFont="true" applyBorder="true" applyAlignment="true" applyProtection="false">
      <alignment horizontal="center" vertical="top" textRotation="0" wrapText="false" indent="0" shrinkToFit="false"/>
      <protection locked="true" hidden="false"/>
    </xf>
    <xf numFmtId="167" fontId="22" fillId="0" borderId="0" xfId="0" applyFont="true" applyBorder="true" applyAlignment="true" applyProtection="false">
      <alignment horizontal="center" vertical="top" textRotation="0" wrapText="false" indent="0" shrinkToFit="false"/>
      <protection locked="true" hidden="false"/>
    </xf>
    <xf numFmtId="167" fontId="22" fillId="0" borderId="10" xfId="0" applyFont="true" applyBorder="true" applyAlignment="true" applyProtection="false">
      <alignment horizontal="center" vertical="top" textRotation="0" wrapText="false" indent="0" shrinkToFit="false"/>
      <protection locked="true" hidden="false"/>
    </xf>
    <xf numFmtId="166" fontId="22" fillId="0" borderId="16"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2" fillId="0" borderId="11" xfId="114" applyFont="true" applyBorder="true" applyAlignment="true" applyProtection="false">
      <alignment horizontal="center" vertical="top" textRotation="0" wrapText="false" indent="0" shrinkToFit="false"/>
      <protection locked="tru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32" fillId="0" borderId="0" xfId="114" applyFont="true" applyBorder="false" applyAlignment="true" applyProtection="false">
      <alignment horizontal="justify" vertical="top" textRotation="0" wrapText="false" indent="0" shrinkToFit="false"/>
      <protection locked="true" hidden="false"/>
    </xf>
    <xf numFmtId="164" fontId="23" fillId="0" borderId="21" xfId="115" applyFont="true" applyBorder="true" applyAlignment="true" applyProtection="false">
      <alignment horizontal="justify" vertical="top" textRotation="0" wrapText="true" indent="0" shrinkToFit="false"/>
      <protection locked="true" hidden="false"/>
    </xf>
    <xf numFmtId="167" fontId="22" fillId="0" borderId="16" xfId="0" applyFont="true" applyBorder="true" applyAlignment="true" applyProtection="false">
      <alignment horizontal="center" vertical="top" textRotation="0" wrapText="true" indent="0" shrinkToFit="false"/>
      <protection locked="true" hidden="false"/>
    </xf>
    <xf numFmtId="164" fontId="27" fillId="0" borderId="12" xfId="11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justify" vertical="top" textRotation="0" wrapText="true" indent="0" shrinkToFit="false"/>
      <protection locked="true" hidden="false"/>
    </xf>
    <xf numFmtId="164" fontId="26" fillId="0" borderId="0" xfId="113" applyFont="true" applyBorder="false" applyAlignment="true" applyProtection="false">
      <alignment horizontal="center" vertical="center" textRotation="0" wrapText="false" indent="0" shrinkToFit="false"/>
      <protection locked="true" hidden="false"/>
    </xf>
    <xf numFmtId="170" fontId="22" fillId="24" borderId="11" xfId="127" applyFont="true" applyBorder="true" applyAlignment="true" applyProtection="true">
      <alignment horizontal="center" vertical="top" textRotation="0" wrapText="true" indent="0" shrinkToFit="false"/>
      <protection locked="true" hidden="false"/>
    </xf>
    <xf numFmtId="170" fontId="22" fillId="0" borderId="11" xfId="127" applyFont="true" applyBorder="true" applyAlignment="true" applyProtection="true">
      <alignment horizontal="center" vertical="top" textRotation="0" wrapText="true" indent="0" shrinkToFit="false"/>
      <protection locked="true" hidden="false"/>
    </xf>
    <xf numFmtId="164" fontId="21" fillId="24" borderId="12" xfId="0" applyFont="true" applyBorder="true" applyAlignment="true" applyProtection="false">
      <alignment horizontal="center" vertical="top" textRotation="0" wrapText="false" indent="0" shrinkToFit="false"/>
      <protection locked="true" hidden="false"/>
    </xf>
    <xf numFmtId="164" fontId="23" fillId="24" borderId="12" xfId="0" applyFont="true" applyBorder="true" applyAlignment="true" applyProtection="false">
      <alignment horizontal="justify" vertical="top" textRotation="0" wrapText="false" indent="0" shrinkToFit="false"/>
      <protection locked="true" hidden="false"/>
    </xf>
    <xf numFmtId="170" fontId="22" fillId="24" borderId="12" xfId="15" applyFont="true" applyBorder="true" applyAlignment="true" applyProtection="true">
      <alignment horizontal="center" vertical="top" textRotation="0" wrapText="true" indent="0" shrinkToFit="false"/>
      <protection locked="true" hidden="false"/>
    </xf>
    <xf numFmtId="164" fontId="27" fillId="24" borderId="15" xfId="110" applyFont="true" applyBorder="true" applyAlignment="true" applyProtection="false">
      <alignment horizontal="general"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75" fontId="21" fillId="24"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70" fontId="22" fillId="0" borderId="12" xfId="0" applyFont="true" applyBorder="true" applyAlignment="true" applyProtection="false">
      <alignment horizontal="center" vertical="top"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3" fillId="0" borderId="12" xfId="115" applyFont="true" applyBorder="true" applyAlignment="true" applyProtection="false">
      <alignment horizontal="justify" vertical="top" textRotation="0" wrapText="false" indent="0" shrinkToFit="false"/>
      <protection locked="true" hidden="false"/>
    </xf>
    <xf numFmtId="166" fontId="27" fillId="0" borderId="13" xfId="0" applyFont="true" applyBorder="true" applyAlignment="true" applyProtection="false">
      <alignment horizontal="center" vertical="top" textRotation="0" wrapText="false" indent="0" shrinkToFit="false"/>
      <protection locked="true" hidden="false"/>
    </xf>
    <xf numFmtId="164" fontId="23" fillId="0" borderId="11" xfId="115" applyFont="true" applyBorder="true" applyAlignment="true" applyProtection="false">
      <alignment horizontal="justify" vertical="top" textRotation="0" wrapText="false" indent="0" shrinkToFit="false"/>
      <protection locked="true" hidden="false"/>
    </xf>
    <xf numFmtId="166" fontId="22" fillId="0" borderId="12"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8" xfId="115" applyFont="true" applyBorder="true" applyAlignment="true" applyProtection="false">
      <alignment horizontal="justify" vertical="top" textRotation="0" wrapText="false" indent="0" shrinkToFit="false"/>
      <protection locked="true" hidden="false"/>
    </xf>
    <xf numFmtId="170" fontId="22" fillId="0" borderId="18" xfId="15" applyFont="true" applyBorder="true" applyAlignment="true" applyProtection="true">
      <alignment horizontal="center" vertical="bottom" textRotation="0" wrapText="true" indent="0" shrinkToFit="false"/>
      <protection locked="true" hidden="false"/>
    </xf>
    <xf numFmtId="170" fontId="22" fillId="0" borderId="18" xfId="15" applyFont="true" applyBorder="true" applyAlignment="true" applyProtection="true">
      <alignment horizontal="center" vertical="top" textRotation="0" wrapText="true" indent="0" shrinkToFit="false"/>
      <protection locked="true" hidden="false"/>
    </xf>
    <xf numFmtId="164" fontId="22" fillId="0" borderId="21" xfId="0" applyFont="true" applyBorder="true" applyAlignment="true" applyProtection="false">
      <alignment horizontal="justify" vertical="top" textRotation="0" wrapText="true" indent="0" shrinkToFit="false"/>
      <protection locked="true" hidden="false"/>
    </xf>
    <xf numFmtId="164" fontId="22" fillId="0" borderId="17" xfId="114" applyFont="true" applyBorder="true" applyAlignment="true" applyProtection="false">
      <alignment horizontal="justify" vertical="top" textRotation="0" wrapText="false" indent="0" shrinkToFit="false"/>
      <protection locked="true" hidden="false"/>
    </xf>
    <xf numFmtId="164" fontId="22" fillId="0" borderId="17" xfId="115" applyFont="true" applyBorder="true" applyAlignment="true" applyProtection="false">
      <alignment horizontal="justify" vertical="top" textRotation="0" wrapText="true" indent="0" shrinkToFit="false"/>
      <protection locked="true" hidden="false"/>
    </xf>
    <xf numFmtId="164" fontId="22" fillId="0" borderId="18" xfId="114" applyFont="true" applyBorder="true" applyAlignment="true" applyProtection="false">
      <alignment horizontal="center" vertical="top" textRotation="0" wrapText="false" indent="0" shrinkToFit="false"/>
      <protection locked="true" hidden="false"/>
    </xf>
    <xf numFmtId="169" fontId="21" fillId="0" borderId="0" xfId="0" applyFont="true" applyBorder="false" applyAlignment="true" applyProtection="false">
      <alignment horizontal="center" vertical="top" textRotation="0" wrapText="false" indent="0" shrinkToFit="false"/>
      <protection locked="true" hidden="false"/>
    </xf>
    <xf numFmtId="164" fontId="23" fillId="0" borderId="12" xfId="107" applyFont="true" applyBorder="true" applyAlignment="true" applyProtection="false">
      <alignment horizontal="justify" vertical="top" textRotation="0" wrapText="true" indent="0" shrinkToFit="false"/>
      <protection locked="true" hidden="false"/>
    </xf>
    <xf numFmtId="164" fontId="22" fillId="0" borderId="11" xfId="113" applyFont="true" applyBorder="true" applyAlignment="true" applyProtection="false">
      <alignment horizontal="center" vertical="top" textRotation="0" wrapText="true" indent="0" shrinkToFit="false"/>
      <protection locked="true" hidden="false"/>
    </xf>
    <xf numFmtId="170" fontId="22" fillId="0" borderId="10" xfId="0" applyFont="true" applyBorder="true" applyAlignment="true" applyProtection="false">
      <alignment horizontal="center" vertical="top" textRotation="0" wrapText="true" indent="0" shrinkToFit="false"/>
      <protection locked="true" hidden="false"/>
    </xf>
    <xf numFmtId="164" fontId="22" fillId="0" borderId="17" xfId="113" applyFont="true" applyBorder="true" applyAlignment="true" applyProtection="false">
      <alignment horizontal="center" vertical="top" textRotation="0" wrapText="true" indent="0" shrinkToFit="false"/>
      <protection locked="true" hidden="false"/>
    </xf>
    <xf numFmtId="170" fontId="22" fillId="0" borderId="13" xfId="107" applyFont="true" applyBorder="true" applyAlignment="true" applyProtection="false">
      <alignment horizontal="center" vertical="top" textRotation="0" wrapText="true" indent="0" shrinkToFit="false"/>
      <protection locked="true" hidden="false"/>
    </xf>
    <xf numFmtId="170" fontId="22" fillId="0" borderId="17" xfId="107" applyFont="true" applyBorder="true" applyAlignment="true" applyProtection="false">
      <alignment horizontal="center" vertical="top" textRotation="0" wrapText="true" indent="0" shrinkToFit="false"/>
      <protection locked="true" hidden="false"/>
    </xf>
    <xf numFmtId="170" fontId="22" fillId="0" borderId="16" xfId="15" applyFont="true" applyBorder="true" applyAlignment="true" applyProtection="true">
      <alignment horizontal="center" vertical="top" textRotation="0" wrapText="false" indent="0" shrinkToFit="false"/>
      <protection locked="true" hidden="false"/>
    </xf>
    <xf numFmtId="170" fontId="22" fillId="0" borderId="11" xfId="15" applyFont="true" applyBorder="true" applyAlignment="true" applyProtection="true">
      <alignment horizontal="center" vertical="top" textRotation="0" wrapText="false" indent="0" shrinkToFit="false"/>
      <protection locked="true" hidden="false"/>
    </xf>
    <xf numFmtId="170" fontId="22" fillId="0" borderId="17" xfId="15" applyFont="true" applyBorder="true" applyAlignment="true" applyProtection="true">
      <alignment horizontal="center" vertical="top" textRotation="0" wrapText="false" indent="0" shrinkToFit="false"/>
      <protection locked="true" hidden="false"/>
    </xf>
    <xf numFmtId="164" fontId="23" fillId="0" borderId="12" xfId="113" applyFont="true" applyBorder="true" applyAlignment="true" applyProtection="false">
      <alignment horizontal="justify" vertical="top" textRotation="0" wrapText="true" indent="0" shrinkToFit="false"/>
      <protection locked="true" hidden="false"/>
    </xf>
    <xf numFmtId="164" fontId="22" fillId="0" borderId="0" xfId="112" applyFont="true" applyBorder="false" applyAlignment="true" applyProtection="false">
      <alignment horizontal="justify" vertical="top" textRotation="0" wrapText="false" indent="0" shrinkToFit="false"/>
      <protection locked="true" hidden="false"/>
    </xf>
    <xf numFmtId="164" fontId="22" fillId="0" borderId="12" xfId="113" applyFont="true" applyBorder="true" applyAlignment="true" applyProtection="false">
      <alignment horizontal="center" vertical="top" textRotation="0" wrapText="true" indent="0" shrinkToFit="false"/>
      <protection locked="true" hidden="false"/>
    </xf>
    <xf numFmtId="164" fontId="23" fillId="0" borderId="21" xfId="107" applyFont="true" applyBorder="true" applyAlignment="true" applyProtection="false">
      <alignment horizontal="justify" vertical="top" textRotation="0" wrapText="true" indent="0" shrinkToFit="false"/>
      <protection locked="true" hidden="false"/>
    </xf>
    <xf numFmtId="167" fontId="22" fillId="0" borderId="11" xfId="107" applyFont="true" applyBorder="true" applyAlignment="true" applyProtection="false">
      <alignment horizontal="center" vertical="top" textRotation="0" wrapText="true" indent="0" shrinkToFit="false"/>
      <protection locked="true" hidden="false"/>
    </xf>
    <xf numFmtId="167" fontId="22" fillId="0" borderId="17" xfId="107" applyFont="true" applyBorder="true" applyAlignment="true" applyProtection="false">
      <alignment horizontal="center" vertical="top" textRotation="0" wrapText="true" indent="0" shrinkToFit="false"/>
      <protection locked="true" hidden="false"/>
    </xf>
    <xf numFmtId="164" fontId="22" fillId="24" borderId="12" xfId="115" applyFont="true" applyBorder="true" applyAlignment="true" applyProtection="false">
      <alignment horizontal="center" vertical="top" textRotation="0" wrapText="false" indent="0" shrinkToFit="false"/>
      <protection locked="true" hidden="false"/>
    </xf>
    <xf numFmtId="164" fontId="33" fillId="24" borderId="12" xfId="0" applyFont="true" applyBorder="true" applyAlignment="true" applyProtection="false">
      <alignment horizontal="left" vertical="top" textRotation="0" wrapText="true" indent="0" shrinkToFit="false"/>
      <protection locked="true" hidden="false"/>
    </xf>
    <xf numFmtId="164" fontId="23" fillId="24" borderId="12" xfId="113" applyFont="true" applyBorder="true" applyAlignment="true" applyProtection="false">
      <alignment horizontal="justify" vertical="top" textRotation="0" wrapText="true" indent="0" shrinkToFit="false"/>
      <protection locked="true" hidden="false"/>
    </xf>
    <xf numFmtId="164" fontId="33" fillId="24" borderId="12" xfId="98" applyFont="true" applyBorder="true" applyAlignment="true" applyProtection="false">
      <alignment horizontal="center" vertical="top" textRotation="0" wrapText="false" indent="0" shrinkToFit="false"/>
      <protection locked="true" hidden="false"/>
    </xf>
    <xf numFmtId="164" fontId="34" fillId="24" borderId="12" xfId="0" applyFont="true" applyBorder="true" applyAlignment="true" applyProtection="false">
      <alignment horizontal="center" vertical="top" textRotation="0" wrapText="true" indent="0" shrinkToFit="false"/>
      <protection locked="true" hidden="false"/>
    </xf>
    <xf numFmtId="164" fontId="34" fillId="24" borderId="12" xfId="0" applyFont="true" applyBorder="true" applyAlignment="true" applyProtection="false">
      <alignment horizontal="center" vertical="top" textRotation="0" wrapText="false" indent="0" shrinkToFit="false"/>
      <protection locked="true" hidden="false"/>
    </xf>
    <xf numFmtId="166" fontId="33" fillId="0" borderId="12" xfId="0" applyFont="true" applyBorder="true" applyAlignment="true" applyProtection="false">
      <alignment horizontal="center" vertical="top"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70" fontId="22" fillId="0" borderId="11" xfId="0" applyFont="true" applyBorder="true" applyAlignment="true" applyProtection="false">
      <alignment horizontal="center" vertical="top" textRotation="0" wrapText="false" indent="0" shrinkToFit="false"/>
      <protection locked="true" hidden="false"/>
    </xf>
    <xf numFmtId="166" fontId="34" fillId="0" borderId="11" xfId="0" applyFont="true" applyBorder="true" applyAlignment="true" applyProtection="false">
      <alignment horizontal="center" vertical="top" textRotation="0" wrapText="true" indent="0" shrinkToFit="false"/>
      <protection locked="true" hidden="false"/>
    </xf>
    <xf numFmtId="164" fontId="35" fillId="0" borderId="11" xfId="107" applyFont="true" applyBorder="true" applyAlignment="true" applyProtection="false">
      <alignment horizontal="center" vertical="top" textRotation="0" wrapText="true" indent="0" shrinkToFit="false"/>
      <protection locked="true" hidden="false"/>
    </xf>
    <xf numFmtId="170" fontId="22" fillId="0" borderId="17" xfId="0" applyFont="true" applyBorder="true" applyAlignment="true" applyProtection="false">
      <alignment horizontal="center" vertical="top" textRotation="0" wrapText="false" indent="0" shrinkToFit="false"/>
      <protection locked="true" hidden="false"/>
    </xf>
    <xf numFmtId="170" fontId="22" fillId="0" borderId="20" xfId="15" applyFont="true" applyBorder="true" applyAlignment="true" applyProtection="true">
      <alignment horizontal="center" vertical="top" textRotation="0" wrapText="true" indent="0" shrinkToFit="false"/>
      <protection locked="true" hidden="false"/>
    </xf>
    <xf numFmtId="169" fontId="34" fillId="24" borderId="11"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justify" vertical="top" textRotation="0" wrapText="true" indent="0" shrinkToFit="false"/>
      <protection locked="true" hidden="false"/>
    </xf>
    <xf numFmtId="164" fontId="23" fillId="0" borderId="21" xfId="0" applyFont="true" applyBorder="true" applyAlignment="true" applyProtection="false">
      <alignment horizontal="justify" vertical="top" textRotation="0" wrapText="true" indent="0" shrinkToFit="false"/>
      <protection locked="true" hidden="false"/>
    </xf>
    <xf numFmtId="170" fontId="22" fillId="0" borderId="19" xfId="0" applyFont="true" applyBorder="true" applyAlignment="true" applyProtection="false">
      <alignment horizontal="center" vertical="top" textRotation="0" wrapText="tru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4" fontId="32" fillId="0" borderId="17" xfId="0" applyFont="true" applyBorder="true" applyAlignment="true" applyProtection="false">
      <alignment horizontal="center" vertical="top" textRotation="0" wrapText="true" indent="0" shrinkToFit="false"/>
      <protection locked="true" hidden="false"/>
    </xf>
    <xf numFmtId="169" fontId="22" fillId="0" borderId="18" xfId="0" applyFont="true" applyBorder="true" applyAlignment="true" applyProtection="false">
      <alignment horizontal="center" vertical="top" textRotation="0" wrapText="true" indent="0" shrinkToFit="false"/>
      <protection locked="true" hidden="false"/>
    </xf>
    <xf numFmtId="164" fontId="22" fillId="0" borderId="22" xfId="110" applyFont="true" applyBorder="true" applyAlignment="true" applyProtection="false">
      <alignment horizontal="justify" vertical="top" textRotation="0" wrapText="true" indent="0" shrinkToFit="false"/>
      <protection locked="true" hidden="false"/>
    </xf>
    <xf numFmtId="164" fontId="23" fillId="0" borderId="13" xfId="0" applyFont="true" applyBorder="true" applyAlignment="true" applyProtection="false">
      <alignment horizontal="justify" vertical="top" textRotation="0" wrapText="true" indent="0" shrinkToFit="false"/>
      <protection locked="true" hidden="false"/>
    </xf>
    <xf numFmtId="169" fontId="27" fillId="0" borderId="11" xfId="107" applyFont="true" applyBorder="true" applyAlignment="true" applyProtection="false">
      <alignment horizontal="center" vertical="top" textRotation="0" wrapText="true" indent="0" shrinkToFit="false"/>
      <protection locked="true" hidden="false"/>
    </xf>
    <xf numFmtId="170" fontId="22" fillId="24" borderId="20" xfId="107" applyFont="true" applyBorder="true" applyAlignment="true" applyProtection="false">
      <alignment horizontal="center" vertical="top" textRotation="0" wrapText="true" indent="0" shrinkToFit="false"/>
      <protection locked="true" hidden="false"/>
    </xf>
    <xf numFmtId="166" fontId="22" fillId="24" borderId="20" xfId="0" applyFont="true" applyBorder="true" applyAlignment="true" applyProtection="false">
      <alignment horizontal="center" vertical="top" textRotation="0" wrapText="false" indent="0" shrinkToFit="false"/>
      <protection locked="true" hidden="false"/>
    </xf>
    <xf numFmtId="164" fontId="22" fillId="24" borderId="11" xfId="0" applyFont="true" applyBorder="true" applyAlignment="true" applyProtection="false">
      <alignment horizontal="center" vertical="top" textRotation="0" wrapText="true" indent="0" shrinkToFit="false"/>
      <protection locked="true" hidden="false"/>
    </xf>
    <xf numFmtId="170" fontId="22" fillId="24" borderId="17" xfId="107" applyFont="true" applyBorder="true" applyAlignment="true" applyProtection="false">
      <alignment horizontal="center" vertical="top" textRotation="0" wrapText="true" indent="0" shrinkToFit="false"/>
      <protection locked="true" hidden="false"/>
    </xf>
    <xf numFmtId="166" fontId="22" fillId="24" borderId="17" xfId="0" applyFont="true" applyBorder="true" applyAlignment="true" applyProtection="false">
      <alignment horizontal="center" vertical="top" textRotation="0" wrapText="false" indent="0" shrinkToFit="false"/>
      <protection locked="true" hidden="false"/>
    </xf>
    <xf numFmtId="164" fontId="22" fillId="24" borderId="17" xfId="0" applyFont="true" applyBorder="true" applyAlignment="true" applyProtection="false">
      <alignment horizontal="center" vertical="top" textRotation="0" wrapText="true" indent="0" shrinkToFit="false"/>
      <protection locked="true" hidden="false"/>
    </xf>
    <xf numFmtId="170" fontId="22" fillId="24" borderId="11" xfId="107" applyFont="true" applyBorder="true" applyAlignment="true" applyProtection="false">
      <alignment horizontal="center" vertical="top" textRotation="0" wrapText="true" indent="0" shrinkToFit="false"/>
      <protection locked="true" hidden="false"/>
    </xf>
    <xf numFmtId="164" fontId="23" fillId="24" borderId="12" xfId="98" applyFont="true" applyBorder="true" applyAlignment="true" applyProtection="false">
      <alignment horizontal="justify" vertical="top" textRotation="0" wrapText="true" indent="0" shrinkToFit="false"/>
      <protection locked="true" hidden="false"/>
    </xf>
    <xf numFmtId="167" fontId="22" fillId="24" borderId="12" xfId="15" applyFont="true" applyBorder="true" applyAlignment="true" applyProtection="true">
      <alignment horizontal="center" vertical="top" textRotation="0" wrapText="true" indent="0" shrinkToFit="false"/>
      <protection locked="true" hidden="false"/>
    </xf>
    <xf numFmtId="167" fontId="22" fillId="24" borderId="25" xfId="0" applyFont="true" applyBorder="true" applyAlignment="true" applyProtection="false">
      <alignment horizontal="center" vertical="top" textRotation="0" wrapText="true" indent="0" shrinkToFit="false"/>
      <protection locked="true" hidden="false"/>
    </xf>
    <xf numFmtId="167" fontId="22" fillId="24" borderId="17" xfId="15" applyFont="true" applyBorder="true" applyAlignment="true" applyProtection="true">
      <alignment horizontal="center" vertical="top" textRotation="0" wrapText="false" indent="0" shrinkToFit="false"/>
      <protection locked="true" hidden="false"/>
    </xf>
    <xf numFmtId="164" fontId="22" fillId="24" borderId="13" xfId="110" applyFont="true" applyBorder="true" applyAlignment="true" applyProtection="false">
      <alignment horizontal="center" vertical="top" textRotation="0" wrapText="true" indent="0" shrinkToFit="false"/>
      <protection locked="true" hidden="false"/>
    </xf>
    <xf numFmtId="164" fontId="22" fillId="24" borderId="14" xfId="0" applyFont="true" applyBorder="true" applyAlignment="true" applyProtection="false">
      <alignment horizontal="justify" vertical="top" textRotation="0" wrapText="true" indent="0" shrinkToFit="false"/>
      <protection locked="true" hidden="false"/>
    </xf>
    <xf numFmtId="164" fontId="22" fillId="24" borderId="11" xfId="0" applyFont="true" applyBorder="true" applyAlignment="true" applyProtection="false">
      <alignment horizontal="justify" vertical="top" textRotation="0" wrapText="true" indent="0" shrinkToFit="false"/>
      <protection locked="true" hidden="false"/>
    </xf>
    <xf numFmtId="166" fontId="22" fillId="24" borderId="12" xfId="113" applyFont="true" applyBorder="true" applyAlignment="true" applyProtection="false">
      <alignment horizontal="center" vertical="top" textRotation="0" wrapText="true" indent="0" shrinkToFit="false"/>
      <protection locked="true" hidden="false"/>
    </xf>
    <xf numFmtId="164" fontId="22" fillId="24" borderId="12" xfId="113" applyFont="true" applyBorder="true" applyAlignment="true" applyProtection="false">
      <alignment horizontal="center" vertical="top" textRotation="0" wrapText="true" indent="0" shrinkToFit="false"/>
      <protection locked="true" hidden="false"/>
    </xf>
    <xf numFmtId="164" fontId="22" fillId="24" borderId="19" xfId="110" applyFont="true" applyBorder="true" applyAlignment="true" applyProtection="false">
      <alignment horizontal="center" vertical="top" textRotation="0" wrapText="true" indent="0" shrinkToFit="false"/>
      <protection locked="true" hidden="false"/>
    </xf>
    <xf numFmtId="164" fontId="22" fillId="24" borderId="18" xfId="0" applyFont="true" applyBorder="true" applyAlignment="true" applyProtection="false">
      <alignment horizontal="justify" vertical="top" textRotation="0" wrapText="true" indent="0" shrinkToFit="false"/>
      <protection locked="true" hidden="false"/>
    </xf>
    <xf numFmtId="164" fontId="22" fillId="24" borderId="18" xfId="0" applyFont="true" applyBorder="true" applyAlignment="true" applyProtection="false">
      <alignment horizontal="center" vertical="top" textRotation="0" wrapText="true" indent="0" shrinkToFit="false"/>
      <protection locked="true" hidden="false"/>
    </xf>
    <xf numFmtId="164" fontId="22" fillId="24" borderId="13" xfId="0" applyFont="true" applyBorder="true" applyAlignment="true" applyProtection="false">
      <alignment horizontal="center" vertical="top" textRotation="0" wrapText="false" indent="0" shrinkToFit="false"/>
      <protection locked="true" hidden="false"/>
    </xf>
    <xf numFmtId="164" fontId="22" fillId="24" borderId="11" xfId="110" applyFont="true" applyBorder="true" applyAlignment="true" applyProtection="false">
      <alignment horizontal="general" vertical="top" textRotation="0" wrapText="true" indent="0" shrinkToFit="false"/>
      <protection locked="true" hidden="false"/>
    </xf>
    <xf numFmtId="164" fontId="22" fillId="24" borderId="12" xfId="110" applyFont="true" applyBorder="true" applyAlignment="true" applyProtection="false">
      <alignment horizontal="justify" vertical="top" textRotation="0" wrapText="true" indent="0" shrinkToFit="false"/>
      <protection locked="true" hidden="false"/>
    </xf>
    <xf numFmtId="164" fontId="22" fillId="24" borderId="11" xfId="110" applyFont="true" applyBorder="true" applyAlignment="true" applyProtection="false">
      <alignment horizontal="justify" vertical="top" textRotation="0" wrapText="true" indent="0" shrinkToFit="false"/>
      <protection locked="true" hidden="false"/>
    </xf>
    <xf numFmtId="164" fontId="23" fillId="24" borderId="12" xfId="110" applyFont="true" applyBorder="true" applyAlignment="true" applyProtection="false">
      <alignment horizontal="justify" vertical="top" textRotation="0" wrapText="true" indent="0" shrinkToFit="false"/>
      <protection locked="true" hidden="false"/>
    </xf>
    <xf numFmtId="167" fontId="22" fillId="24" borderId="14" xfId="15" applyFont="true" applyBorder="true" applyAlignment="true" applyProtection="true">
      <alignment horizontal="center" vertical="top" textRotation="0" wrapText="false" indent="0" shrinkToFit="false"/>
      <protection locked="true" hidden="false"/>
    </xf>
    <xf numFmtId="164" fontId="22" fillId="24" borderId="16" xfId="0" applyFont="true" applyBorder="true" applyAlignment="true" applyProtection="false">
      <alignment horizontal="center" vertical="top" textRotation="0" wrapText="false" indent="0" shrinkToFit="false"/>
      <protection locked="true" hidden="false"/>
    </xf>
    <xf numFmtId="164" fontId="22" fillId="24" borderId="17" xfId="110" applyFont="true" applyBorder="true" applyAlignment="true" applyProtection="false">
      <alignment horizontal="justify" vertical="top" textRotation="0" wrapText="true" indent="0" shrinkToFit="false"/>
      <protection locked="true" hidden="false"/>
    </xf>
    <xf numFmtId="164" fontId="22" fillId="24" borderId="17" xfId="107" applyFont="true" applyBorder="true" applyAlignment="true" applyProtection="false">
      <alignment horizontal="justify" vertical="top" textRotation="0" wrapText="true" indent="0" shrinkToFit="false"/>
      <protection locked="true" hidden="false"/>
    </xf>
    <xf numFmtId="171" fontId="22" fillId="24" borderId="12" xfId="0" applyFont="true" applyBorder="true" applyAlignment="true" applyProtection="false">
      <alignment horizontal="center" vertical="top" textRotation="0" wrapText="true" indent="0" shrinkToFit="false"/>
      <protection locked="true" hidden="false"/>
    </xf>
    <xf numFmtId="164" fontId="22" fillId="24" borderId="17" xfId="114" applyFont="true" applyBorder="true" applyAlignment="true" applyProtection="false">
      <alignment horizontal="center" vertical="top" textRotation="0" wrapText="false" indent="0" shrinkToFit="false"/>
      <protection locked="true" hidden="false"/>
    </xf>
    <xf numFmtId="164" fontId="22" fillId="24" borderId="17" xfId="0" applyFont="true" applyBorder="true" applyAlignment="true" applyProtection="false">
      <alignment horizontal="general" vertical="top" textRotation="0" wrapText="true" indent="0" shrinkToFit="false"/>
      <protection locked="true" hidden="false"/>
    </xf>
    <xf numFmtId="164" fontId="22" fillId="24" borderId="17" xfId="0" applyFont="true" applyBorder="true" applyAlignment="true" applyProtection="false">
      <alignment horizontal="justify" vertical="top" textRotation="0" wrapText="true" indent="0" shrinkToFit="false"/>
      <protection locked="true" hidden="false"/>
    </xf>
    <xf numFmtId="167" fontId="22" fillId="24" borderId="11" xfId="107" applyFont="true" applyBorder="true" applyAlignment="true" applyProtection="false">
      <alignment horizontal="center" vertical="top" textRotation="0" wrapText="true" indent="0" shrinkToFit="false"/>
      <protection locked="true" hidden="false"/>
    </xf>
    <xf numFmtId="166" fontId="22" fillId="24" borderId="11" xfId="0" applyFont="true" applyBorder="true" applyAlignment="true" applyProtection="false">
      <alignment horizontal="center" vertical="top" textRotation="0" wrapText="false" indent="0" shrinkToFit="false"/>
      <protection locked="true" hidden="false"/>
    </xf>
    <xf numFmtId="164" fontId="22" fillId="24" borderId="11" xfId="0" applyFont="true" applyBorder="true" applyAlignment="true" applyProtection="false">
      <alignment horizontal="center" vertical="top" textRotation="0" wrapText="false" indent="0" shrinkToFit="false"/>
      <protection locked="true" hidden="false"/>
    </xf>
    <xf numFmtId="167" fontId="22" fillId="24" borderId="18" xfId="0" applyFont="true" applyBorder="true" applyAlignment="true" applyProtection="false">
      <alignment horizontal="center" vertical="top" textRotation="0" wrapText="false" indent="0" shrinkToFit="false"/>
      <protection locked="true" hidden="false"/>
    </xf>
    <xf numFmtId="166" fontId="22" fillId="24" borderId="18" xfId="0" applyFont="true" applyBorder="true" applyAlignment="true" applyProtection="false">
      <alignment horizontal="left" vertical="top" textRotation="0" wrapText="false" indent="0" shrinkToFit="false"/>
      <protection locked="true" hidden="false"/>
    </xf>
    <xf numFmtId="164" fontId="22" fillId="24" borderId="18" xfId="0" applyFont="true" applyBorder="true" applyAlignment="true" applyProtection="false">
      <alignment horizontal="left" vertical="top" textRotation="0" wrapText="false" indent="0" shrinkToFit="false"/>
      <protection locked="true" hidden="false"/>
    </xf>
    <xf numFmtId="167" fontId="22" fillId="24" borderId="17" xfId="107" applyFont="true" applyBorder="true" applyAlignment="true" applyProtection="false">
      <alignment horizontal="center" vertical="top" textRotation="0" wrapText="true" indent="0" shrinkToFit="false"/>
      <protection locked="true" hidden="false"/>
    </xf>
    <xf numFmtId="166" fontId="22" fillId="24" borderId="17" xfId="0" applyFont="true" applyBorder="true" applyAlignment="true" applyProtection="false">
      <alignment horizontal="left" vertical="top" textRotation="0" wrapText="false" indent="0" shrinkToFit="false"/>
      <protection locked="true" hidden="false"/>
    </xf>
    <xf numFmtId="164" fontId="22" fillId="24" borderId="17" xfId="0" applyFont="true" applyBorder="true" applyAlignment="true" applyProtection="false">
      <alignment horizontal="left" vertical="top" textRotation="0" wrapText="false" indent="0" shrinkToFit="false"/>
      <protection locked="true" hidden="false"/>
    </xf>
    <xf numFmtId="167" fontId="22" fillId="24" borderId="12" xfId="0" applyFont="true" applyBorder="true" applyAlignment="true" applyProtection="false">
      <alignment horizontal="center" vertical="top" textRotation="0" wrapText="false" indent="0" shrinkToFit="false"/>
      <protection locked="true" hidden="false"/>
    </xf>
    <xf numFmtId="164" fontId="23" fillId="24" borderId="12" xfId="115" applyFont="true" applyBorder="true" applyAlignment="true" applyProtection="false">
      <alignment horizontal="justify" vertical="top" textRotation="0" wrapText="true" indent="0" shrinkToFit="false"/>
      <protection locked="true" hidden="false"/>
    </xf>
    <xf numFmtId="164" fontId="22" fillId="24" borderId="12" xfId="114" applyFont="true" applyBorder="true" applyAlignment="true" applyProtection="false">
      <alignment horizontal="justify" vertical="top" textRotation="0" wrapText="false" indent="0" shrinkToFit="false"/>
      <protection locked="true" hidden="false"/>
    </xf>
    <xf numFmtId="166" fontId="22" fillId="24" borderId="12" xfId="127" applyFont="true" applyBorder="true" applyAlignment="true" applyProtection="true">
      <alignment horizontal="center" vertical="top" textRotation="0" wrapText="false" indent="0" shrinkToFit="false"/>
      <protection locked="true" hidden="false"/>
    </xf>
    <xf numFmtId="167" fontId="22" fillId="24" borderId="12" xfId="114" applyFont="true" applyBorder="true" applyAlignment="true" applyProtection="false">
      <alignment horizontal="center" vertical="top" textRotation="0" wrapText="false" indent="0" shrinkToFit="false"/>
      <protection locked="true" hidden="false"/>
    </xf>
    <xf numFmtId="164" fontId="22" fillId="24" borderId="19" xfId="0" applyFont="true" applyBorder="true" applyAlignment="true" applyProtection="false">
      <alignment horizontal="center" vertical="top" textRotation="0" wrapText="false" indent="0" shrinkToFit="false"/>
      <protection locked="true" hidden="false"/>
    </xf>
    <xf numFmtId="164" fontId="22" fillId="24" borderId="0" xfId="0" applyFont="true" applyBorder="true" applyAlignment="true" applyProtection="false">
      <alignment horizontal="justify" vertical="top" textRotation="0" wrapText="false" indent="0" shrinkToFit="false"/>
      <protection locked="true" hidden="false"/>
    </xf>
    <xf numFmtId="168" fontId="22" fillId="24" borderId="12" xfId="114" applyFont="true" applyBorder="true" applyAlignment="true" applyProtection="false">
      <alignment horizontal="general" vertical="top" textRotation="0" wrapText="false" indent="0" shrinkToFit="false"/>
      <protection locked="true" hidden="false"/>
    </xf>
    <xf numFmtId="167" fontId="22" fillId="24" borderId="12" xfId="0" applyFont="true" applyBorder="true" applyAlignment="true" applyProtection="false">
      <alignment horizontal="left" vertical="top" textRotation="0" wrapText="true" indent="0" shrinkToFit="false"/>
      <protection locked="true" hidden="false"/>
    </xf>
    <xf numFmtId="166" fontId="22" fillId="24" borderId="12" xfId="0" applyFont="true" applyBorder="true" applyAlignment="true" applyProtection="false">
      <alignment horizontal="general" vertical="top" textRotation="0" wrapText="false" indent="0" shrinkToFit="false"/>
      <protection locked="true" hidden="false"/>
    </xf>
    <xf numFmtId="164" fontId="22" fillId="24" borderId="15" xfId="110" applyFont="true" applyBorder="true" applyAlignment="true" applyProtection="false">
      <alignment horizontal="center" vertical="top" textRotation="0" wrapText="true" indent="0" shrinkToFit="false"/>
      <protection locked="true" hidden="false"/>
    </xf>
    <xf numFmtId="164" fontId="23" fillId="24" borderId="12" xfId="107" applyFont="true" applyBorder="true" applyAlignment="true" applyProtection="false">
      <alignment horizontal="justify" vertical="top" textRotation="0" wrapText="true" indent="0" shrinkToFit="false"/>
      <protection locked="true" hidden="false"/>
    </xf>
    <xf numFmtId="164" fontId="21" fillId="24" borderId="12" xfId="0" applyFont="true" applyBorder="true" applyAlignment="true" applyProtection="false">
      <alignment horizontal="general" vertical="top" textRotation="0" wrapText="false" indent="0" shrinkToFit="false"/>
      <protection locked="true" hidden="false"/>
    </xf>
    <xf numFmtId="164" fontId="22" fillId="24" borderId="12" xfId="0" applyFont="true" applyBorder="true" applyAlignment="true" applyProtection="false">
      <alignment horizontal="left" vertical="top" textRotation="0" wrapText="false" indent="0" shrinkToFit="false"/>
      <protection locked="true" hidden="false"/>
    </xf>
    <xf numFmtId="164" fontId="21" fillId="24" borderId="12" xfId="0" applyFont="true" applyBorder="true" applyAlignment="true" applyProtection="false">
      <alignment horizontal="center" vertical="top" textRotation="0" wrapText="true" indent="0" shrinkToFit="false"/>
      <protection locked="true" hidden="false"/>
    </xf>
    <xf numFmtId="169" fontId="22" fillId="24" borderId="12" xfId="128" applyFont="true" applyBorder="true" applyAlignment="true" applyProtection="true">
      <alignment horizontal="center" vertical="top" textRotation="0" wrapText="false" indent="0" shrinkToFit="false"/>
      <protection locked="true" hidden="false"/>
    </xf>
    <xf numFmtId="169" fontId="22" fillId="24" borderId="11" xfId="0" applyFont="true" applyBorder="true" applyAlignment="true" applyProtection="false">
      <alignment horizontal="center" vertical="top" textRotation="0" wrapText="true" indent="0" shrinkToFit="false"/>
      <protection locked="true" hidden="false"/>
    </xf>
    <xf numFmtId="166" fontId="22" fillId="24" borderId="11" xfId="107" applyFont="true" applyBorder="true" applyAlignment="true" applyProtection="false">
      <alignment horizontal="center" vertical="top" textRotation="0" wrapText="true" indent="0" shrinkToFit="false"/>
      <protection locked="true" hidden="false"/>
    </xf>
    <xf numFmtId="164" fontId="22" fillId="24" borderId="11" xfId="107" applyFont="true" applyBorder="true" applyAlignment="true" applyProtection="false">
      <alignment horizontal="center" vertical="top" textRotation="0" wrapText="true" indent="0" shrinkToFit="false"/>
      <protection locked="true" hidden="false"/>
    </xf>
    <xf numFmtId="169" fontId="22" fillId="24" borderId="16" xfId="0" applyFont="true" applyBorder="true" applyAlignment="true" applyProtection="false">
      <alignment horizontal="center" vertical="top" textRotation="0" wrapText="true" indent="0" shrinkToFit="false"/>
      <protection locked="true" hidden="false"/>
    </xf>
    <xf numFmtId="166" fontId="22" fillId="24" borderId="16" xfId="107" applyFont="true" applyBorder="true" applyAlignment="true" applyProtection="false">
      <alignment horizontal="center" vertical="top" textRotation="0" wrapText="true" indent="0" shrinkToFit="false"/>
      <protection locked="true" hidden="false"/>
    </xf>
    <xf numFmtId="164" fontId="22" fillId="24" borderId="17" xfId="107" applyFont="true" applyBorder="true" applyAlignment="true" applyProtection="false">
      <alignment horizontal="center" vertical="top" textRotation="0" wrapText="true" indent="0" shrinkToFit="false"/>
      <protection locked="true" hidden="false"/>
    </xf>
    <xf numFmtId="164" fontId="23" fillId="24" borderId="13" xfId="98" applyFont="true" applyBorder="true" applyAlignment="true" applyProtection="false">
      <alignment horizontal="justify" vertical="top" textRotation="0" wrapText="true" indent="0" shrinkToFit="false"/>
      <protection locked="true" hidden="false"/>
    </xf>
    <xf numFmtId="164" fontId="22" fillId="24" borderId="13" xfId="98" applyFont="true" applyBorder="true" applyAlignment="true" applyProtection="false">
      <alignment horizontal="center" vertical="top" textRotation="0" wrapText="true" indent="0" shrinkToFit="false"/>
      <protection locked="true" hidden="false"/>
    </xf>
    <xf numFmtId="166" fontId="22" fillId="24" borderId="13" xfId="98" applyFont="true" applyBorder="true" applyAlignment="true" applyProtection="false">
      <alignment horizontal="center" vertical="top" textRotation="0" wrapText="true" indent="0" shrinkToFit="false"/>
      <protection locked="true" hidden="false"/>
    </xf>
    <xf numFmtId="164" fontId="22" fillId="24" borderId="11" xfId="98" applyFont="true" applyBorder="true" applyAlignment="true" applyProtection="false">
      <alignment horizontal="center" vertical="top" textRotation="0" wrapText="true" indent="0" shrinkToFit="false"/>
      <protection locked="true" hidden="false"/>
    </xf>
    <xf numFmtId="164" fontId="23" fillId="24" borderId="12" xfId="115" applyFont="true" applyBorder="true" applyAlignment="true" applyProtection="false">
      <alignment horizontal="justify" vertical="top" textRotation="0" wrapText="false" indent="0" shrinkToFit="false"/>
      <protection locked="true" hidden="false"/>
    </xf>
    <xf numFmtId="164" fontId="22" fillId="24" borderId="12" xfId="98" applyFont="true" applyBorder="true" applyAlignment="true" applyProtection="false">
      <alignment horizontal="center" vertical="top" textRotation="0" wrapText="false" indent="0" shrinkToFit="false"/>
      <protection locked="true" hidden="false"/>
    </xf>
    <xf numFmtId="166" fontId="27" fillId="24" borderId="12" xfId="0" applyFont="true" applyBorder="true" applyAlignment="true" applyProtection="false">
      <alignment horizontal="center" vertical="top" textRotation="0" wrapText="true" indent="0" shrinkToFit="false"/>
      <protection locked="true" hidden="false"/>
    </xf>
    <xf numFmtId="164" fontId="27" fillId="24" borderId="12" xfId="0" applyFont="true" applyBorder="true" applyAlignment="true" applyProtection="false">
      <alignment horizontal="center" vertical="top" textRotation="0" wrapText="true" indent="0" shrinkToFit="false"/>
      <protection locked="true" hidden="false"/>
    </xf>
    <xf numFmtId="164" fontId="23" fillId="24" borderId="12" xfId="98" applyFont="true" applyBorder="true" applyAlignment="true" applyProtection="false">
      <alignment horizontal="justify" vertical="top" textRotation="0" wrapText="false" indent="0" shrinkToFit="false"/>
      <protection locked="true" hidden="false"/>
    </xf>
    <xf numFmtId="164" fontId="22" fillId="24"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9" fontId="22" fillId="0" borderId="0" xfId="0" applyFont="true" applyBorder="false" applyAlignment="true" applyProtection="false">
      <alignment horizontal="center" vertical="top" textRotation="0" wrapText="true" indent="0" shrinkToFit="false"/>
      <protection locked="true" hidden="false"/>
    </xf>
    <xf numFmtId="166"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24" borderId="20" xfId="110" applyFont="true" applyBorder="true" applyAlignment="true" applyProtection="false">
      <alignment horizontal="justify" vertical="top" textRotation="0" wrapText="true" indent="0" shrinkToFit="false"/>
      <protection locked="true" hidden="false"/>
    </xf>
    <xf numFmtId="164" fontId="22" fillId="24" borderId="24" xfId="110" applyFont="true" applyBorder="true" applyAlignment="true" applyProtection="false">
      <alignment horizontal="justify" vertical="top" textRotation="0" wrapText="true" indent="0" shrinkToFit="false"/>
      <protection locked="true" hidden="false"/>
    </xf>
    <xf numFmtId="167" fontId="33" fillId="0" borderId="19" xfId="107" applyFont="true" applyBorder="true" applyAlignment="true" applyProtection="false">
      <alignment horizontal="center" vertical="top" textRotation="0" wrapText="true" indent="0" shrinkToFit="false"/>
      <protection locked="true" hidden="false"/>
    </xf>
    <xf numFmtId="167" fontId="22" fillId="0" borderId="19" xfId="107"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6" fontId="22" fillId="0" borderId="12" xfId="0" applyFont="true" applyBorder="true" applyAlignment="true" applyProtection="false">
      <alignment horizontal="general" vertical="top" textRotation="0" wrapText="true" indent="0" shrinkToFit="false"/>
      <protection locked="true" hidden="false"/>
    </xf>
    <xf numFmtId="164" fontId="22" fillId="0" borderId="13" xfId="110" applyFont="true" applyBorder="true" applyAlignment="true" applyProtection="false">
      <alignment horizontal="justify" vertical="top" textRotation="0" wrapText="true" indent="0" shrinkToFit="false"/>
      <protection locked="true" hidden="false"/>
    </xf>
    <xf numFmtId="170" fontId="22" fillId="0" borderId="20" xfId="0" applyFont="true" applyBorder="true" applyAlignment="true" applyProtection="false">
      <alignment horizontal="center" vertical="top" textRotation="0" wrapText="true" indent="0" shrinkToFit="false"/>
      <protection locked="true" hidden="false"/>
    </xf>
    <xf numFmtId="164" fontId="22" fillId="0" borderId="19" xfId="110" applyFont="true" applyBorder="true" applyAlignment="true" applyProtection="false">
      <alignment horizontal="justify" vertical="top" textRotation="0" wrapText="true" indent="0" shrinkToFit="false"/>
      <protection locked="true" hidden="false"/>
    </xf>
    <xf numFmtId="170" fontId="22" fillId="0" borderId="23" xfId="0" applyFont="true" applyBorder="true" applyAlignment="true" applyProtection="false">
      <alignment horizontal="center" vertical="top" textRotation="0" wrapText="true" indent="0" shrinkToFit="false"/>
      <protection locked="true" hidden="false"/>
    </xf>
    <xf numFmtId="164" fontId="22" fillId="0" borderId="17" xfId="110" applyFont="true" applyBorder="true" applyAlignment="true" applyProtection="false">
      <alignment horizontal="justify" vertical="top" textRotation="0" wrapText="true" indent="0" shrinkToFit="false"/>
      <protection locked="true" hidden="false"/>
    </xf>
    <xf numFmtId="164" fontId="23" fillId="0" borderId="12" xfId="11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7" fontId="22" fillId="0" borderId="12" xfId="110" applyFont="true" applyBorder="true" applyAlignment="true" applyProtection="false">
      <alignment horizontal="center" vertical="top" textRotation="0" wrapText="true" indent="0" shrinkToFit="false"/>
      <protection locked="true" hidden="false"/>
    </xf>
    <xf numFmtId="164" fontId="22" fillId="0" borderId="11" xfId="114" applyFont="true" applyBorder="true" applyAlignment="true" applyProtection="false">
      <alignment horizontal="general" vertical="top" textRotation="0" wrapText="false" indent="0" shrinkToFit="false"/>
      <protection locked="true" hidden="false"/>
    </xf>
    <xf numFmtId="164" fontId="37" fillId="0" borderId="12" xfId="0" applyFont="true" applyBorder="true" applyAlignment="true" applyProtection="false">
      <alignment horizontal="justify" vertical="top" textRotation="0" wrapText="true" indent="0" shrinkToFit="false"/>
      <protection locked="true" hidden="false"/>
    </xf>
    <xf numFmtId="164" fontId="22" fillId="0" borderId="17" xfId="114" applyFont="true" applyBorder="true" applyAlignment="true" applyProtection="false">
      <alignment horizontal="general" vertical="top" textRotation="0" wrapText="false" indent="0" shrinkToFit="false"/>
      <protection locked="true" hidden="false"/>
    </xf>
    <xf numFmtId="167" fontId="22" fillId="0" borderId="19" xfId="0" applyFont="true" applyBorder="true" applyAlignment="true" applyProtection="false">
      <alignment horizontal="center" vertical="top" textRotation="0" wrapText="true" indent="0" shrinkToFit="false"/>
      <protection locked="true" hidden="false"/>
    </xf>
    <xf numFmtId="164" fontId="22" fillId="24" borderId="13" xfId="115" applyFont="true" applyBorder="true" applyAlignment="true" applyProtection="false">
      <alignment horizontal="center" vertical="top" textRotation="0" wrapText="false" indent="0" shrinkToFit="false"/>
      <protection locked="true" hidden="false"/>
    </xf>
    <xf numFmtId="166" fontId="22" fillId="24" borderId="13" xfId="115" applyFont="true" applyBorder="true" applyAlignment="true" applyProtection="false">
      <alignment horizontal="center" vertical="top" textRotation="0" wrapText="false" indent="0" shrinkToFit="false"/>
      <protection locked="true" hidden="false"/>
    </xf>
    <xf numFmtId="164" fontId="22" fillId="24" borderId="11" xfId="115" applyFont="true" applyBorder="true" applyAlignment="true" applyProtection="false">
      <alignment horizontal="center" vertical="top"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24" borderId="16" xfId="115" applyFont="true" applyBorder="true" applyAlignment="true" applyProtection="false">
      <alignment horizontal="center" vertical="top" textRotation="0" wrapText="false" indent="0" shrinkToFit="false"/>
      <protection locked="true" hidden="false"/>
    </xf>
    <xf numFmtId="166" fontId="22" fillId="24" borderId="16" xfId="115" applyFont="true" applyBorder="true" applyAlignment="true" applyProtection="false">
      <alignment horizontal="center" vertical="top" textRotation="0" wrapText="false" indent="0" shrinkToFit="false"/>
      <protection locked="true" hidden="false"/>
    </xf>
    <xf numFmtId="170" fontId="22" fillId="0" borderId="11" xfId="0" applyFont="true" applyBorder="true" applyAlignment="true" applyProtection="true">
      <alignment horizontal="center" vertical="top" textRotation="0" wrapText="false" indent="0" shrinkToFit="false"/>
      <protection locked="true" hidden="false"/>
    </xf>
    <xf numFmtId="164" fontId="22" fillId="0" borderId="14" xfId="110" applyFont="true" applyBorder="true" applyAlignment="true" applyProtection="false">
      <alignment horizontal="left" vertical="top" textRotation="0" wrapText="true" indent="0" shrinkToFit="false"/>
      <protection locked="true" hidden="false"/>
    </xf>
    <xf numFmtId="164" fontId="38" fillId="0" borderId="12" xfId="110" applyFont="true" applyBorder="true" applyAlignment="true" applyProtection="false">
      <alignment horizontal="left" vertical="top" textRotation="0" wrapText="true" indent="0" shrinkToFit="false"/>
      <protection locked="true" hidden="false"/>
    </xf>
    <xf numFmtId="170" fontId="22" fillId="0" borderId="13" xfId="110" applyFont="true" applyBorder="true" applyAlignment="true" applyProtection="false">
      <alignment horizontal="center" vertical="top" textRotation="0" wrapText="true" indent="0" shrinkToFit="false"/>
      <protection locked="true" hidden="false"/>
    </xf>
    <xf numFmtId="164" fontId="22" fillId="0" borderId="10" xfId="110" applyFont="true" applyBorder="true" applyAlignment="true" applyProtection="false">
      <alignment horizontal="left" vertical="top" textRotation="0" wrapText="true" indent="0" shrinkToFit="false"/>
      <protection locked="true" hidden="false"/>
    </xf>
    <xf numFmtId="170" fontId="22" fillId="0" borderId="16" xfId="110" applyFont="true" applyBorder="true" applyAlignment="true" applyProtection="false">
      <alignment horizontal="center" vertical="top" textRotation="0" wrapText="true" indent="0" shrinkToFit="false"/>
      <protection locked="true" hidden="false"/>
    </xf>
    <xf numFmtId="164" fontId="38" fillId="0" borderId="11" xfId="11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70" fontId="22" fillId="0" borderId="26" xfId="0" applyFont="true" applyBorder="true" applyAlignment="true" applyProtection="true">
      <alignment horizontal="center" vertical="top" textRotation="0" wrapText="false" indent="0" shrinkToFit="false"/>
      <protection locked="true" hidden="false"/>
    </xf>
    <xf numFmtId="167"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18" xfId="0" applyFont="true" applyBorder="true" applyAlignment="true" applyProtection="false">
      <alignment horizontal="center" vertical="top" textRotation="0" wrapText="false" indent="0" shrinkToFit="false"/>
      <protection locked="true" hidden="false"/>
    </xf>
    <xf numFmtId="167" fontId="22" fillId="0" borderId="17" xfId="0" applyFont="true" applyBorder="true" applyAlignment="true" applyProtection="false">
      <alignment horizontal="center" vertical="top" textRotation="0" wrapText="false" indent="0" shrinkToFit="false"/>
      <protection locked="true" hidden="false"/>
    </xf>
    <xf numFmtId="164" fontId="23" fillId="0" borderId="12" xfId="115" applyFont="true" applyBorder="true" applyAlignment="true" applyProtection="false">
      <alignment horizontal="justify" vertical="top" textRotation="0" wrapText="true" indent="0" shrinkToFit="false"/>
      <protection locked="true" hidden="false"/>
    </xf>
    <xf numFmtId="164" fontId="21" fillId="24" borderId="0" xfId="0" applyFont="true" applyBorder="true" applyAlignment="true" applyProtection="false">
      <alignment horizontal="general" vertical="top" textRotation="0" wrapText="true" indent="0" shrinkToFit="false"/>
      <protection locked="true" hidden="false"/>
    </xf>
    <xf numFmtId="164" fontId="21" fillId="24" borderId="1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75" fontId="23" fillId="24" borderId="12" xfId="0" applyFont="true" applyBorder="true" applyAlignment="true" applyProtection="false">
      <alignment horizontal="justify"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18" xfId="115" applyFont="true" applyBorder="true" applyAlignment="true" applyProtection="false">
      <alignment horizontal="center" vertical="top" textRotation="0" wrapText="false" indent="0" shrinkToFit="false"/>
      <protection locked="true" hidden="false"/>
    </xf>
    <xf numFmtId="175" fontId="23" fillId="0" borderId="12" xfId="0" applyFont="true" applyBorder="true" applyAlignment="true" applyProtection="false">
      <alignment horizontal="justify" vertical="top" textRotation="0" wrapText="true" indent="0" shrinkToFit="false"/>
      <protection locked="true" hidden="false"/>
    </xf>
    <xf numFmtId="175" fontId="23" fillId="0" borderId="12" xfId="115" applyFont="true" applyBorder="true" applyAlignment="true" applyProtection="false">
      <alignment horizontal="justify" vertical="top" textRotation="0" wrapText="true" indent="0" shrinkToFit="false"/>
      <protection locked="true" hidden="false"/>
    </xf>
    <xf numFmtId="166" fontId="22" fillId="0" borderId="17" xfId="114" applyFont="true" applyBorder="true" applyAlignment="true" applyProtection="false">
      <alignment horizontal="justify" vertical="top" textRotation="0" wrapText="false" indent="0" shrinkToFit="false"/>
      <protection locked="true" hidden="false"/>
    </xf>
    <xf numFmtId="164" fontId="23" fillId="0" borderId="11" xfId="109" applyFont="true" applyBorder="true" applyAlignment="true" applyProtection="false">
      <alignment horizontal="justify" vertical="top" textRotation="0" wrapText="true" indent="0" shrinkToFit="false"/>
      <protection locked="true" hidden="false"/>
    </xf>
    <xf numFmtId="164" fontId="22" fillId="0" borderId="17" xfId="109" applyFont="true" applyBorder="true" applyAlignment="true" applyProtection="false">
      <alignment horizontal="justify" vertical="top" textRotation="0" wrapText="true" indent="0" shrinkToFit="false"/>
      <protection locked="true" hidden="false"/>
    </xf>
    <xf numFmtId="167" fontId="22" fillId="0" borderId="0" xfId="114" applyFont="true" applyBorder="true" applyAlignment="true" applyProtection="false">
      <alignment horizontal="center" vertical="top" textRotation="0" wrapText="false" indent="0" shrinkToFit="false"/>
      <protection locked="true" hidden="false"/>
    </xf>
    <xf numFmtId="170" fontId="22" fillId="24" borderId="11" xfId="0" applyFont="true" applyBorder="true" applyAlignment="true" applyProtection="false">
      <alignment horizontal="center" vertical="top" textRotation="0" wrapText="false" indent="0" shrinkToFit="false"/>
      <protection locked="true" hidden="false"/>
    </xf>
    <xf numFmtId="164" fontId="23" fillId="24" borderId="12" xfId="109" applyFont="true" applyBorder="true" applyAlignment="true" applyProtection="false">
      <alignment horizontal="general" vertical="top" textRotation="0" wrapText="true" indent="0" shrinkToFit="false"/>
      <protection locked="true" hidden="false"/>
    </xf>
    <xf numFmtId="164" fontId="22" fillId="24" borderId="14" xfId="110" applyFont="true" applyBorder="true" applyAlignment="true" applyProtection="false">
      <alignment horizontal="general" vertical="top" textRotation="0" wrapText="true" indent="0" shrinkToFit="false"/>
      <protection locked="true" hidden="false"/>
    </xf>
    <xf numFmtId="164" fontId="23" fillId="24" borderId="12" xfId="0" applyFont="true" applyBorder="true" applyAlignment="true" applyProtection="false">
      <alignment horizontal="general" vertical="top" textRotation="0" wrapText="true" indent="0" shrinkToFit="false"/>
      <protection locked="true" hidden="false"/>
    </xf>
    <xf numFmtId="164" fontId="34" fillId="24" borderId="12" xfId="0" applyFont="true" applyBorder="true" applyAlignment="true" applyProtection="false">
      <alignment horizontal="general" vertical="top" textRotation="0" wrapText="true" indent="0" shrinkToFit="false"/>
      <protection locked="true" hidden="false"/>
    </xf>
    <xf numFmtId="164" fontId="32" fillId="24" borderId="12" xfId="115" applyFont="true" applyBorder="true" applyAlignment="true" applyProtection="false">
      <alignment horizontal="justify" vertical="top" textRotation="0" wrapText="false" indent="0" shrinkToFit="false"/>
      <protection locked="true" hidden="false"/>
    </xf>
    <xf numFmtId="164" fontId="23" fillId="0" borderId="21" xfId="114" applyFont="true" applyBorder="true" applyAlignment="true" applyProtection="false">
      <alignment horizontal="justify" vertical="top" textRotation="0" wrapText="false" indent="0" shrinkToFit="false"/>
      <protection locked="true" hidden="false"/>
    </xf>
    <xf numFmtId="164" fontId="22" fillId="0" borderId="20" xfId="115" applyFont="true" applyBorder="true" applyAlignment="true" applyProtection="false">
      <alignment horizontal="center" vertical="top" textRotation="0" wrapText="false" indent="0" shrinkToFit="false"/>
      <protection locked="true" hidden="false"/>
    </xf>
    <xf numFmtId="164" fontId="22" fillId="0" borderId="24" xfId="115"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21" xfId="113" applyFont="true" applyBorder="true" applyAlignment="true" applyProtection="false">
      <alignment horizontal="justify" vertical="top" textRotation="0" wrapText="tru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2" fillId="0" borderId="11" xfId="127" applyFont="true" applyBorder="true" applyAlignment="true" applyProtection="true">
      <alignment horizontal="center" vertical="top" textRotation="0" wrapText="true" indent="0" shrinkToFit="false"/>
      <protection locked="true" hidden="false"/>
    </xf>
    <xf numFmtId="167" fontId="22" fillId="0" borderId="13" xfId="15" applyFont="true" applyBorder="true" applyAlignment="true" applyProtection="true">
      <alignment horizontal="center" vertical="top" textRotation="0" wrapText="true" indent="0" shrinkToFit="false"/>
      <protection locked="true" hidden="false"/>
    </xf>
    <xf numFmtId="167" fontId="22" fillId="0" borderId="12" xfId="107" applyFont="true" applyBorder="true" applyAlignment="true" applyProtection="false">
      <alignment horizontal="center" vertical="top" textRotation="0" wrapText="true" indent="0" shrinkToFit="false"/>
      <protection locked="true" hidden="false"/>
    </xf>
    <xf numFmtId="166" fontId="39" fillId="0" borderId="12" xfId="0" applyFont="true" applyBorder="true" applyAlignment="true" applyProtection="false">
      <alignment horizontal="center" vertical="top" textRotation="0" wrapText="false" indent="0" shrinkToFit="false"/>
      <protection locked="true" hidden="false"/>
    </xf>
    <xf numFmtId="164" fontId="39" fillId="0" borderId="12"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justify" vertical="top" textRotation="0" wrapText="true" indent="0" shrinkToFit="false"/>
      <protection locked="true" hidden="false"/>
    </xf>
    <xf numFmtId="167" fontId="22" fillId="0" borderId="11" xfId="0" applyFont="true" applyBorder="true" applyAlignment="true" applyProtection="true">
      <alignment horizontal="center" vertical="top" textRotation="0" wrapText="false" indent="0" shrinkToFit="false"/>
      <protection locked="true" hidden="false"/>
    </xf>
    <xf numFmtId="167" fontId="22" fillId="0" borderId="12" xfId="0" applyFont="true" applyBorder="true" applyAlignment="true" applyProtection="true">
      <alignment horizontal="general" vertical="top" textRotation="0" wrapText="false" indent="0" shrinkToFit="false"/>
      <protection locked="true" hidden="false"/>
    </xf>
    <xf numFmtId="164" fontId="23" fillId="0" borderId="16" xfId="0" applyFont="true" applyBorder="true" applyAlignment="true" applyProtection="false">
      <alignment horizontal="justify" vertical="top" textRotation="0" wrapText="true" indent="0" shrinkToFit="false"/>
      <protection locked="true" hidden="false"/>
    </xf>
    <xf numFmtId="167" fontId="22" fillId="0" borderId="16" xfId="15" applyFont="true" applyBorder="true" applyAlignment="true" applyProtection="true">
      <alignment horizontal="center"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3" fillId="0" borderId="12" xfId="115" applyFont="true" applyBorder="true" applyAlignment="true" applyProtection="false">
      <alignment horizontal="justify" vertical="top" textRotation="0" wrapText="true" indent="0" shrinkToFit="false"/>
      <protection locked="true" hidden="false"/>
    </xf>
    <xf numFmtId="167" fontId="22" fillId="0" borderId="12" xfId="114" applyFont="true" applyBorder="true" applyAlignment="true" applyProtection="false">
      <alignment horizontal="center" vertical="top" textRotation="0" wrapText="false" indent="0" shrinkToFit="false"/>
      <protection locked="true" hidden="false"/>
    </xf>
    <xf numFmtId="164" fontId="23" fillId="0" borderId="12" xfId="110" applyFont="true" applyBorder="true" applyAlignment="true" applyProtection="false">
      <alignment horizontal="left" vertical="top" textRotation="0" wrapText="true" indent="0" shrinkToFit="false"/>
      <protection locked="true" hidden="false"/>
    </xf>
    <xf numFmtId="164" fontId="22" fillId="24" borderId="12" xfId="111" applyFont="true" applyBorder="true" applyAlignment="true" applyProtection="false">
      <alignment horizontal="left" vertical="top" textRotation="0" wrapText="true" indent="0" shrinkToFit="false"/>
      <protection locked="true" hidden="false"/>
    </xf>
    <xf numFmtId="164" fontId="22" fillId="24" borderId="12" xfId="108" applyFont="true" applyBorder="true" applyAlignment="true" applyProtection="false">
      <alignment horizontal="justify" vertical="top" textRotation="0" wrapText="true" indent="0" shrinkToFit="false"/>
      <protection locked="true" hidden="false"/>
    </xf>
    <xf numFmtId="164" fontId="25" fillId="0" borderId="12" xfId="112"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2" fillId="0" borderId="13" xfId="110" applyFont="true" applyBorder="true" applyAlignment="true" applyProtection="false">
      <alignment horizontal="center" vertical="top" textRotation="0" wrapText="true" indent="0" shrinkToFit="false"/>
      <protection locked="true" hidden="false"/>
    </xf>
    <xf numFmtId="164" fontId="22" fillId="0" borderId="11" xfId="110" applyFont="true" applyBorder="true" applyAlignment="true" applyProtection="false">
      <alignment horizontal="center" vertical="top" textRotation="0" wrapText="true" indent="0" shrinkToFit="false"/>
      <protection locked="true" hidden="false"/>
    </xf>
    <xf numFmtId="164" fontId="22" fillId="0" borderId="13" xfId="110" applyFont="true" applyBorder="true" applyAlignment="true" applyProtection="false">
      <alignment horizontal="left" vertical="top" textRotation="0" wrapText="true" indent="0" shrinkToFit="false"/>
      <protection locked="true" hidden="false"/>
    </xf>
    <xf numFmtId="169" fontId="22" fillId="24" borderId="20" xfId="0" applyFont="true" applyBorder="true" applyAlignment="true" applyProtection="false">
      <alignment horizontal="center" vertical="top" textRotation="0" wrapText="true" indent="0" shrinkToFit="false"/>
      <protection locked="true" hidden="false"/>
    </xf>
    <xf numFmtId="166" fontId="22" fillId="0" borderId="20" xfId="0" applyFont="true" applyBorder="true" applyAlignment="true" applyProtection="false">
      <alignment horizontal="center" vertical="top" textRotation="0" wrapText="false" indent="0" shrinkToFit="false"/>
      <protection locked="true" hidden="false"/>
    </xf>
    <xf numFmtId="169" fontId="22" fillId="0" borderId="11" xfId="0" applyFont="true" applyBorder="true" applyAlignment="true" applyProtection="false">
      <alignment horizontal="center" vertical="top" textRotation="0" wrapText="false" indent="0" shrinkToFit="false"/>
      <protection locked="true" hidden="false"/>
    </xf>
    <xf numFmtId="169" fontId="22" fillId="24" borderId="23" xfId="0" applyFont="true" applyBorder="true" applyAlignment="true" applyProtection="false">
      <alignment horizontal="center" vertical="top" textRotation="0" wrapText="true" indent="0" shrinkToFit="false"/>
      <protection locked="true" hidden="false"/>
    </xf>
    <xf numFmtId="166" fontId="22" fillId="0" borderId="23" xfId="0" applyFont="true" applyBorder="true" applyAlignment="true" applyProtection="false">
      <alignment horizontal="center" vertical="top" textRotation="0" wrapText="false" indent="0" shrinkToFit="false"/>
      <protection locked="true" hidden="false"/>
    </xf>
    <xf numFmtId="169" fontId="22" fillId="0" borderId="18"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justify" vertical="top" textRotation="0" wrapText="true" indent="0" shrinkToFit="false"/>
      <protection locked="true" hidden="false"/>
    </xf>
    <xf numFmtId="164" fontId="22" fillId="24" borderId="18" xfId="110" applyFont="true" applyBorder="true" applyAlignment="true" applyProtection="false">
      <alignment horizontal="justify" vertical="top" textRotation="0" wrapText="true" indent="0" shrinkToFit="false"/>
      <protection locked="true" hidden="false"/>
    </xf>
    <xf numFmtId="169" fontId="22" fillId="24" borderId="18" xfId="0" applyFont="true" applyBorder="true" applyAlignment="true" applyProtection="false">
      <alignment horizontal="center" vertical="top" textRotation="0" wrapText="true" indent="0" shrinkToFit="false"/>
      <protection locked="true" hidden="false"/>
    </xf>
    <xf numFmtId="164" fontId="22" fillId="0" borderId="18" xfId="110" applyFont="true" applyBorder="true" applyAlignment="true" applyProtection="false">
      <alignment horizontal="center" vertical="top" textRotation="0" wrapText="true" indent="0" shrinkToFit="false"/>
      <protection locked="true" hidden="false"/>
    </xf>
    <xf numFmtId="164" fontId="22" fillId="0" borderId="19" xfId="110" applyFont="true" applyBorder="true" applyAlignment="true" applyProtection="false">
      <alignment horizontal="left" vertical="top" textRotation="0" wrapText="true" indent="0" shrinkToFit="false"/>
      <protection locked="true" hidden="false"/>
    </xf>
    <xf numFmtId="169" fontId="22" fillId="24" borderId="17" xfId="0" applyFont="true" applyBorder="true" applyAlignment="true" applyProtection="false">
      <alignment horizontal="center" vertical="top" textRotation="0" wrapText="true" indent="0" shrinkToFit="false"/>
      <protection locked="true" hidden="false"/>
    </xf>
    <xf numFmtId="164" fontId="0" fillId="24" borderId="23" xfId="0" applyFont="fals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71" fontId="22" fillId="0" borderId="12" xfId="0" applyFont="true" applyBorder="true" applyAlignment="true" applyProtection="false">
      <alignment horizontal="center" vertical="top" textRotation="0" wrapText="true" indent="0" shrinkToFit="false"/>
      <protection locked="true" hidden="false"/>
    </xf>
    <xf numFmtId="166" fontId="22" fillId="0" borderId="13" xfId="0" applyFont="true" applyBorder="true" applyAlignment="true" applyProtection="false">
      <alignment horizontal="center" vertical="center" textRotation="0" wrapText="true" indent="0" shrinkToFit="false"/>
      <protection locked="true" hidden="false"/>
    </xf>
    <xf numFmtId="171" fontId="22" fillId="0" borderId="11" xfId="0" applyFont="true" applyBorder="true" applyAlignment="true" applyProtection="false">
      <alignment horizontal="center" vertical="center" textRotation="0" wrapText="true" indent="0" shrinkToFit="false"/>
      <protection locked="true" hidden="false"/>
    </xf>
    <xf numFmtId="171" fontId="22" fillId="0" borderId="18"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71" fontId="22" fillId="0" borderId="17"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2" fillId="0" borderId="15" xfId="0" applyFont="true" applyBorder="true" applyAlignment="true" applyProtection="false">
      <alignment horizontal="justify" vertical="top" textRotation="0" wrapText="false" indent="0" shrinkToFit="false"/>
      <protection locked="true" hidden="false"/>
    </xf>
    <xf numFmtId="169" fontId="27" fillId="0" borderId="11"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9" fontId="21" fillId="24" borderId="22"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22" fillId="0" borderId="20" xfId="15" applyFont="true" applyBorder="true" applyAlignment="true" applyProtection="true">
      <alignment horizontal="center" vertical="top" textRotation="0" wrapText="true" indent="0" shrinkToFit="false"/>
      <protection locked="true" hidden="false"/>
    </xf>
    <xf numFmtId="167" fontId="22" fillId="0" borderId="23" xfId="0" applyFont="true" applyBorder="true" applyAlignment="true" applyProtection="false">
      <alignment horizontal="center" vertical="top" textRotation="0" wrapText="true" indent="0" shrinkToFit="false"/>
      <protection locked="true" hidden="false"/>
    </xf>
    <xf numFmtId="167" fontId="22" fillId="0" borderId="0" xfId="0" applyFont="true" applyBorder="false" applyAlignment="true" applyProtection="false">
      <alignment horizontal="center" vertical="top" textRotation="0" wrapText="true" indent="0" shrinkToFit="false"/>
      <protection locked="true" hidden="false"/>
    </xf>
    <xf numFmtId="166" fontId="22" fillId="0" borderId="18" xfId="0" applyFont="true" applyBorder="true" applyAlignment="true" applyProtection="false">
      <alignment horizontal="general" vertical="top" textRotation="0" wrapText="true" indent="0" shrinkToFit="false"/>
      <protection locked="true" hidden="false"/>
    </xf>
    <xf numFmtId="167" fontId="22" fillId="0" borderId="24" xfId="0" applyFont="true" applyBorder="true" applyAlignment="true" applyProtection="false">
      <alignment horizontal="center" vertical="top" textRotation="0" wrapText="true" indent="0" shrinkToFit="false"/>
      <protection locked="true" hidden="false"/>
    </xf>
    <xf numFmtId="166" fontId="22" fillId="0" borderId="17" xfId="0" applyFont="true" applyBorder="true" applyAlignment="true" applyProtection="false">
      <alignment horizontal="general" vertical="top" textRotation="0" wrapText="true" indent="0" shrinkToFit="false"/>
      <protection locked="true" hidden="false"/>
    </xf>
    <xf numFmtId="164" fontId="23" fillId="0" borderId="12" xfId="110" applyFont="true" applyBorder="true" applyAlignment="true" applyProtection="false">
      <alignment horizontal="general" vertical="top" textRotation="0" wrapText="true" indent="0" shrinkToFit="false"/>
      <protection locked="true" hidden="false"/>
    </xf>
    <xf numFmtId="166" fontId="21" fillId="0" borderId="12"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2" fillId="0" borderId="15" xfId="107" applyFont="true" applyBorder="true" applyAlignment="true" applyProtection="false">
      <alignment horizontal="center" vertical="top" textRotation="0" wrapText="true" indent="0" shrinkToFit="false"/>
      <protection locked="true" hidden="false"/>
    </xf>
    <xf numFmtId="164" fontId="23" fillId="0" borderId="13" xfId="107" applyFont="true" applyBorder="true" applyAlignment="true" applyProtection="false">
      <alignment horizontal="left" vertical="top" textRotation="0" wrapText="true" indent="0" shrinkToFit="false"/>
      <protection locked="true" hidden="false"/>
    </xf>
    <xf numFmtId="164" fontId="22" fillId="0" borderId="20" xfId="107" applyFont="true" applyBorder="true" applyAlignment="true" applyProtection="false">
      <alignment horizontal="center" vertical="top" textRotation="0" wrapText="true" indent="0" shrinkToFit="false"/>
      <protection locked="true" hidden="false"/>
    </xf>
    <xf numFmtId="167" fontId="22" fillId="0" borderId="11" xfId="110" applyFont="true" applyBorder="true" applyAlignment="true" applyProtection="false">
      <alignment horizontal="center" vertical="top" textRotation="0" wrapText="true" indent="0" shrinkToFit="false"/>
      <protection locked="true" hidden="false"/>
    </xf>
    <xf numFmtId="167" fontId="22" fillId="0" borderId="17" xfId="110" applyFont="true" applyBorder="true" applyAlignment="true" applyProtection="false">
      <alignment horizontal="center" vertical="top" textRotation="0" wrapText="true" indent="0" shrinkToFit="false"/>
      <protection locked="true" hidden="false"/>
    </xf>
    <xf numFmtId="167" fontId="22" fillId="24" borderId="11" xfId="0" applyFont="true" applyBorder="true" applyAlignment="true" applyProtection="true">
      <alignment horizontal="center" vertical="top" textRotation="0" wrapText="false" indent="0" shrinkToFit="false"/>
      <protection locked="true" hidden="false"/>
    </xf>
    <xf numFmtId="164" fontId="22" fillId="24" borderId="19" xfId="0" applyFont="true" applyBorder="true" applyAlignment="true" applyProtection="false">
      <alignment horizontal="justify" vertical="top" textRotation="0" wrapText="true" indent="0" shrinkToFit="false"/>
      <protection locked="true" hidden="false"/>
    </xf>
    <xf numFmtId="170" fontId="27" fillId="24" borderId="12" xfId="0" applyFont="true" applyBorder="true" applyAlignment="true" applyProtection="true">
      <alignment horizontal="center" vertical="top" textRotation="0" wrapText="tru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70" fontId="22" fillId="24" borderId="12" xfId="98"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6"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114" applyFont="true" applyBorder="true" applyAlignment="true" applyProtection="false">
      <alignment horizontal="justify" vertical="top" textRotation="0" wrapText="false" indent="0" shrinkToFit="false"/>
      <protection locked="true" hidden="false"/>
    </xf>
    <xf numFmtId="166" fontId="22" fillId="0" borderId="11" xfId="114" applyFont="true" applyBorder="true" applyAlignment="true" applyProtection="false">
      <alignment horizontal="center" vertical="top" textRotation="0" wrapText="false" indent="0" shrinkToFit="false"/>
      <protection locked="true" hidden="false"/>
    </xf>
    <xf numFmtId="166" fontId="22" fillId="0" borderId="17" xfId="114" applyFont="true" applyBorder="true" applyAlignment="true" applyProtection="false">
      <alignment horizontal="center" vertical="top" textRotation="0" wrapText="false" indent="0" shrinkToFit="false"/>
      <protection locked="true" hidden="false"/>
    </xf>
    <xf numFmtId="164" fontId="22" fillId="0" borderId="24" xfId="114" applyFont="true" applyBorder="true" applyAlignment="true" applyProtection="false">
      <alignment horizontal="center" vertical="top" textRotation="0" wrapText="false" indent="0" shrinkToFit="false"/>
      <protection locked="true" hidden="false"/>
    </xf>
    <xf numFmtId="166" fontId="22" fillId="0" borderId="18" xfId="114" applyFont="true" applyBorder="true" applyAlignment="true" applyProtection="false">
      <alignment horizontal="center" vertical="top" textRotation="0" wrapText="false" indent="0" shrinkToFit="false"/>
      <protection locked="true" hidden="false"/>
    </xf>
    <xf numFmtId="164" fontId="32" fillId="24" borderId="12" xfId="0" applyFont="true" applyBorder="true" applyAlignment="true" applyProtection="false">
      <alignment horizontal="general" vertical="top" textRotation="0" wrapText="true" indent="0" shrinkToFit="false"/>
      <protection locked="true" hidden="false"/>
    </xf>
    <xf numFmtId="164" fontId="37" fillId="24" borderId="12" xfId="0" applyFont="true" applyBorder="true" applyAlignment="true" applyProtection="false">
      <alignment horizontal="justify" vertical="top" textRotation="0" wrapText="true" indent="0" shrinkToFit="false"/>
      <protection locked="true" hidden="false"/>
    </xf>
    <xf numFmtId="167" fontId="22" fillId="24" borderId="12" xfId="115" applyFont="true" applyBorder="true" applyAlignment="true" applyProtection="false">
      <alignment horizontal="center" vertical="top" textRotation="0" wrapText="false" indent="0" shrinkToFit="false"/>
      <protection locked="true" hidden="false"/>
    </xf>
    <xf numFmtId="164" fontId="27" fillId="24" borderId="12" xfId="115" applyFont="true" applyBorder="true" applyAlignment="true" applyProtection="false">
      <alignment horizontal="center" vertical="top" textRotation="0" wrapText="false" indent="0" shrinkToFit="false"/>
      <protection locked="true" hidden="false"/>
    </xf>
    <xf numFmtId="167" fontId="22" fillId="24" borderId="11" xfId="115" applyFont="true" applyBorder="true" applyAlignment="true" applyProtection="false">
      <alignment horizontal="center" vertical="top" textRotation="0" wrapText="false" indent="0" shrinkToFit="false"/>
      <protection locked="true" hidden="false"/>
    </xf>
    <xf numFmtId="167" fontId="22" fillId="24" borderId="17" xfId="115" applyFont="true" applyBorder="true" applyAlignment="true" applyProtection="false">
      <alignment horizontal="center" vertical="top" textRotation="0" wrapText="false" indent="0" shrinkToFit="false"/>
      <protection locked="true" hidden="false"/>
    </xf>
    <xf numFmtId="164" fontId="22" fillId="24" borderId="24" xfId="0" applyFont="true" applyBorder="true" applyAlignment="true" applyProtection="false">
      <alignment horizontal="center" vertical="top" textRotation="0" wrapText="true" indent="0" shrinkToFit="false"/>
      <protection locked="true" hidden="false"/>
    </xf>
    <xf numFmtId="164" fontId="27" fillId="24" borderId="12" xfId="115" applyFont="true" applyBorder="true" applyAlignment="true" applyProtection="false">
      <alignment horizontal="center" vertical="top" textRotation="0" wrapText="true" indent="0" shrinkToFit="false"/>
      <protection locked="true" hidden="false"/>
    </xf>
    <xf numFmtId="167" fontId="22" fillId="24" borderId="17" xfId="115" applyFont="true" applyBorder="true" applyAlignment="true" applyProtection="false">
      <alignment horizontal="center" vertical="top" textRotation="0" wrapText="true" indent="0" shrinkToFit="false"/>
      <protection locked="true" hidden="false"/>
    </xf>
    <xf numFmtId="167" fontId="22" fillId="24" borderId="11" xfId="0" applyFont="true" applyBorder="true" applyAlignment="true" applyProtection="false">
      <alignment horizontal="center" vertical="top" textRotation="0" wrapText="true" indent="0" shrinkToFit="false"/>
      <protection locked="true" hidden="false"/>
    </xf>
    <xf numFmtId="166" fontId="22" fillId="24" borderId="17" xfId="0" applyFont="true" applyBorder="true" applyAlignment="true" applyProtection="false">
      <alignment horizontal="general" vertical="top" textRotation="0" wrapText="true" indent="0" shrinkToFit="false"/>
      <protection locked="true" hidden="false"/>
    </xf>
    <xf numFmtId="166" fontId="32" fillId="24" borderId="17" xfId="0" applyFont="true" applyBorder="true" applyAlignment="true" applyProtection="false">
      <alignment horizontal="center" vertical="top" textRotation="0" wrapText="true" indent="0" shrinkToFit="false"/>
      <protection locked="true" hidden="false"/>
    </xf>
    <xf numFmtId="164" fontId="32" fillId="24" borderId="17" xfId="0" applyFont="true" applyBorder="true" applyAlignment="true" applyProtection="false">
      <alignment horizontal="center" vertical="top" textRotation="0" wrapText="true" indent="0" shrinkToFit="false"/>
      <protection locked="true" hidden="false"/>
    </xf>
    <xf numFmtId="166" fontId="22" fillId="24" borderId="18" xfId="0" applyFont="true" applyBorder="true" applyAlignment="true" applyProtection="false">
      <alignment horizontal="general" vertical="top" textRotation="0" wrapText="true" indent="0" shrinkToFit="false"/>
      <protection locked="true" hidden="false"/>
    </xf>
    <xf numFmtId="164" fontId="22" fillId="24" borderId="18" xfId="0" applyFont="true" applyBorder="true" applyAlignment="true" applyProtection="false">
      <alignment horizontal="general" vertical="top" textRotation="0" wrapText="true" indent="0" shrinkToFit="false"/>
      <protection locked="true" hidden="false"/>
    </xf>
    <xf numFmtId="164" fontId="27" fillId="24" borderId="11" xfId="0" applyFont="true" applyBorder="true" applyAlignment="true" applyProtection="false">
      <alignment horizontal="center" vertical="top" textRotation="0" wrapText="true" indent="0" shrinkToFit="false"/>
      <protection locked="true" hidden="false"/>
    </xf>
    <xf numFmtId="164" fontId="27" fillId="24" borderId="17" xfId="0" applyFont="true" applyBorder="true" applyAlignment="true" applyProtection="false">
      <alignment horizontal="center" vertical="top" textRotation="0" wrapText="true" indent="0" shrinkToFit="false"/>
      <protection locked="true" hidden="false"/>
    </xf>
    <xf numFmtId="164" fontId="21" fillId="24" borderId="17" xfId="0" applyFont="true" applyBorder="true" applyAlignment="true" applyProtection="false">
      <alignment horizontal="general" vertical="top" textRotation="0" wrapText="true" indent="0" shrinkToFit="false"/>
      <protection locked="true" hidden="false"/>
    </xf>
    <xf numFmtId="164" fontId="21" fillId="24" borderId="17" xfId="0" applyFont="true" applyBorder="true" applyAlignment="true" applyProtection="false">
      <alignment horizontal="center" vertical="top" textRotation="0" wrapText="true" indent="0" shrinkToFit="false"/>
      <protection locked="true" hidden="false"/>
    </xf>
    <xf numFmtId="166"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14" xfId="110" applyFont="true" applyBorder="true" applyAlignment="true" applyProtection="false">
      <alignment horizontal="general" vertical="top" textRotation="0" wrapText="true" indent="0" shrinkToFit="false"/>
      <protection locked="true" hidden="false"/>
    </xf>
    <xf numFmtId="167" fontId="22" fillId="0" borderId="14" xfId="107" applyFont="true" applyBorder="true" applyAlignment="true" applyProtection="false">
      <alignment horizontal="center" vertical="top" textRotation="0" wrapText="true" indent="0" shrinkToFit="false"/>
      <protection locked="true" hidden="false"/>
    </xf>
    <xf numFmtId="166" fontId="21" fillId="0" borderId="12" xfId="0" applyFont="true" applyBorder="true" applyAlignment="true" applyProtection="false">
      <alignment horizontal="center" vertical="top" textRotation="0" wrapText="false" indent="0" shrinkToFit="false"/>
      <protection locked="true" hidden="false"/>
    </xf>
    <xf numFmtId="164" fontId="22" fillId="0" borderId="10" xfId="110" applyFont="true" applyBorder="true" applyAlignment="true" applyProtection="false">
      <alignment horizontal="general" vertical="top" textRotation="0" wrapText="true" indent="0" shrinkToFit="false"/>
      <protection locked="true" hidden="false"/>
    </xf>
    <xf numFmtId="167" fontId="22" fillId="0" borderId="10" xfId="107" applyFont="true" applyBorder="true" applyAlignment="true" applyProtection="false">
      <alignment horizontal="center" vertical="top" textRotation="0" wrapText="true" indent="0" shrinkToFit="false"/>
      <protection locked="true" hidden="false"/>
    </xf>
    <xf numFmtId="167" fontId="22" fillId="0" borderId="11" xfId="115" applyFont="true" applyBorder="true" applyAlignment="true" applyProtection="false">
      <alignment horizontal="center" vertical="top" textRotation="0" wrapText="false" indent="0" shrinkToFit="false"/>
      <protection locked="true" hidden="false"/>
    </xf>
    <xf numFmtId="167" fontId="22" fillId="0" borderId="24" xfId="115" applyFont="true" applyBorder="true" applyAlignment="true" applyProtection="false">
      <alignment horizontal="center" vertical="top" textRotation="0" wrapText="false" indent="0" shrinkToFit="false"/>
      <protection locked="true" hidden="false"/>
    </xf>
    <xf numFmtId="166" fontId="21" fillId="0" borderId="17" xfId="0" applyFont="true" applyBorder="true" applyAlignment="true" applyProtection="false">
      <alignment horizontal="center" vertical="top" textRotation="0" wrapText="false" indent="0" shrinkToFit="false"/>
      <protection locked="true" hidden="false"/>
    </xf>
    <xf numFmtId="164" fontId="22" fillId="0" borderId="24" xfId="110" applyFont="true" applyBorder="true" applyAlignment="true" applyProtection="false">
      <alignment horizontal="general" vertical="top" textRotation="0" wrapText="true" indent="0" shrinkToFit="false"/>
      <protection locked="true" hidden="false"/>
    </xf>
    <xf numFmtId="164" fontId="22" fillId="0" borderId="12" xfId="105" applyFont="true" applyBorder="true" applyAlignment="true" applyProtection="false">
      <alignment horizontal="general" vertical="top" textRotation="0" wrapText="true" indent="0" shrinkToFit="false"/>
      <protection locked="true" hidden="false"/>
    </xf>
    <xf numFmtId="164" fontId="22" fillId="0" borderId="12" xfId="105" applyFont="true" applyBorder="true" applyAlignment="true" applyProtection="false">
      <alignment horizontal="justify" vertical="top" textRotation="0" wrapText="true" indent="0" shrinkToFit="false"/>
      <protection locked="true" hidden="false"/>
    </xf>
    <xf numFmtId="167" fontId="22" fillId="0" borderId="12" xfId="105" applyFont="true" applyBorder="true" applyAlignment="true" applyProtection="false">
      <alignment horizontal="center" vertical="top" textRotation="0" wrapText="true" indent="0" shrinkToFit="false"/>
      <protection locked="true" hidden="false"/>
    </xf>
    <xf numFmtId="164" fontId="22" fillId="0" borderId="15" xfId="105" applyFont="true" applyBorder="true" applyAlignment="true" applyProtection="false">
      <alignment horizontal="general" vertical="top" textRotation="0" wrapText="true" indent="0" shrinkToFit="false"/>
      <protection locked="true" hidden="false"/>
    </xf>
    <xf numFmtId="167" fontId="21" fillId="0" borderId="11" xfId="0" applyFont="true" applyBorder="true" applyAlignment="true" applyProtection="false">
      <alignment horizontal="general" vertical="top" textRotation="0" wrapText="false" indent="0" shrinkToFit="false"/>
      <protection locked="true" hidden="false"/>
    </xf>
    <xf numFmtId="167" fontId="21" fillId="0" borderId="12" xfId="0" applyFont="true" applyBorder="true" applyAlignment="true" applyProtection="false">
      <alignment horizontal="general" vertical="top" textRotation="0" wrapText="false" indent="0" shrinkToFit="false"/>
      <protection locked="true" hidden="false"/>
    </xf>
    <xf numFmtId="166" fontId="21" fillId="0" borderId="17"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76" fontId="22" fillId="0" borderId="12" xfId="0" applyFont="true" applyBorder="true" applyAlignment="true" applyProtection="false">
      <alignment horizontal="center" vertical="top" textRotation="0" wrapText="true" indent="0" shrinkToFit="false"/>
      <protection locked="true" hidden="false"/>
    </xf>
    <xf numFmtId="164" fontId="22" fillId="0" borderId="17" xfId="110" applyFont="true" applyBorder="true" applyAlignment="true" applyProtection="false">
      <alignment horizontal="center" vertical="top" textRotation="0" wrapText="true" indent="0" shrinkToFit="false"/>
      <protection locked="true" hidden="false"/>
    </xf>
    <xf numFmtId="167" fontId="22" fillId="0" borderId="19" xfId="0" applyFont="true" applyBorder="true" applyAlignment="true" applyProtection="true">
      <alignment horizontal="center" vertical="top" textRotation="0" wrapText="false" indent="0" shrinkToFit="false"/>
      <protection locked="true" hidden="false"/>
    </xf>
    <xf numFmtId="166" fontId="22" fillId="0" borderId="11" xfId="0" applyFont="true" applyBorder="true" applyAlignment="true" applyProtection="true">
      <alignment horizontal="center" vertical="top" textRotation="0" wrapText="true" indent="0" shrinkToFit="false"/>
      <protection locked="true" hidden="false"/>
    </xf>
    <xf numFmtId="167" fontId="22" fillId="0" borderId="17" xfId="0" applyFont="true" applyBorder="true" applyAlignment="true" applyProtection="true">
      <alignment horizontal="center" vertical="top"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6" fontId="22" fillId="24" borderId="18" xfId="0" applyFont="true" applyBorder="true" applyAlignment="true" applyProtection="false">
      <alignment horizontal="center" vertical="top" textRotation="0" wrapText="false" indent="0" shrinkToFit="false"/>
      <protection locked="true" hidden="false"/>
    </xf>
    <xf numFmtId="164" fontId="22" fillId="24" borderId="18" xfId="0" applyFont="true" applyBorder="true" applyAlignment="true" applyProtection="false">
      <alignment horizontal="center" vertical="top" textRotation="0" wrapText="false" indent="0" shrinkToFit="false"/>
      <protection locked="true" hidden="false"/>
    </xf>
    <xf numFmtId="166"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22" fillId="0" borderId="12" xfId="119" applyFont="true" applyBorder="true" applyAlignment="true" applyProtection="false">
      <alignment horizontal="general" vertical="top" textRotation="0" wrapText="true" indent="0" shrinkToFit="false"/>
      <protection locked="true" hidden="false"/>
    </xf>
    <xf numFmtId="164" fontId="22" fillId="0" borderId="0" xfId="119" applyFont="true" applyBorder="true" applyAlignment="true" applyProtection="false">
      <alignment horizontal="justify" vertical="top" textRotation="0" wrapText="true" indent="0" shrinkToFit="false"/>
      <protection locked="true" hidden="false"/>
    </xf>
    <xf numFmtId="164" fontId="27" fillId="0" borderId="12" xfId="0" applyFont="true" applyBorder="true" applyAlignment="true" applyProtection="false">
      <alignment horizontal="justify" vertical="top" textRotation="0" wrapText="true" indent="0" shrinkToFit="false"/>
      <protection locked="true" hidden="false"/>
    </xf>
    <xf numFmtId="164" fontId="22" fillId="0" borderId="10" xfId="119" applyFont="true" applyBorder="true" applyAlignment="true" applyProtection="false">
      <alignment horizontal="justify" vertical="top" textRotation="0" wrapText="true" indent="0" shrinkToFit="false"/>
      <protection locked="true" hidden="false"/>
    </xf>
    <xf numFmtId="167" fontId="22" fillId="0" borderId="17" xfId="0" applyFont="true" applyBorder="true" applyAlignment="true" applyProtection="false">
      <alignment horizontal="general" vertical="top" textRotation="0" wrapText="false" indent="0" shrinkToFit="false"/>
      <protection locked="true" hidden="false"/>
    </xf>
    <xf numFmtId="164" fontId="22" fillId="0" borderId="14" xfId="119" applyFont="true" applyBorder="true" applyAlignment="true" applyProtection="false">
      <alignment horizontal="justify" vertical="top"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22" fillId="0" borderId="12" xfId="0" applyFont="true" applyBorder="true" applyAlignment="true" applyProtection="false">
      <alignment horizontal="justify" vertical="top" textRotation="0" wrapText="true" indent="0" shrinkToFit="false"/>
      <protection locked="true" hidden="false"/>
    </xf>
    <xf numFmtId="164" fontId="22" fillId="0" borderId="11" xfId="119" applyFont="true" applyBorder="true" applyAlignment="true" applyProtection="false">
      <alignment horizontal="general" vertical="top" textRotation="0" wrapText="true" indent="0" shrinkToFit="false"/>
      <protection locked="true" hidden="false"/>
    </xf>
    <xf numFmtId="164" fontId="22" fillId="0" borderId="20" xfId="119" applyFont="true" applyBorder="true" applyAlignment="true" applyProtection="false">
      <alignment horizontal="justify" vertical="top" textRotation="0" wrapText="true" indent="0" shrinkToFit="false"/>
      <protection locked="true" hidden="false"/>
    </xf>
    <xf numFmtId="164" fontId="22" fillId="0" borderId="20" xfId="0" applyFont="true" applyBorder="true" applyAlignment="true" applyProtection="false">
      <alignment horizontal="justify" vertical="top"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22" fillId="0" borderId="11" xfId="119" applyFont="true" applyBorder="true" applyAlignment="true" applyProtection="false">
      <alignment horizontal="justify" vertical="top" textRotation="0" wrapText="true" indent="0" shrinkToFit="false"/>
      <protection locked="true" hidden="false"/>
    </xf>
    <xf numFmtId="164" fontId="22" fillId="0" borderId="17" xfId="119" applyFont="true" applyBorder="true" applyAlignment="true" applyProtection="false">
      <alignment horizontal="justify" vertical="top" textRotation="0" wrapText="true" indent="0" shrinkToFit="false"/>
      <protection locked="true" hidden="false"/>
    </xf>
    <xf numFmtId="164" fontId="22" fillId="0" borderId="12" xfId="117"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22" fillId="0" borderId="15" xfId="117" applyFont="true" applyBorder="true" applyAlignment="true" applyProtection="false">
      <alignment horizontal="general" vertical="top" textRotation="0" wrapText="true" indent="0" shrinkToFit="false"/>
      <protection locked="true" hidden="false"/>
    </xf>
    <xf numFmtId="164" fontId="22" fillId="24" borderId="12" xfId="117" applyFont="true" applyBorder="tru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center" vertical="top" textRotation="0" wrapText="true" indent="0" shrinkToFit="false"/>
      <protection locked="true" hidden="false"/>
    </xf>
    <xf numFmtId="164" fontId="22" fillId="24" borderId="12" xfId="119" applyFont="true" applyBorder="true" applyAlignment="true" applyProtection="false">
      <alignment horizontal="general" vertical="top" textRotation="0" wrapText="true" indent="0" shrinkToFit="false"/>
      <protection locked="true" hidden="false"/>
    </xf>
    <xf numFmtId="164" fontId="22" fillId="24" borderId="12" xfId="119" applyFont="true" applyBorder="true" applyAlignment="true" applyProtection="false">
      <alignment horizontal="justify" vertical="top" textRotation="0" wrapText="true" indent="0" shrinkToFit="false"/>
      <protection locked="true" hidden="false"/>
    </xf>
    <xf numFmtId="177" fontId="22" fillId="24" borderId="12" xfId="0" applyFont="true" applyBorder="true" applyAlignment="true" applyProtection="false">
      <alignment horizontal="center" vertical="top" textRotation="0" wrapText="true" indent="0" shrinkToFit="false"/>
      <protection locked="true" hidden="false"/>
    </xf>
    <xf numFmtId="164" fontId="27" fillId="24" borderId="12" xfId="0" applyFont="true" applyBorder="true" applyAlignment="true" applyProtection="false">
      <alignment horizontal="justify" vertical="top" textRotation="0" wrapText="true" indent="0" shrinkToFit="false"/>
      <protection locked="true" hidden="false"/>
    </xf>
    <xf numFmtId="164" fontId="41" fillId="24"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12" xfId="117" applyFont="true" applyBorder="true" applyAlignment="true" applyProtection="false">
      <alignment horizontal="left" vertical="top" textRotation="0" wrapText="true" indent="0" shrinkToFit="false"/>
      <protection locked="true" hidden="false"/>
    </xf>
    <xf numFmtId="164" fontId="22" fillId="0" borderId="12" xfId="117"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justify"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xf numFmtId="167" fontId="22" fillId="0" borderId="12"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2" fillId="0" borderId="12" xfId="117"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justify" vertical="top" textRotation="0" wrapText="true" indent="0" shrinkToFit="false"/>
      <protection locked="true" hidden="false"/>
    </xf>
    <xf numFmtId="167" fontId="22" fillId="0" borderId="12" xfId="0" applyFont="true" applyBorder="true" applyAlignment="true" applyProtection="false">
      <alignment horizontal="center" vertical="top" textRotation="0" wrapText="false" indent="0" shrinkToFit="false"/>
      <protection locked="true" hidden="false"/>
    </xf>
    <xf numFmtId="178" fontId="22" fillId="24" borderId="12" xfId="0" applyFont="true" applyBorder="true" applyAlignment="true" applyProtection="false">
      <alignment horizontal="center" vertical="top" textRotation="0" wrapText="true" indent="0" shrinkToFit="false"/>
      <protection locked="true" hidden="false"/>
    </xf>
    <xf numFmtId="164" fontId="22" fillId="24" borderId="12" xfId="117" applyFont="true" applyBorder="true" applyAlignment="true" applyProtection="false">
      <alignment horizontal="left" vertical="top" textRotation="0" wrapText="true" indent="0" shrinkToFit="false"/>
      <protection locked="true" hidden="false"/>
    </xf>
    <xf numFmtId="164" fontId="23" fillId="24" borderId="12" xfId="117" applyFont="true" applyBorder="true" applyAlignment="true" applyProtection="false">
      <alignment horizontal="justify" vertical="top"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top" textRotation="0" wrapText="false" indent="0" shrinkToFit="false"/>
      <protection locked="true" hidden="false"/>
    </xf>
    <xf numFmtId="166" fontId="27" fillId="24" borderId="12" xfId="0" applyFont="true" applyBorder="true" applyAlignment="true" applyProtection="false">
      <alignment horizontal="center" vertical="top" textRotation="0" wrapText="false" indent="0" shrinkToFit="false"/>
      <protection locked="true" hidden="false"/>
    </xf>
    <xf numFmtId="164" fontId="22" fillId="24" borderId="15" xfId="117" applyFont="true" applyBorder="true" applyAlignment="true" applyProtection="false">
      <alignment horizontal="left" vertical="top" textRotation="0" wrapText="true" indent="0" shrinkToFit="false"/>
      <protection locked="true" hidden="false"/>
    </xf>
    <xf numFmtId="164" fontId="22" fillId="24" borderId="15" xfId="0" applyFont="true" applyBorder="true" applyAlignment="true" applyProtection="false">
      <alignment horizontal="general" vertical="top" textRotation="0" wrapText="true" indent="0" shrinkToFit="false"/>
      <protection locked="true" hidden="false"/>
    </xf>
    <xf numFmtId="164" fontId="22" fillId="24" borderId="12" xfId="118" applyFont="true" applyBorder="true" applyAlignment="true" applyProtection="false">
      <alignment horizontal="left" vertical="top" textRotation="0" wrapText="true" indent="0" shrinkToFit="false"/>
      <protection locked="true" hidden="false"/>
    </xf>
    <xf numFmtId="164" fontId="22" fillId="24" borderId="12" xfId="118" applyFont="true" applyBorder="true" applyAlignment="true" applyProtection="false">
      <alignment horizontal="general" vertical="top" textRotation="0" wrapText="true" indent="0" shrinkToFit="false"/>
      <protection locked="true" hidden="false"/>
    </xf>
    <xf numFmtId="164" fontId="22" fillId="24" borderId="15" xfId="0" applyFont="true" applyBorder="true" applyAlignment="true" applyProtection="false">
      <alignment horizontal="center" vertical="top" textRotation="0" wrapText="true" indent="0" shrinkToFit="false"/>
      <protection locked="true" hidden="false"/>
    </xf>
    <xf numFmtId="164" fontId="22" fillId="24" borderId="15" xfId="117" applyFont="true" applyBorder="true" applyAlignment="true" applyProtection="false">
      <alignment horizontal="general" vertical="top" textRotation="0" wrapText="true" indent="0" shrinkToFit="false"/>
      <protection locked="true" hidden="false"/>
    </xf>
    <xf numFmtId="164" fontId="23" fillId="24" borderId="17" xfId="117" applyFont="true" applyBorder="true" applyAlignment="true" applyProtection="false">
      <alignment horizontal="general" vertical="top" textRotation="0" wrapText="true" indent="0" shrinkToFit="false"/>
      <protection locked="true" hidden="false"/>
    </xf>
    <xf numFmtId="164" fontId="22" fillId="24" borderId="11" xfId="117" applyFont="true" applyBorder="true" applyAlignment="true" applyProtection="false">
      <alignment horizontal="general" vertical="top" textRotation="0" wrapText="true" indent="0" shrinkToFit="false"/>
      <protection locked="true" hidden="false"/>
    </xf>
    <xf numFmtId="167" fontId="22" fillId="24" borderId="12" xfId="0" applyFont="true" applyBorder="true" applyAlignment="true" applyProtection="false">
      <alignment horizontal="justify" vertical="top" textRotation="0" wrapText="true" indent="0" shrinkToFit="false"/>
      <protection locked="true" hidden="false"/>
    </xf>
    <xf numFmtId="164" fontId="23" fillId="24" borderId="11" xfId="118" applyFont="true" applyBorder="true" applyAlignment="true" applyProtection="false">
      <alignment horizontal="general" vertical="top" textRotation="0" wrapText="true" indent="0" shrinkToFit="false"/>
      <protection locked="true" hidden="false"/>
    </xf>
    <xf numFmtId="167" fontId="22" fillId="24" borderId="14" xfId="0" applyFont="true" applyBorder="true" applyAlignment="true" applyProtection="false">
      <alignment horizontal="center" vertical="top" textRotation="0" wrapText="true" indent="0" shrinkToFit="false"/>
      <protection locked="true" hidden="false"/>
    </xf>
    <xf numFmtId="164" fontId="22" fillId="0" borderId="12" xfId="117" applyFont="true" applyBorder="true" applyAlignment="true" applyProtection="false">
      <alignment horizontal="center" vertical="top" textRotation="0" wrapText="true" indent="0" shrinkToFit="false"/>
      <protection locked="true" hidden="false"/>
    </xf>
    <xf numFmtId="164" fontId="22" fillId="0" borderId="21" xfId="117" applyFont="true" applyBorder="true" applyAlignment="true" applyProtection="false">
      <alignment horizontal="general" vertical="top" textRotation="0" wrapText="true" indent="0" shrinkToFit="false"/>
      <protection locked="true" hidden="false"/>
    </xf>
    <xf numFmtId="164" fontId="23" fillId="24" borderId="12" xfId="117" applyFont="true" applyBorder="true" applyAlignment="true" applyProtection="false">
      <alignment horizontal="left" vertical="top" textRotation="0" wrapText="true" indent="0" shrinkToFit="false"/>
      <protection locked="true" hidden="false"/>
    </xf>
    <xf numFmtId="164" fontId="22" fillId="0" borderId="15" xfId="117" applyFont="true" applyBorder="true" applyAlignment="true" applyProtection="false">
      <alignment horizontal="general" vertical="top" textRotation="0" wrapText="true" indent="0" shrinkToFit="false"/>
      <protection locked="true" hidden="false"/>
    </xf>
    <xf numFmtId="164" fontId="21" fillId="0" borderId="0" xfId="117" applyFont="true" applyBorder="false" applyAlignment="false" applyProtection="false">
      <alignment horizontal="general" vertical="bottom" textRotation="0" wrapText="false" indent="0" shrinkToFit="false"/>
      <protection locked="true" hidden="false"/>
    </xf>
    <xf numFmtId="164" fontId="22" fillId="24" borderId="12" xfId="117" applyFont="true" applyBorder="true" applyAlignment="true" applyProtection="false">
      <alignment horizontal="center" vertical="top" textRotation="0" wrapText="true" indent="0" shrinkToFit="false"/>
      <protection locked="true" hidden="false"/>
    </xf>
    <xf numFmtId="164" fontId="22" fillId="24" borderId="12" xfId="0" applyFont="true" applyBorder="true" applyAlignment="true" applyProtection="false">
      <alignment horizontal="general" vertical="bottom" textRotation="0" wrapText="true" indent="0" shrinkToFit="false"/>
      <protection locked="true" hidden="false"/>
    </xf>
    <xf numFmtId="164" fontId="0" fillId="24" borderId="12" xfId="0" applyFont="true" applyBorder="true" applyAlignment="true" applyProtection="false">
      <alignment horizontal="general" vertical="bottom" textRotation="0" wrapText="true" indent="0" shrinkToFit="false"/>
      <protection locked="true" hidden="false"/>
    </xf>
    <xf numFmtId="164" fontId="22" fillId="24" borderId="12" xfId="0" applyFont="true" applyBorder="true" applyAlignment="true" applyProtection="false">
      <alignment horizontal="right" vertical="top" textRotation="0" wrapText="false" indent="0" shrinkToFit="false"/>
      <protection locked="true" hidden="false"/>
    </xf>
    <xf numFmtId="164" fontId="23" fillId="24" borderId="12" xfId="117" applyFont="true" applyBorder="true" applyAlignment="true" applyProtection="false">
      <alignment horizontal="general" vertical="top" textRotation="0" wrapText="true" indent="0" shrinkToFit="false"/>
      <protection locked="true" hidden="false"/>
    </xf>
    <xf numFmtId="164" fontId="22" fillId="24" borderId="12" xfId="117" applyFont="true" applyBorder="true" applyAlignment="false" applyProtection="false">
      <alignment horizontal="general" vertical="bottom" textRotation="0" wrapText="false" indent="0" shrinkToFit="false"/>
      <protection locked="true" hidden="false"/>
    </xf>
    <xf numFmtId="167" fontId="0" fillId="24" borderId="12" xfId="0" applyFont="false" applyBorder="true" applyAlignment="false" applyProtection="false">
      <alignment horizontal="general" vertical="bottom" textRotation="0" wrapText="false" indent="0" shrinkToFit="false"/>
      <protection locked="true" hidden="false"/>
    </xf>
    <xf numFmtId="164" fontId="22" fillId="24" borderId="12" xfId="0" applyFont="true" applyBorder="true" applyAlignment="true" applyProtection="false">
      <alignment horizontal="center" vertical="top" textRotation="0" wrapText="false" indent="0" shrinkToFit="false"/>
      <protection locked="true" hidden="false"/>
    </xf>
    <xf numFmtId="164" fontId="22" fillId="24" borderId="12" xfId="0" applyFont="true" applyBorder="true" applyAlignment="true" applyProtection="false">
      <alignment horizontal="left" vertical="top" textRotation="0" wrapText="true" indent="0" shrinkToFit="false"/>
      <protection locked="true" hidden="false"/>
    </xf>
    <xf numFmtId="164" fontId="22" fillId="24" borderId="12" xfId="0" applyFont="true" applyBorder="true" applyAlignment="true" applyProtection="false">
      <alignment horizontal="justify" vertical="top" textRotation="0" wrapText="false" indent="0" shrinkToFit="false"/>
      <protection locked="true" hidden="false"/>
    </xf>
    <xf numFmtId="164" fontId="23" fillId="24" borderId="12" xfId="0" applyFont="true" applyBorder="true" applyAlignment="true" applyProtection="false">
      <alignment horizontal="justify" vertical="top"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justify" vertical="top" textRotation="0" wrapText="false" indent="0" shrinkToFit="false"/>
      <protection locked="true" hidden="false"/>
    </xf>
    <xf numFmtId="166" fontId="22" fillId="2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2" fillId="0" borderId="12" xfId="117" applyFont="true" applyBorder="true" applyAlignment="true" applyProtection="false">
      <alignment horizontal="center" vertical="top" textRotation="0" wrapText="true" indent="0" shrinkToFit="false"/>
      <protection locked="true" hidden="false"/>
    </xf>
    <xf numFmtId="164" fontId="23" fillId="0" borderId="12" xfId="117" applyFont="true" applyBorder="true" applyAlignment="true" applyProtection="false">
      <alignment horizontal="general" vertical="top" textRotation="0" wrapText="true" indent="0" shrinkToFit="false"/>
      <protection locked="true" hidden="false"/>
    </xf>
    <xf numFmtId="164" fontId="23" fillId="24" borderId="12" xfId="0" applyFont="true" applyBorder="true" applyAlignment="true" applyProtection="false">
      <alignment horizontal="general" vertical="top" textRotation="0" wrapText="true" indent="0" shrinkToFit="false"/>
      <protection locked="true" hidden="false"/>
    </xf>
    <xf numFmtId="164" fontId="23" fillId="0" borderId="12" xfId="118" applyFont="true" applyBorder="true" applyAlignment="true" applyProtection="false">
      <alignment horizontal="general" vertical="top" textRotation="0" wrapText="true" indent="0" shrinkToFit="false"/>
      <protection locked="true" hidden="false"/>
    </xf>
    <xf numFmtId="167" fontId="22" fillId="0" borderId="12" xfId="0" applyFont="true" applyBorder="true" applyAlignment="true" applyProtection="false">
      <alignment horizontal="general" vertical="top" textRotation="0" wrapText="true" indent="0" shrinkToFit="false"/>
      <protection locked="true" hidden="false"/>
    </xf>
    <xf numFmtId="164" fontId="22" fillId="0" borderId="12" xfId="118" applyFont="true" applyBorder="true" applyAlignment="true" applyProtection="false">
      <alignment horizontal="left" vertical="top" textRotation="0" wrapText="true" indent="0" shrinkToFit="false"/>
      <protection locked="true" hidden="false"/>
    </xf>
    <xf numFmtId="164" fontId="23" fillId="24" borderId="12" xfId="118" applyFont="true" applyBorder="true" applyAlignment="true" applyProtection="false">
      <alignment horizontal="left" vertical="top" textRotation="0" wrapText="true" indent="0" shrinkToFit="false"/>
      <protection locked="true" hidden="false"/>
    </xf>
    <xf numFmtId="167" fontId="22" fillId="24" borderId="12" xfId="0" applyFont="true" applyBorder="true" applyAlignment="true" applyProtection="false">
      <alignment horizontal="general" vertical="top" textRotation="0" wrapText="true" indent="0" shrinkToFit="false"/>
      <protection locked="true" hidden="false"/>
    </xf>
    <xf numFmtId="166" fontId="22" fillId="24" borderId="12" xfId="0" applyFont="true" applyBorder="true" applyAlignment="true" applyProtection="false">
      <alignment horizontal="left" vertical="top" textRotation="0" wrapText="true" indent="0" shrinkToFit="false"/>
      <protection locked="true" hidden="false"/>
    </xf>
    <xf numFmtId="166" fontId="22" fillId="24" borderId="12" xfId="0" applyFont="true" applyBorder="true" applyAlignment="true" applyProtection="false">
      <alignment horizontal="general" vertical="top" textRotation="0" wrapText="true" indent="0" shrinkToFit="false"/>
      <protection locked="true" hidden="false"/>
    </xf>
    <xf numFmtId="164" fontId="31" fillId="24" borderId="12" xfId="0" applyFont="true" applyBorder="true" applyAlignment="true" applyProtection="false">
      <alignment horizontal="general" vertical="top" textRotation="0" wrapText="false" indent="0" shrinkToFit="false"/>
      <protection locked="true" hidden="false"/>
    </xf>
    <xf numFmtId="164" fontId="27" fillId="24" borderId="12" xfId="117" applyFont="true" applyBorder="true" applyAlignment="true" applyProtection="false">
      <alignment horizontal="general" vertical="top" textRotation="0" wrapText="true" indent="0" shrinkToFit="false"/>
      <protection locked="true" hidden="false"/>
    </xf>
    <xf numFmtId="164" fontId="38" fillId="24" borderId="12" xfId="117" applyFont="true" applyBorder="true" applyAlignment="true" applyProtection="false">
      <alignment horizontal="general" vertical="top" textRotation="0" wrapText="true" indent="0" shrinkToFit="false"/>
      <protection locked="true" hidden="false"/>
    </xf>
    <xf numFmtId="166" fontId="22" fillId="24" borderId="12" xfId="117"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22" fillId="24" borderId="13" xfId="117" applyFont="true" applyBorder="true" applyAlignment="true" applyProtection="false">
      <alignment horizontal="center" vertical="center" textRotation="0" wrapText="true" indent="0" shrinkToFit="false"/>
      <protection locked="true" hidden="false"/>
    </xf>
    <xf numFmtId="164" fontId="22" fillId="24" borderId="20" xfId="117" applyFont="true" applyBorder="true" applyAlignment="true" applyProtection="false">
      <alignment horizontal="general" vertical="top" textRotation="0" wrapText="true" indent="0" shrinkToFit="false"/>
      <protection locked="true" hidden="false"/>
    </xf>
    <xf numFmtId="164" fontId="23" fillId="24" borderId="12" xfId="118" applyFont="true" applyBorder="true" applyAlignment="true" applyProtection="false">
      <alignment horizontal="justify" vertical="top" textRotation="0" wrapText="true" indent="0" shrinkToFit="false"/>
      <protection locked="true" hidden="false"/>
    </xf>
    <xf numFmtId="164" fontId="22" fillId="24" borderId="19" xfId="117" applyFont="true" applyBorder="true" applyAlignment="true" applyProtection="false">
      <alignment horizontal="center" vertical="center" textRotation="0" wrapText="true" indent="0" shrinkToFit="false"/>
      <protection locked="true" hidden="false"/>
    </xf>
    <xf numFmtId="164" fontId="22" fillId="24" borderId="23" xfId="117" applyFont="true" applyBorder="true" applyAlignment="true" applyProtection="false">
      <alignment horizontal="general" vertical="top" textRotation="0" wrapText="true" indent="0" shrinkToFit="false"/>
      <protection locked="true" hidden="false"/>
    </xf>
    <xf numFmtId="164" fontId="22" fillId="24" borderId="16" xfId="117" applyFont="true" applyBorder="true" applyAlignment="true" applyProtection="false">
      <alignment horizontal="center" vertical="center" textRotation="0" wrapText="true" indent="0" shrinkToFit="false"/>
      <protection locked="true" hidden="false"/>
    </xf>
    <xf numFmtId="164" fontId="22" fillId="24" borderId="24" xfId="117" applyFont="true" applyBorder="true" applyAlignment="true" applyProtection="false">
      <alignment horizontal="general" vertical="top" textRotation="0" wrapText="tru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4" fontId="22" fillId="24" borderId="14" xfId="117" applyFont="true" applyBorder="true" applyAlignment="true" applyProtection="false">
      <alignment horizontal="general" vertical="top" textRotation="0" wrapText="true" indent="0" shrinkToFit="false"/>
      <protection locked="true" hidden="false"/>
    </xf>
    <xf numFmtId="164" fontId="21" fillId="24" borderId="14" xfId="0" applyFont="true" applyBorder="true" applyAlignment="false" applyProtection="false">
      <alignment horizontal="general" vertical="bottom" textRotation="0" wrapText="false" indent="0" shrinkToFit="false"/>
      <protection locked="true" hidden="false"/>
    </xf>
    <xf numFmtId="164" fontId="22" fillId="24" borderId="0" xfId="117" applyFont="true" applyBorder="true" applyAlignment="true" applyProtection="false">
      <alignment horizontal="general" vertical="top" textRotation="0" wrapText="true" indent="0" shrinkToFit="false"/>
      <protection locked="true" hidden="false"/>
    </xf>
    <xf numFmtId="164" fontId="22" fillId="24" borderId="10" xfId="117" applyFont="true" applyBorder="true" applyAlignment="true" applyProtection="false">
      <alignment horizontal="general" vertical="top" textRotation="0" wrapText="true" indent="0" shrinkToFit="false"/>
      <protection locked="true" hidden="false"/>
    </xf>
    <xf numFmtId="178" fontId="22" fillId="24" borderId="11" xfId="0" applyFont="true" applyBorder="true" applyAlignment="true" applyProtection="false">
      <alignment horizontal="center" vertical="top" textRotation="0" wrapText="true" indent="0" shrinkToFit="false"/>
      <protection locked="true" hidden="false"/>
    </xf>
    <xf numFmtId="164" fontId="22" fillId="24" borderId="13" xfId="0" applyFont="true" applyBorder="true" applyAlignment="true" applyProtection="false">
      <alignment horizontal="general" vertical="top" textRotation="0" wrapText="true" indent="0" shrinkToFit="false"/>
      <protection locked="true" hidden="false"/>
    </xf>
    <xf numFmtId="164" fontId="22" fillId="24" borderId="19" xfId="0" applyFont="true" applyBorder="true" applyAlignment="true" applyProtection="false">
      <alignment horizontal="center" vertical="top" textRotation="0" wrapText="true" indent="0" shrinkToFit="false"/>
      <protection locked="true" hidden="false"/>
    </xf>
    <xf numFmtId="164" fontId="22" fillId="24" borderId="19" xfId="0" applyFont="true" applyBorder="true" applyAlignment="true" applyProtection="false">
      <alignment horizontal="left" vertical="top" textRotation="0" wrapText="true" indent="0" shrinkToFit="false"/>
      <protection locked="true" hidden="false"/>
    </xf>
    <xf numFmtId="164" fontId="22" fillId="24" borderId="23" xfId="0" applyFont="true" applyBorder="true" applyAlignment="true" applyProtection="false">
      <alignment horizontal="general" vertical="top" textRotation="0" wrapText="true" indent="0" shrinkToFit="false"/>
      <protection locked="true" hidden="false"/>
    </xf>
    <xf numFmtId="167" fontId="22" fillId="24" borderId="19" xfId="0" applyFont="true" applyBorder="true" applyAlignment="true" applyProtection="false">
      <alignment horizontal="center" vertical="top" textRotation="0" wrapText="true" indent="0" shrinkToFit="false"/>
      <protection locked="true" hidden="false"/>
    </xf>
    <xf numFmtId="164" fontId="22" fillId="24" borderId="23" xfId="0" applyFont="true" applyBorder="true" applyAlignment="true" applyProtection="false">
      <alignment horizontal="left" vertical="top" textRotation="0" wrapText="true" indent="0" shrinkToFit="false"/>
      <protection locked="true" hidden="false"/>
    </xf>
    <xf numFmtId="164" fontId="22" fillId="24" borderId="19" xfId="0" applyFont="true" applyBorder="true" applyAlignment="true" applyProtection="false">
      <alignment horizontal="general" vertical="top" textRotation="0" wrapText="true" indent="0" shrinkToFit="false"/>
      <protection locked="true" hidden="false"/>
    </xf>
    <xf numFmtId="167" fontId="22" fillId="24" borderId="18" xfId="0" applyFont="true" applyBorder="true" applyAlignment="true" applyProtection="false">
      <alignment horizontal="center" vertical="top" textRotation="0" wrapText="true" indent="0" shrinkToFit="false"/>
      <protection locked="true" hidden="false"/>
    </xf>
    <xf numFmtId="164" fontId="22" fillId="24" borderId="16" xfId="0" applyFont="true" applyBorder="true" applyAlignment="true" applyProtection="false">
      <alignment horizontal="general" vertical="top" textRotation="0" wrapText="true" indent="0" shrinkToFit="false"/>
      <protection locked="true" hidden="false"/>
    </xf>
    <xf numFmtId="164" fontId="23" fillId="24" borderId="11" xfId="0" applyFont="true" applyBorder="true" applyAlignment="true" applyProtection="false">
      <alignment horizontal="general" vertical="top" textRotation="0" wrapText="true" indent="0" shrinkToFit="false"/>
      <protection locked="true" hidden="false"/>
    </xf>
    <xf numFmtId="167" fontId="23" fillId="24" borderId="20" xfId="0" applyFont="true" applyBorder="true" applyAlignment="true" applyProtection="false">
      <alignment horizontal="center" vertical="center" textRotation="0" wrapText="true" indent="0" shrinkToFit="false"/>
      <protection locked="true" hidden="false"/>
    </xf>
    <xf numFmtId="167" fontId="22" fillId="24" borderId="23" xfId="113" applyFont="true" applyBorder="true" applyAlignment="true" applyProtection="false">
      <alignment horizontal="center" vertical="top" textRotation="0" wrapText="true" indent="0" shrinkToFit="false"/>
      <protection locked="true" hidden="false"/>
    </xf>
    <xf numFmtId="167" fontId="22" fillId="24" borderId="10" xfId="0" applyFont="true" applyBorder="true" applyAlignment="true" applyProtection="false">
      <alignment horizontal="center" vertical="top" textRotation="0" wrapText="true" indent="0" shrinkToFit="false"/>
      <protection locked="true" hidden="false"/>
    </xf>
    <xf numFmtId="164" fontId="32" fillId="24" borderId="12" xfId="0" applyFont="true" applyBorder="true" applyAlignment="true" applyProtection="false">
      <alignment horizontal="center" vertical="top" textRotation="0" wrapText="true" indent="0" shrinkToFit="false"/>
      <protection locked="true" hidden="false"/>
    </xf>
    <xf numFmtId="164" fontId="21" fillId="24" borderId="12"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justify" vertical="top" textRotation="0" wrapText="false" indent="0" shrinkToFit="false"/>
      <protection locked="true" hidden="false"/>
    </xf>
    <xf numFmtId="164" fontId="22" fillId="0" borderId="22" xfId="0" applyFont="true" applyBorder="true" applyAlignment="true" applyProtection="false">
      <alignment horizontal="justify" vertical="top" textRotation="0" wrapText="true" indent="0" shrinkToFit="false"/>
      <protection locked="true" hidden="false"/>
    </xf>
    <xf numFmtId="164" fontId="42" fillId="0" borderId="14"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6" fontId="22" fillId="0" borderId="0" xfId="0" applyFont="true" applyBorder="false" applyAlignment="true" applyProtection="false">
      <alignment horizontal="center" vertical="top" textRotation="0" wrapText="true" indent="0" shrinkToFit="false"/>
      <protection locked="true" hidden="false"/>
    </xf>
    <xf numFmtId="167" fontId="22" fillId="24" borderId="11" xfId="0" applyFont="true" applyBorder="true" applyAlignment="true" applyProtection="false">
      <alignment horizontal="center" vertical="top" textRotation="0" wrapText="false" indent="0" shrinkToFit="false"/>
      <protection locked="true" hidden="false"/>
    </xf>
    <xf numFmtId="167" fontId="22" fillId="24" borderId="17" xfId="0" applyFont="true" applyBorder="true" applyAlignment="true" applyProtection="false">
      <alignment horizontal="center" vertical="top" textRotation="0" wrapText="false" indent="0" shrinkToFit="false"/>
      <protection locked="true" hidden="false"/>
    </xf>
    <xf numFmtId="164" fontId="22" fillId="0" borderId="12" xfId="102" applyFont="true" applyBorder="true" applyAlignment="true" applyProtection="false">
      <alignment horizontal="center" vertical="top" textRotation="0" wrapText="true" indent="0" shrinkToFit="false"/>
      <protection locked="true" hidden="false"/>
    </xf>
    <xf numFmtId="167" fontId="22" fillId="24" borderId="22" xfId="0" applyFont="true" applyBorder="true" applyAlignment="true" applyProtection="false">
      <alignment horizontal="center" vertical="top" textRotation="0" wrapText="true" indent="0" shrinkToFit="false"/>
      <protection locked="true" hidden="false"/>
    </xf>
    <xf numFmtId="164" fontId="22" fillId="24" borderId="18" xfId="117" applyFont="true" applyBorder="true" applyAlignment="true" applyProtection="false">
      <alignment horizontal="general" vertical="top" textRotation="0" wrapText="true" indent="0" shrinkToFit="false"/>
      <protection locked="true" hidden="false"/>
    </xf>
    <xf numFmtId="164" fontId="22" fillId="24" borderId="17" xfId="117" applyFont="true" applyBorder="true" applyAlignment="true" applyProtection="false">
      <alignment horizontal="general" vertical="top" textRotation="0" wrapText="true" indent="0" shrinkToFit="false"/>
      <protection locked="true" hidden="false"/>
    </xf>
    <xf numFmtId="164" fontId="22" fillId="24" borderId="12" xfId="118" applyFont="true" applyBorder="true" applyAlignment="true" applyProtection="false">
      <alignment horizontal="center" vertical="top" textRotation="0" wrapText="true" indent="0" shrinkToFit="false"/>
      <protection locked="true" hidden="false"/>
    </xf>
    <xf numFmtId="164" fontId="22" fillId="24" borderId="20" xfId="118" applyFont="true" applyBorder="true" applyAlignment="true" applyProtection="false">
      <alignment horizontal="left" vertical="top" textRotation="0" wrapText="true" indent="0" shrinkToFit="false"/>
      <protection locked="true" hidden="false"/>
    </xf>
    <xf numFmtId="164" fontId="22" fillId="24" borderId="11" xfId="118" applyFont="true" applyBorder="true" applyAlignment="true" applyProtection="false">
      <alignment horizontal="general" vertical="top" textRotation="0" wrapText="true" indent="0" shrinkToFit="false"/>
      <protection locked="true" hidden="false"/>
    </xf>
    <xf numFmtId="164" fontId="22" fillId="24" borderId="15" xfId="118" applyFont="true" applyBorder="true" applyAlignment="true" applyProtection="false">
      <alignment horizontal="left" vertical="top" textRotation="0" wrapText="true" indent="0" shrinkToFit="false"/>
      <protection locked="true" hidden="false"/>
    </xf>
    <xf numFmtId="164" fontId="22" fillId="24" borderId="22" xfId="0" applyFont="true" applyBorder="true" applyAlignment="true" applyProtection="false">
      <alignment horizontal="left" vertical="top" textRotation="0" wrapText="true" indent="0" shrinkToFit="false"/>
      <protection locked="true" hidden="false"/>
    </xf>
    <xf numFmtId="167" fontId="22" fillId="24" borderId="13" xfId="0" applyFont="true" applyBorder="true" applyAlignment="true" applyProtection="false">
      <alignment horizontal="center" vertical="top" textRotation="0" wrapText="false" indent="0" shrinkToFit="false"/>
      <protection locked="true" hidden="false"/>
    </xf>
    <xf numFmtId="167" fontId="22" fillId="24" borderId="16" xfId="0" applyFont="true" applyBorder="true" applyAlignment="true" applyProtection="false">
      <alignment horizontal="center" vertical="top" textRotation="0" wrapText="false" indent="0" shrinkToFit="false"/>
      <protection locked="true" hidden="false"/>
    </xf>
    <xf numFmtId="166" fontId="22" fillId="24" borderId="17" xfId="0" applyFont="true" applyBorder="true" applyAlignment="true" applyProtection="false">
      <alignment horizontal="general" vertical="bottom" textRotation="0" wrapText="false" indent="0" shrinkToFit="false"/>
      <protection locked="true" hidden="false"/>
    </xf>
    <xf numFmtId="164" fontId="22" fillId="24" borderId="17" xfId="117" applyFont="true" applyBorder="true" applyAlignment="true" applyProtection="false">
      <alignment horizontal="left" vertical="top" textRotation="0" wrapText="true" indent="0" shrinkToFit="false"/>
      <protection locked="true" hidden="false"/>
    </xf>
    <xf numFmtId="167" fontId="22" fillId="24" borderId="21" xfId="0" applyFont="true" applyBorder="true" applyAlignment="true" applyProtection="false">
      <alignment horizontal="center" vertical="top" textRotation="0" wrapText="false" indent="0" shrinkToFit="false"/>
      <protection locked="true" hidden="false"/>
    </xf>
    <xf numFmtId="166" fontId="22" fillId="24" borderId="21" xfId="0" applyFont="true" applyBorder="true" applyAlignment="true" applyProtection="false">
      <alignment horizontal="center" vertical="top" textRotation="0" wrapText="false" indent="0" shrinkToFit="false"/>
      <protection locked="true" hidden="false"/>
    </xf>
    <xf numFmtId="167" fontId="32" fillId="24" borderId="12" xfId="0" applyFont="true" applyBorder="true" applyAlignment="true" applyProtection="false">
      <alignment horizontal="general" vertical="top" textRotation="0" wrapText="true" indent="0" shrinkToFit="false"/>
      <protection locked="true" hidden="false"/>
    </xf>
    <xf numFmtId="164" fontId="23" fillId="24" borderId="21" xfId="0" applyFont="true" applyBorder="true" applyAlignment="true" applyProtection="false">
      <alignment horizontal="justify" vertical="top" textRotation="0" wrapText="false" indent="0" shrinkToFit="false"/>
      <protection locked="true" hidden="false"/>
    </xf>
    <xf numFmtId="164" fontId="27" fillId="24" borderId="17" xfId="0" applyFont="true" applyBorder="true" applyAlignment="true" applyProtection="false">
      <alignment horizontal="center" vertical="top" textRotation="0" wrapText="false" indent="0" shrinkToFit="false"/>
      <protection locked="true" hidden="false"/>
    </xf>
    <xf numFmtId="164" fontId="0" fillId="24" borderId="12" xfId="0" applyFont="false" applyBorder="true" applyAlignment="true" applyProtection="false">
      <alignment horizontal="center" vertical="top" textRotation="0" wrapText="false" indent="0" shrinkToFit="false"/>
      <protection locked="true" hidden="false"/>
    </xf>
    <xf numFmtId="164" fontId="27" fillId="24" borderId="12" xfId="0" applyFont="true" applyBorder="true" applyAlignment="true" applyProtection="false">
      <alignment horizontal="center" vertical="top" textRotation="0" wrapText="false" indent="0" shrinkToFit="false"/>
      <protection locked="true" hidden="false"/>
    </xf>
    <xf numFmtId="164" fontId="21" fillId="24" borderId="12" xfId="117" applyFont="true" applyBorder="true" applyAlignment="false" applyProtection="false">
      <alignment horizontal="general" vertical="bottom" textRotation="0" wrapText="false" indent="0" shrinkToFit="false"/>
      <protection locked="true" hidden="false"/>
    </xf>
    <xf numFmtId="164" fontId="22" fillId="24" borderId="11" xfId="118" applyFont="true" applyBorder="true" applyAlignment="true" applyProtection="false">
      <alignment horizontal="left" vertical="top" textRotation="0" wrapText="true" indent="0" shrinkToFit="false"/>
      <protection locked="true" hidden="false"/>
    </xf>
    <xf numFmtId="167" fontId="40" fillId="0" borderId="0" xfId="0" applyFont="true" applyBorder="false" applyAlignment="true" applyProtection="false">
      <alignment horizontal="general" vertical="top"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11" xfId="117" applyFont="true" applyBorder="true" applyAlignment="true" applyProtection="false">
      <alignment horizontal="center" vertical="top" textRotation="0" wrapText="true" indent="0" shrinkToFit="false"/>
      <protection locked="true" hidden="false"/>
    </xf>
    <xf numFmtId="164" fontId="22" fillId="0" borderId="11" xfId="117" applyFont="true" applyBorder="true" applyAlignment="true" applyProtection="false">
      <alignment horizontal="left" vertical="top" textRotation="0" wrapText="true" indent="0" shrinkToFit="false"/>
      <protection locked="true" hidden="false"/>
    </xf>
    <xf numFmtId="164" fontId="22" fillId="0" borderId="13" xfId="117" applyFont="true" applyBorder="true" applyAlignment="true" applyProtection="false">
      <alignment horizontal="justify" vertical="top" textRotation="0" wrapText="true" indent="0" shrinkToFit="false"/>
      <protection locked="true" hidden="false"/>
    </xf>
    <xf numFmtId="164" fontId="21" fillId="0" borderId="11" xfId="117" applyFont="true" applyBorder="true" applyAlignment="true" applyProtection="false">
      <alignment horizontal="justify" vertical="bottom" textRotation="0" wrapText="false" indent="0" shrinkToFit="false"/>
      <protection locked="true" hidden="false"/>
    </xf>
    <xf numFmtId="167" fontId="21" fillId="0" borderId="14" xfId="117" applyFont="true" applyBorder="true" applyAlignment="true" applyProtection="false">
      <alignment horizontal="center" vertical="top" textRotation="0" wrapText="false" indent="0" shrinkToFit="false"/>
      <protection locked="true" hidden="false"/>
    </xf>
    <xf numFmtId="166" fontId="21" fillId="0" borderId="11" xfId="117" applyFont="true" applyBorder="true" applyAlignment="true" applyProtection="false">
      <alignment horizontal="center" vertical="top" textRotation="0" wrapText="false" indent="0" shrinkToFit="false"/>
      <protection locked="true" hidden="false"/>
    </xf>
    <xf numFmtId="164" fontId="21" fillId="0" borderId="11" xfId="117" applyFont="true" applyBorder="true" applyAlignment="false" applyProtection="false">
      <alignment horizontal="general" vertical="bottom" textRotation="0" wrapText="false" indent="0" shrinkToFit="false"/>
      <protection locked="true" hidden="false"/>
    </xf>
    <xf numFmtId="164" fontId="21" fillId="0" borderId="0" xfId="117" applyFont="true" applyBorder="false" applyAlignment="false" applyProtection="false">
      <alignment horizontal="general" vertical="bottom" textRotation="0" wrapText="false" indent="0" shrinkToFit="false"/>
      <protection locked="true" hidden="false"/>
    </xf>
    <xf numFmtId="164" fontId="22" fillId="0" borderId="19" xfId="117" applyFont="true" applyBorder="true" applyAlignment="true" applyProtection="false">
      <alignment horizontal="justify" vertical="top" textRotation="0" wrapText="true" indent="0" shrinkToFit="false"/>
      <protection locked="true" hidden="false"/>
    </xf>
    <xf numFmtId="164" fontId="23" fillId="0" borderId="18" xfId="117" applyFont="true" applyBorder="true" applyAlignment="true" applyProtection="false">
      <alignment horizontal="justify" vertical="top" textRotation="0" wrapText="true" indent="0" shrinkToFit="false"/>
      <protection locked="true" hidden="false"/>
    </xf>
    <xf numFmtId="167" fontId="22" fillId="0" borderId="0" xfId="0" applyFont="true" applyBorder="true" applyAlignment="true" applyProtection="false">
      <alignment horizontal="center" vertical="top" textRotation="0" wrapText="true" indent="0" shrinkToFit="false"/>
      <protection locked="true" hidden="false"/>
    </xf>
    <xf numFmtId="164" fontId="21" fillId="0" borderId="18" xfId="117" applyFont="true" applyBorder="true" applyAlignment="true" applyProtection="false">
      <alignment horizontal="justify" vertical="bottom" textRotation="0" wrapText="false" indent="0" shrinkToFit="false"/>
      <protection locked="true" hidden="false"/>
    </xf>
    <xf numFmtId="167" fontId="21" fillId="0" borderId="0" xfId="117" applyFont="true" applyBorder="true" applyAlignment="false" applyProtection="false">
      <alignment horizontal="general" vertical="bottom" textRotation="0" wrapText="false" indent="0" shrinkToFit="false"/>
      <protection locked="true" hidden="false"/>
    </xf>
    <xf numFmtId="166" fontId="21" fillId="0" borderId="18" xfId="117" applyFont="true" applyBorder="true" applyAlignment="true" applyProtection="false">
      <alignment horizontal="center" vertical="top" textRotation="0" wrapText="false" indent="0" shrinkToFit="false"/>
      <protection locked="true" hidden="false"/>
    </xf>
    <xf numFmtId="164" fontId="21" fillId="0" borderId="18" xfId="117" applyFont="true" applyBorder="true" applyAlignment="false" applyProtection="false">
      <alignment horizontal="general" vertical="bottom" textRotation="0" wrapText="false" indent="0" shrinkToFit="false"/>
      <protection locked="true" hidden="false"/>
    </xf>
    <xf numFmtId="164" fontId="21" fillId="0" borderId="17" xfId="117" applyFont="true" applyBorder="true" applyAlignment="true" applyProtection="false">
      <alignment horizontal="justify" vertical="bottom" textRotation="0" wrapText="false" indent="0" shrinkToFit="false"/>
      <protection locked="true" hidden="false"/>
    </xf>
    <xf numFmtId="167" fontId="22" fillId="0" borderId="0" xfId="117" applyFont="true" applyBorder="true" applyAlignment="false" applyProtection="false">
      <alignment horizontal="general" vertical="bottom" textRotation="0" wrapText="false" indent="0" shrinkToFit="false"/>
      <protection locked="true" hidden="false"/>
    </xf>
    <xf numFmtId="166" fontId="21" fillId="0" borderId="17" xfId="117" applyFont="true" applyBorder="true" applyAlignment="true" applyProtection="false">
      <alignment horizontal="center" vertical="top" textRotation="0" wrapText="false" indent="0" shrinkToFit="false"/>
      <protection locked="true" hidden="false"/>
    </xf>
    <xf numFmtId="164" fontId="21" fillId="0" borderId="17" xfId="117" applyFont="true" applyBorder="true" applyAlignment="false" applyProtection="false">
      <alignment horizontal="general" vertical="bottom" textRotation="0" wrapText="false" indent="0" shrinkToFit="false"/>
      <protection locked="true" hidden="false"/>
    </xf>
    <xf numFmtId="167" fontId="22" fillId="0" borderId="14" xfId="117" applyFont="true" applyBorder="true" applyAlignment="true" applyProtection="false">
      <alignment horizontal="center" vertical="top" textRotation="0" wrapText="false" indent="0" shrinkToFit="false"/>
      <protection locked="true" hidden="false"/>
    </xf>
    <xf numFmtId="166" fontId="22" fillId="0" borderId="11" xfId="117" applyFont="true" applyBorder="true" applyAlignment="true" applyProtection="false">
      <alignment horizontal="center" vertical="top" textRotation="0" wrapText="false" indent="0" shrinkToFit="false"/>
      <protection locked="true" hidden="false"/>
    </xf>
    <xf numFmtId="164" fontId="22" fillId="0" borderId="11" xfId="117"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left" vertical="top" textRotation="0" wrapText="true" indent="0" shrinkToFit="false"/>
      <protection locked="true" hidden="false"/>
    </xf>
    <xf numFmtId="164" fontId="22" fillId="0" borderId="0" xfId="117" applyFont="true" applyBorder="false" applyAlignment="false" applyProtection="false">
      <alignment horizontal="general" vertical="bottom" textRotation="0" wrapText="false" indent="0" shrinkToFit="false"/>
      <protection locked="true" hidden="false"/>
    </xf>
    <xf numFmtId="164" fontId="22" fillId="0" borderId="17" xfId="117"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7" fontId="22" fillId="0" borderId="10" xfId="117"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22" fillId="0" borderId="20" xfId="117" applyFont="true" applyBorder="true" applyAlignment="true" applyProtection="false">
      <alignment horizontal="left" vertical="top" textRotation="0" wrapText="true" indent="0" shrinkToFit="false"/>
      <protection locked="true" hidden="false"/>
    </xf>
    <xf numFmtId="165" fontId="22" fillId="0" borderId="12" xfId="127" applyFont="true" applyBorder="true" applyAlignment="true" applyProtection="true">
      <alignment horizontal="center" vertical="top" textRotation="0" wrapText="false" indent="0" shrinkToFit="false"/>
      <protection locked="true" hidden="false"/>
    </xf>
    <xf numFmtId="167" fontId="22" fillId="0" borderId="12" xfId="0" applyFont="true" applyBorder="true" applyAlignment="true" applyProtection="false">
      <alignment horizontal="justify" vertical="top" textRotation="0" wrapText="false" indent="0" shrinkToFit="false"/>
      <protection locked="true" hidden="false"/>
    </xf>
    <xf numFmtId="164" fontId="22" fillId="0" borderId="11" xfId="117" applyFont="true" applyBorder="true" applyAlignment="true" applyProtection="false">
      <alignment horizontal="justify" vertical="top" textRotation="0" wrapText="true" indent="0" shrinkToFit="false"/>
      <protection locked="true" hidden="false"/>
    </xf>
    <xf numFmtId="179" fontId="22" fillId="0" borderId="11" xfId="127" applyFont="true" applyBorder="true" applyAlignment="true" applyProtection="true">
      <alignment horizontal="general" vertical="top" textRotation="0" wrapText="false" indent="0" shrinkToFit="false"/>
      <protection locked="true" hidden="false"/>
    </xf>
    <xf numFmtId="164" fontId="22" fillId="0" borderId="14" xfId="117"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24" borderId="12" xfId="117" applyFont="true" applyBorder="true" applyAlignment="true" applyProtection="false">
      <alignment horizontal="justify" vertical="top" textRotation="0" wrapText="true" indent="0" shrinkToFit="false"/>
      <protection locked="true" hidden="false"/>
    </xf>
    <xf numFmtId="167" fontId="22" fillId="24" borderId="12" xfId="0" applyFont="true" applyBorder="true" applyAlignment="false" applyProtection="false">
      <alignment horizontal="general" vertical="bottom" textRotation="0" wrapText="false" indent="0" shrinkToFit="false"/>
      <protection locked="true" hidden="false"/>
    </xf>
    <xf numFmtId="164" fontId="23" fillId="24" borderId="12" xfId="102" applyFont="true" applyBorder="true" applyAlignment="true" applyProtection="false">
      <alignment horizontal="justify" vertical="top" textRotation="0" wrapText="true" indent="0" shrinkToFit="false"/>
      <protection locked="true" hidden="false"/>
    </xf>
    <xf numFmtId="167" fontId="22" fillId="24" borderId="21" xfId="0" applyFont="true" applyBorder="true" applyAlignment="true" applyProtection="false">
      <alignment horizontal="center" vertical="top" textRotation="0" wrapText="true" indent="0" shrinkToFit="false"/>
      <protection locked="true" hidden="false"/>
    </xf>
    <xf numFmtId="166" fontId="22" fillId="24" borderId="12" xfId="102" applyFont="true" applyBorder="true" applyAlignment="true" applyProtection="false">
      <alignment horizontal="center" vertical="top" textRotation="0" wrapText="true" indent="0" shrinkToFit="false"/>
      <protection locked="true" hidden="false"/>
    </xf>
    <xf numFmtId="164" fontId="22" fillId="24" borderId="12" xfId="102"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80" fontId="22" fillId="0" borderId="12" xfId="127" applyFont="true" applyBorder="true" applyAlignment="true" applyProtection="true">
      <alignment horizontal="center" vertical="top" textRotation="0" wrapText="false" indent="0" shrinkToFit="false"/>
      <protection locked="true" hidden="false"/>
    </xf>
    <xf numFmtId="164" fontId="22" fillId="0" borderId="15" xfId="117" applyFont="true" applyBorder="true" applyAlignment="true" applyProtection="false">
      <alignment horizontal="left" vertical="top" textRotation="0" wrapText="true" indent="0" shrinkToFit="false"/>
      <protection locked="true" hidden="false"/>
    </xf>
    <xf numFmtId="164" fontId="22" fillId="24" borderId="21" xfId="0" applyFont="true" applyBorder="true" applyAlignment="true" applyProtection="false">
      <alignment horizontal="justify" vertical="top" textRotation="0" wrapText="false" indent="0" shrinkToFit="false"/>
      <protection locked="true" hidden="false"/>
    </xf>
    <xf numFmtId="166" fontId="22" fillId="0" borderId="12" xfId="0" applyFont="true" applyBorder="true" applyAlignment="true" applyProtection="false">
      <alignment horizontal="center" vertical="top" textRotation="0" wrapText="true" indent="0" shrinkToFit="true"/>
      <protection locked="true" hidden="false"/>
    </xf>
    <xf numFmtId="167" fontId="22" fillId="0" borderId="18"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40" fillId="0" borderId="0" xfId="0" applyFont="true" applyBorder="false" applyAlignment="true" applyProtection="false">
      <alignment horizontal="justify" vertical="top" textRotation="0" wrapText="false" indent="0" shrinkToFit="false"/>
      <protection locked="true" hidden="false"/>
    </xf>
    <xf numFmtId="164" fontId="22" fillId="0" borderId="12" xfId="117" applyFont="true" applyBorder="true" applyAlignment="true" applyProtection="false">
      <alignment horizontal="justify" vertical="top" textRotation="0" wrapText="true" indent="0" shrinkToFit="false"/>
      <protection locked="true" hidden="false"/>
    </xf>
    <xf numFmtId="164" fontId="22" fillId="0" borderId="15" xfId="117"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77" fontId="22" fillId="0" borderId="12"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justify" vertical="top" textRotation="0" wrapText="tru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6" fontId="22" fillId="0" borderId="12"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justify" vertical="top"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6" fontId="21" fillId="24" borderId="11" xfId="0" applyFont="true" applyBorder="true" applyAlignment="true" applyProtection="false">
      <alignment horizontal="center" vertical="bottom" textRotation="0" wrapText="false" indent="0" shrinkToFit="false"/>
      <protection locked="true" hidden="false"/>
    </xf>
    <xf numFmtId="164" fontId="21" fillId="24" borderId="11" xfId="0" applyFont="true" applyBorder="true" applyAlignment="true" applyProtection="false">
      <alignment horizontal="center" vertical="bottom" textRotation="0" wrapText="false" indent="0" shrinkToFit="false"/>
      <protection locked="true" hidden="false"/>
    </xf>
    <xf numFmtId="164" fontId="22" fillId="24" borderId="10" xfId="0" applyFont="true" applyBorder="true" applyAlignment="true" applyProtection="false">
      <alignment horizontal="left" vertical="top" textRotation="0" wrapText="true" indent="0" shrinkToFit="false"/>
      <protection locked="true" hidden="false"/>
    </xf>
    <xf numFmtId="164" fontId="23" fillId="24" borderId="16" xfId="0" applyFont="true" applyBorder="true" applyAlignment="true" applyProtection="false">
      <alignment horizontal="left" vertical="top" textRotation="0" wrapText="true" indent="0" shrinkToFit="false"/>
      <protection locked="true" hidden="false"/>
    </xf>
    <xf numFmtId="166" fontId="21" fillId="24" borderId="12" xfId="0" applyFont="true" applyBorder="true" applyAlignment="true" applyProtection="false">
      <alignment horizontal="center" vertical="top" textRotation="0" wrapText="false" indent="0" shrinkToFit="false"/>
      <protection locked="true" hidden="false"/>
    </xf>
    <xf numFmtId="167" fontId="21" fillId="0" borderId="12" xfId="117" applyFont="true" applyBorder="true" applyAlignment="true" applyProtection="false">
      <alignment horizontal="center" vertical="top" textRotation="0" wrapText="false" indent="0" shrinkToFit="false"/>
      <protection locked="true" hidden="false"/>
    </xf>
    <xf numFmtId="164" fontId="23" fillId="0" borderId="12" xfId="117" applyFont="true" applyBorder="true" applyAlignment="true" applyProtection="false">
      <alignment horizontal="justify" vertical="top" textRotation="0" wrapText="true" indent="0" shrinkToFit="false"/>
      <protection locked="true" hidden="false"/>
    </xf>
    <xf numFmtId="167" fontId="22" fillId="0" borderId="11" xfId="117" applyFont="true" applyBorder="true" applyAlignment="true" applyProtection="false">
      <alignment horizontal="center" vertical="top" textRotation="0" wrapText="false" indent="0" shrinkToFit="false"/>
      <protection locked="true" hidden="false"/>
    </xf>
    <xf numFmtId="166" fontId="22" fillId="0" borderId="12" xfId="117" applyFont="true" applyBorder="true" applyAlignment="true" applyProtection="false">
      <alignment horizontal="center" vertical="top" textRotation="0" wrapText="true" indent="0" shrinkToFit="false"/>
      <protection locked="true" hidden="false"/>
    </xf>
    <xf numFmtId="164" fontId="22" fillId="0" borderId="0" xfId="117" applyFont="true" applyBorder="false" applyAlignment="false" applyProtection="false">
      <alignment horizontal="general" vertical="bottom" textRotation="0" wrapText="false" indent="0" shrinkToFit="false"/>
      <protection locked="true" hidden="false"/>
    </xf>
    <xf numFmtId="164" fontId="31" fillId="24" borderId="12"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6" fontId="21"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22" fillId="0" borderId="12" xfId="117" applyFont="true" applyBorder="true" applyAlignment="true" applyProtection="false">
      <alignment horizontal="center" vertical="top" textRotation="0" wrapText="false" indent="0" shrinkToFit="false"/>
      <protection locked="true" hidden="false"/>
    </xf>
    <xf numFmtId="164" fontId="22" fillId="0" borderId="12" xfId="117" applyFont="true" applyBorder="true" applyAlignment="true" applyProtection="false">
      <alignment horizontal="center" vertical="top" textRotation="0" wrapText="false" indent="0" shrinkToFit="false"/>
      <protection locked="true" hidden="false"/>
    </xf>
    <xf numFmtId="166" fontId="26" fillId="24" borderId="12" xfId="0" applyFont="true" applyBorder="true" applyAlignment="true" applyProtection="false">
      <alignment horizontal="center" vertical="top"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22" fillId="24" borderId="13" xfId="0" applyFont="true" applyBorder="true" applyAlignment="true" applyProtection="false">
      <alignment horizontal="center" vertical="top" textRotation="0" wrapText="true" indent="0" shrinkToFit="false"/>
      <protection locked="true" hidden="false"/>
    </xf>
    <xf numFmtId="164" fontId="22" fillId="24" borderId="14" xfId="0" applyFont="true" applyBorder="true" applyAlignment="true" applyProtection="false">
      <alignment horizontal="left" vertical="top" textRotation="0" wrapText="true" indent="0" shrinkToFit="false"/>
      <protection locked="true" hidden="false"/>
    </xf>
    <xf numFmtId="167" fontId="22" fillId="24" borderId="12" xfId="117"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23" fillId="0" borderId="21" xfId="117" applyFont="true" applyBorder="true" applyAlignment="true" applyProtection="false">
      <alignment horizontal="justify" vertical="top" textRotation="0" wrapText="false" indent="0" shrinkToFit="false"/>
      <protection locked="true" hidden="false"/>
    </xf>
    <xf numFmtId="166" fontId="22" fillId="24" borderId="12" xfId="117" applyFont="true" applyBorder="true" applyAlignment="true" applyProtection="false">
      <alignment horizontal="center" vertical="top" textRotation="0" wrapText="false" indent="0" shrinkToFit="false"/>
      <protection locked="true" hidden="false"/>
    </xf>
    <xf numFmtId="164" fontId="22" fillId="0" borderId="15" xfId="117" applyFont="true" applyBorder="true" applyAlignment="true" applyProtection="false">
      <alignment horizontal="justify" vertical="top" textRotation="0" wrapText="false" indent="0" shrinkToFit="false"/>
      <protection locked="true" hidden="false"/>
    </xf>
    <xf numFmtId="164" fontId="22" fillId="24" borderId="12" xfId="117" applyFont="true" applyBorder="true" applyAlignment="true" applyProtection="false">
      <alignment horizontal="justify" vertical="top" textRotation="0" wrapText="false" indent="0" shrinkToFit="false"/>
      <protection locked="true" hidden="false"/>
    </xf>
    <xf numFmtId="164" fontId="22" fillId="24" borderId="21" xfId="0" applyFont="true" applyBorder="true" applyAlignment="true" applyProtection="false">
      <alignment horizontal="center" vertical="top" textRotation="0" wrapText="true" indent="0" shrinkToFit="false"/>
      <protection locked="true" hidden="false"/>
    </xf>
    <xf numFmtId="164" fontId="41" fillId="24" borderId="12" xfId="0" applyFont="true" applyBorder="true" applyAlignment="true" applyProtection="false">
      <alignment horizontal="justify" vertical="top" textRotation="0" wrapText="false" indent="0" shrinkToFit="false"/>
      <protection locked="true" hidden="false"/>
    </xf>
    <xf numFmtId="164" fontId="22" fillId="24" borderId="15" xfId="0" applyFont="true" applyBorder="true" applyAlignment="true" applyProtection="false">
      <alignment horizontal="justify" vertical="top" textRotation="0" wrapText="tru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justify" vertical="top" textRotation="0" wrapText="false" indent="0" shrinkToFit="false"/>
      <protection locked="true" hidden="false"/>
    </xf>
    <xf numFmtId="164" fontId="31" fillId="24" borderId="0" xfId="0" applyFont="true" applyBorder="false" applyAlignment="true" applyProtection="false">
      <alignment horizontal="justify" vertical="top"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22" fillId="0" borderId="12" xfId="0" applyFont="true" applyBorder="true" applyAlignment="true" applyProtection="false">
      <alignment horizontal="center" vertical="top" textRotation="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24" borderId="13" xfId="0" applyFont="true" applyBorder="true" applyAlignment="true" applyProtection="false">
      <alignment horizontal="justify" vertical="top" textRotation="0" wrapText="true" indent="0" shrinkToFit="false"/>
      <protection locked="true" hidden="false"/>
    </xf>
    <xf numFmtId="164" fontId="23" fillId="24" borderId="13" xfId="0" applyFont="true" applyBorder="true" applyAlignment="true" applyProtection="false">
      <alignment horizontal="left" vertical="top" textRotation="0" wrapText="true" indent="0" shrinkToFit="false"/>
      <protection locked="true" hidden="false"/>
    </xf>
    <xf numFmtId="164" fontId="22" fillId="24" borderId="20" xfId="0" applyFont="true" applyBorder="true" applyAlignment="true" applyProtection="false">
      <alignment horizontal="center" vertical="top" textRotation="0" wrapText="true" indent="0" shrinkToFit="false"/>
      <protection locked="true" hidden="false"/>
    </xf>
    <xf numFmtId="166" fontId="22" fillId="24" borderId="18" xfId="0" applyFont="true" applyBorder="true" applyAlignment="true" applyProtection="false">
      <alignment horizontal="justify" vertical="top" textRotation="0" wrapText="true" indent="0" shrinkToFit="false"/>
      <protection locked="true" hidden="false"/>
    </xf>
    <xf numFmtId="164" fontId="22" fillId="24" borderId="23" xfId="0" applyFont="true" applyBorder="true" applyAlignment="true" applyProtection="false">
      <alignment horizontal="justify" vertical="top" textRotation="0" wrapText="true" indent="0" shrinkToFit="false"/>
      <protection locked="true" hidden="false"/>
    </xf>
    <xf numFmtId="164" fontId="22" fillId="24" borderId="23" xfId="0" applyFont="true" applyBorder="true" applyAlignment="true" applyProtection="false">
      <alignment horizontal="center" vertical="top" textRotation="0" wrapText="true" indent="0" shrinkToFit="false"/>
      <protection locked="true" hidden="false"/>
    </xf>
    <xf numFmtId="164" fontId="0" fillId="24" borderId="19" xfId="0" applyFont="true" applyBorder="true" applyAlignment="true" applyProtection="false">
      <alignment horizontal="general" vertical="bottom" textRotation="0" wrapText="false" indent="0" shrinkToFit="false"/>
      <protection locked="true" hidden="false"/>
    </xf>
    <xf numFmtId="164" fontId="0" fillId="24" borderId="23" xfId="0" applyFont="true" applyBorder="true" applyAlignment="tru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justify" vertical="top" textRotation="0" wrapText="true" indent="0" shrinkToFit="false"/>
      <protection locked="true" hidden="false"/>
    </xf>
    <xf numFmtId="164" fontId="0" fillId="24" borderId="16" xfId="0" applyFont="true" applyBorder="true" applyAlignment="true" applyProtection="false">
      <alignment horizontal="general" vertical="bottom" textRotation="0" wrapText="false" indent="0" shrinkToFit="false"/>
      <protection locked="true" hidden="false"/>
    </xf>
    <xf numFmtId="166" fontId="22" fillId="24" borderId="17" xfId="0" applyFont="true" applyBorder="true" applyAlignment="true" applyProtection="false">
      <alignment horizontal="center" vertical="center" textRotation="0" wrapText="true" indent="0" shrinkToFit="false"/>
      <protection locked="true" hidden="false"/>
    </xf>
    <xf numFmtId="164" fontId="0" fillId="24" borderId="24" xfId="0" applyFont="true" applyBorder="true" applyAlignment="true" applyProtection="false">
      <alignment horizontal="general" vertical="bottom" textRotation="0" wrapText="false" indent="0" shrinkToFit="false"/>
      <protection locked="true" hidden="false"/>
    </xf>
    <xf numFmtId="164" fontId="22" fillId="0" borderId="11" xfId="119"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2" fillId="0" borderId="11" xfId="119" applyFont="true" applyBorder="true" applyAlignment="true" applyProtection="false">
      <alignment horizontal="justify" vertical="top" textRotation="0" wrapText="true" indent="0" shrinkToFit="false"/>
      <protection locked="true" hidden="false"/>
    </xf>
    <xf numFmtId="164" fontId="22" fillId="0" borderId="14" xfId="117" applyFont="true" applyBorder="true" applyAlignment="true" applyProtection="false">
      <alignment horizontal="justify" vertical="top" textRotation="0" wrapText="true" indent="0" shrinkToFit="false"/>
      <protection locked="true" hidden="false"/>
    </xf>
    <xf numFmtId="164" fontId="22" fillId="0" borderId="12" xfId="117" applyFont="true" applyBorder="true" applyAlignment="true" applyProtection="false">
      <alignment horizontal="justify" vertical="top" textRotation="0" wrapText="true" indent="0" shrinkToFit="false"/>
      <protection locked="true" hidden="false"/>
    </xf>
    <xf numFmtId="166" fontId="22" fillId="0" borderId="11" xfId="0" applyFont="true" applyBorder="true" applyAlignment="true" applyProtection="false">
      <alignment horizontal="center" vertical="top" textRotation="0" wrapText="false" indent="0" shrinkToFit="false"/>
      <protection locked="true" hidden="false"/>
    </xf>
    <xf numFmtId="164" fontId="22" fillId="0" borderId="10" xfId="117" applyFont="true" applyBorder="true" applyAlignment="true" applyProtection="false">
      <alignment horizontal="justify" vertical="top"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6" fontId="22" fillId="0" borderId="0" xfId="0" applyFont="true" applyBorder="false" applyAlignment="true" applyProtection="false">
      <alignment horizontal="justify" vertical="top"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4" fontId="22" fillId="0" borderId="13" xfId="117" applyFont="true" applyBorder="true" applyAlignment="true" applyProtection="false">
      <alignment horizontal="center" vertical="top" textRotation="0" wrapText="true" indent="0" shrinkToFit="false"/>
      <protection locked="true" hidden="false"/>
    </xf>
    <xf numFmtId="167" fontId="22" fillId="0" borderId="14"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2" fillId="0" borderId="16" xfId="117" applyFont="true" applyBorder="true" applyAlignment="true" applyProtection="false">
      <alignment horizontal="center" vertical="top" textRotation="0" wrapText="true" indent="0" shrinkToFit="false"/>
      <protection locked="true" hidden="false"/>
    </xf>
    <xf numFmtId="167" fontId="22" fillId="0" borderId="10" xfId="0" applyFont="true" applyBorder="true" applyAlignment="true" applyProtection="false">
      <alignment horizontal="center" vertical="top" textRotation="0" wrapText="true" indent="0" shrinkToFit="false"/>
      <protection locked="true" hidden="false"/>
    </xf>
    <xf numFmtId="167" fontId="22" fillId="0" borderId="12" xfId="127" applyFont="true" applyBorder="true" applyAlignment="true" applyProtection="true">
      <alignment horizontal="center"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77" fontId="22" fillId="0" borderId="12" xfId="0" applyFont="true" applyBorder="true" applyAlignment="true" applyProtection="false">
      <alignment horizontal="center" vertical="top" textRotation="0" wrapText="true" indent="0" shrinkToFit="false"/>
      <protection locked="true" hidden="false"/>
    </xf>
    <xf numFmtId="166" fontId="22" fillId="0" borderId="22" xfId="0" applyFont="true" applyBorder="true" applyAlignment="true" applyProtection="false">
      <alignment horizontal="center" vertical="top" textRotation="0" wrapText="false" indent="0" shrinkToFit="false"/>
      <protection locked="true" hidden="false"/>
    </xf>
    <xf numFmtId="164" fontId="22" fillId="0" borderId="12" xfId="117" applyFont="true" applyBorder="true" applyAlignment="true" applyProtection="false">
      <alignment horizontal="center" vertical="top" textRotation="0" wrapText="true" indent="0" shrinkToFit="true"/>
      <protection locked="true" hidden="false"/>
    </xf>
    <xf numFmtId="166" fontId="22" fillId="0" borderId="12" xfId="117" applyFont="true" applyBorder="true" applyAlignment="true" applyProtection="false">
      <alignment horizontal="center" vertical="top" textRotation="0" wrapText="true" indent="0" shrinkToFit="true"/>
      <protection locked="true" hidden="false"/>
    </xf>
    <xf numFmtId="164" fontId="22" fillId="0" borderId="12" xfId="102" applyFont="true" applyBorder="true" applyAlignment="true" applyProtection="false">
      <alignment horizontal="justify" vertical="top" textRotation="0" wrapText="false" indent="0" shrinkToFit="false"/>
      <protection locked="true" hidden="false"/>
    </xf>
    <xf numFmtId="164" fontId="22" fillId="0" borderId="12" xfId="119" applyFont="true" applyBorder="true" applyAlignment="true" applyProtection="false">
      <alignment horizontal="center" vertical="top" textRotation="0" wrapText="true" indent="0" shrinkToFit="false"/>
      <protection locked="true" hidden="false"/>
    </xf>
    <xf numFmtId="164" fontId="22" fillId="0" borderId="12" xfId="119" applyFont="true" applyBorder="true" applyAlignment="true" applyProtection="false">
      <alignment horizontal="left" vertical="top" textRotation="0" wrapText="true" indent="0" shrinkToFit="false"/>
      <protection locked="true" hidden="false"/>
    </xf>
    <xf numFmtId="164" fontId="22" fillId="0" borderId="12" xfId="119" applyFont="true" applyBorder="true" applyAlignment="true" applyProtection="false">
      <alignment horizontal="general" vertical="top" textRotation="0" wrapText="true" indent="0" shrinkToFit="false"/>
      <protection locked="true" hidden="false"/>
    </xf>
    <xf numFmtId="164" fontId="23" fillId="0" borderId="12" xfId="118" applyFont="true" applyBorder="true" applyAlignment="true" applyProtection="false">
      <alignment horizontal="left" vertical="top" textRotation="0" wrapText="true" indent="0" shrinkToFit="true"/>
      <protection locked="true" hidden="false"/>
    </xf>
    <xf numFmtId="166" fontId="22" fillId="0" borderId="12" xfId="119" applyFont="true" applyBorder="true" applyAlignment="true" applyProtection="false">
      <alignment horizontal="center" vertical="top" textRotation="0" wrapText="true" indent="0" shrinkToFit="false"/>
      <protection locked="true" hidden="false"/>
    </xf>
    <xf numFmtId="166" fontId="22" fillId="0" borderId="12" xfId="118" applyFont="true" applyBorder="true" applyAlignment="true" applyProtection="false">
      <alignment horizontal="center" vertical="top" textRotation="0" wrapText="true" indent="0" shrinkToFit="true"/>
      <protection locked="true" hidden="false"/>
    </xf>
    <xf numFmtId="164" fontId="21" fillId="0" borderId="0" xfId="119"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3" fillId="0" borderId="17" xfId="0" applyFont="true" applyBorder="true" applyAlignment="true" applyProtection="false">
      <alignment horizontal="center" vertical="top" textRotation="0" wrapText="true" indent="0" shrinkToFit="false"/>
      <protection locked="true" hidden="false"/>
    </xf>
    <xf numFmtId="164" fontId="22" fillId="0" borderId="11" xfId="117" applyFont="true" applyBorder="true" applyAlignment="true" applyProtection="false">
      <alignment horizontal="justify" vertical="top" textRotation="0" wrapText="true" indent="0" shrinkToFit="false"/>
      <protection locked="true" hidden="false"/>
    </xf>
    <xf numFmtId="164" fontId="22" fillId="0" borderId="12" xfId="0" applyFont="true" applyBorder="true" applyAlignment="true" applyProtection="false">
      <alignment horizontal="justify" vertical="top" textRotation="0" wrapText="true" indent="0" shrinkToFit="false"/>
      <protection locked="true" hidden="false"/>
    </xf>
    <xf numFmtId="164" fontId="22" fillId="0" borderId="17" xfId="117" applyFont="true" applyBorder="true" applyAlignment="true" applyProtection="false">
      <alignment horizontal="justify" vertical="top"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22" fillId="0" borderId="15" xfId="119"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justify" vertical="top" textRotation="0" wrapText="false" indent="0" shrinkToFit="false"/>
      <protection locked="true" hidden="false"/>
    </xf>
    <xf numFmtId="164" fontId="32" fillId="0" borderId="12" xfId="0" applyFont="true" applyBorder="true" applyAlignment="true" applyProtection="false">
      <alignment horizontal="center" vertical="top" textRotation="0" wrapText="false" indent="0" shrinkToFit="false"/>
      <protection locked="true" hidden="false"/>
    </xf>
    <xf numFmtId="164" fontId="37" fillId="0" borderId="12"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2" fillId="0" borderId="17" xfId="0" applyFont="true" applyBorder="true" applyAlignment="true" applyProtection="false">
      <alignment horizontal="center" vertical="top" textRotation="0" wrapText="true" indent="0" shrinkToFit="false"/>
      <protection locked="true" hidden="false"/>
    </xf>
    <xf numFmtId="164" fontId="37" fillId="0" borderId="17" xfId="0" applyFont="true" applyBorder="true" applyAlignment="true" applyProtection="false">
      <alignment horizontal="center" vertical="top" textRotation="0" wrapText="true" indent="0" shrinkToFit="false"/>
      <protection locked="true" hidden="false"/>
    </xf>
    <xf numFmtId="164" fontId="32" fillId="0" borderId="17" xfId="0" applyFont="true" applyBorder="true" applyAlignment="true" applyProtection="false">
      <alignment horizontal="justify" vertical="top" textRotation="0" wrapText="false" indent="0" shrinkToFit="false"/>
      <protection locked="true" hidden="false"/>
    </xf>
    <xf numFmtId="164" fontId="32" fillId="0" borderId="12" xfId="0" applyFont="true" applyBorder="true" applyAlignment="true" applyProtection="false">
      <alignment horizontal="justify" vertical="top" textRotation="0" wrapText="false" indent="0" shrinkToFit="false"/>
      <protection locked="true" hidden="false"/>
    </xf>
    <xf numFmtId="164" fontId="37" fillId="0" borderId="12" xfId="0" applyFont="true" applyBorder="true" applyAlignment="true" applyProtection="false">
      <alignment horizontal="justify"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73" fontId="37" fillId="0" borderId="12" xfId="0" applyFont="true" applyBorder="true" applyAlignment="true" applyProtection="false">
      <alignment horizontal="center" vertical="center" textRotation="0" wrapText="false" indent="0" shrinkToFit="false"/>
      <protection locked="true" hidden="false"/>
    </xf>
    <xf numFmtId="166" fontId="37"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justify"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73" fontId="37"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cellXfs>
  <cellStyles count="11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2" xfId="26"/>
    <cellStyle name="20% - Акцент2 2" xfId="27"/>
    <cellStyle name="20% - Акцент3 2" xfId="28"/>
    <cellStyle name="20% - Акцент4 2" xfId="29"/>
    <cellStyle name="20% - Акцент5 2" xfId="30"/>
    <cellStyle name="20% - Акцент6 2" xfId="31"/>
    <cellStyle name="40% - Accent1" xfId="32"/>
    <cellStyle name="40% - Accent2" xfId="33"/>
    <cellStyle name="40% - Accent3" xfId="34"/>
    <cellStyle name="40% - Accent4" xfId="35"/>
    <cellStyle name="40% - Accent5" xfId="36"/>
    <cellStyle name="40% - Accent6" xfId="37"/>
    <cellStyle name="40% - Акцент1 2" xfId="38"/>
    <cellStyle name="40% - Акцент2 2" xfId="39"/>
    <cellStyle name="40% - Акцент3 2" xfId="40"/>
    <cellStyle name="40% - Акцент4 2" xfId="41"/>
    <cellStyle name="40% - Акцент5 2" xfId="42"/>
    <cellStyle name="40% - Акцент6 2" xfId="43"/>
    <cellStyle name="60% - Accent1" xfId="44"/>
    <cellStyle name="60% - Accent2" xfId="45"/>
    <cellStyle name="60% - Accent3" xfId="46"/>
    <cellStyle name="60% - Accent4" xfId="47"/>
    <cellStyle name="60% - Accent5" xfId="48"/>
    <cellStyle name="60% - Accent6" xfId="49"/>
    <cellStyle name="60% - Акцент1 2" xfId="50"/>
    <cellStyle name="60% - Акцент2 2" xfId="51"/>
    <cellStyle name="60% - Акцент3 2" xfId="52"/>
    <cellStyle name="60% - Акцент4 2" xfId="53"/>
    <cellStyle name="60% - Акцент5 2" xfId="54"/>
    <cellStyle name="60% - Акцент6 2"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2" xfId="79"/>
    <cellStyle name="Акцент2 2" xfId="80"/>
    <cellStyle name="Акцент3 2" xfId="81"/>
    <cellStyle name="Акцент4 2" xfId="82"/>
    <cellStyle name="Акцент5 2" xfId="83"/>
    <cellStyle name="Акцент6 2" xfId="84"/>
    <cellStyle name="Ввод  2" xfId="85"/>
    <cellStyle name="Вывод 2" xfId="86"/>
    <cellStyle name="Вычисление 2" xfId="87"/>
    <cellStyle name="Заголовок 1 2" xfId="88"/>
    <cellStyle name="Заголовок 2 2" xfId="89"/>
    <cellStyle name="Заголовок 3 2" xfId="90"/>
    <cellStyle name="Заголовок 4 2" xfId="91"/>
    <cellStyle name="Итог 2" xfId="92"/>
    <cellStyle name="Контрольная ячейка 2" xfId="93"/>
    <cellStyle name="Название 2" xfId="94"/>
    <cellStyle name="Нейтральный 2" xfId="95"/>
    <cellStyle name="Обычный 2" xfId="96"/>
    <cellStyle name="Обычный 2 2" xfId="97"/>
    <cellStyle name="Обычный 2 2 2" xfId="98"/>
    <cellStyle name="Обычный 2 3" xfId="99"/>
    <cellStyle name="Обычный 3" xfId="100"/>
    <cellStyle name="Обычный 3 2" xfId="101"/>
    <cellStyle name="Обычный 4" xfId="102"/>
    <cellStyle name="Обычный 6" xfId="103"/>
    <cellStyle name="Обычный 6 2" xfId="104"/>
    <cellStyle name="Обычный 7" xfId="105"/>
    <cellStyle name="Обычный 7 2" xfId="106"/>
    <cellStyle name="Обычный_1 табл" xfId="107"/>
    <cellStyle name="Обычный_1 табл 2" xfId="108"/>
    <cellStyle name="Обычный_1-18 Округа Ф2 (уточненный)" xfId="109"/>
    <cellStyle name="Обычный_6 табл" xfId="110"/>
    <cellStyle name="Обычный_6 табл 2" xfId="111"/>
    <cellStyle name="Обычный_forma_1" xfId="112"/>
    <cellStyle name="Обычный_forma_1 2" xfId="113"/>
    <cellStyle name="Обычный_forma_2" xfId="114"/>
    <cellStyle name="Обычный_forma_2 2" xfId="115"/>
    <cellStyle name="Обычный_Предложения" xfId="116"/>
    <cellStyle name="Обычный_Таблица 2.2" xfId="117"/>
    <cellStyle name="Обычный_Таблица 2.2 2" xfId="118"/>
    <cellStyle name="Обычный_Таблица 3.2" xfId="119"/>
    <cellStyle name="Плохой 2" xfId="120"/>
    <cellStyle name="Пояснение 2" xfId="121"/>
    <cellStyle name="Примечание 2" xfId="122"/>
    <cellStyle name="Связанная ячейка 2" xfId="123"/>
    <cellStyle name="Стиль 1" xfId="124"/>
    <cellStyle name="Текст предупреждения 2" xfId="125"/>
    <cellStyle name="Финансовый 2" xfId="126"/>
    <cellStyle name="Финансовый 2 2" xfId="127"/>
    <cellStyle name="Финансовый 3" xfId="128"/>
    <cellStyle name="Хороший 2" xfId="129"/>
  </cellStyles>
  <dxfs count="13">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6</xdr:row>
      <xdr:rowOff>685080</xdr:rowOff>
    </xdr:from>
    <xdr:to>
      <xdr:col>4</xdr:col>
      <xdr:colOff>193680</xdr:colOff>
      <xdr:row>17</xdr:row>
      <xdr:rowOff>198360</xdr:rowOff>
    </xdr:to>
    <xdr:sp>
      <xdr:nvSpPr>
        <xdr:cNvPr id="0" name="TextBox 5"/>
        <xdr:cNvSpPr/>
      </xdr:nvSpPr>
      <xdr:spPr>
        <a:xfrm>
          <a:off x="5705640" y="19668240"/>
          <a:ext cx="193680" cy="2660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609120</xdr:rowOff>
    </xdr:from>
    <xdr:to>
      <xdr:col>4</xdr:col>
      <xdr:colOff>193680</xdr:colOff>
      <xdr:row>17</xdr:row>
      <xdr:rowOff>876240</xdr:rowOff>
    </xdr:to>
    <xdr:sp>
      <xdr:nvSpPr>
        <xdr:cNvPr id="1" name="TextBox 6"/>
        <xdr:cNvSpPr/>
      </xdr:nvSpPr>
      <xdr:spPr>
        <a:xfrm>
          <a:off x="5705640" y="20345040"/>
          <a:ext cx="193680" cy="267120"/>
        </a:xfrm>
        <a:prstGeom prst="rect">
          <a:avLst/>
        </a:prstGeom>
        <a:noFill/>
        <a:ln w="0">
          <a:noFill/>
        </a:ln>
      </xdr:spPr>
      <xdr:style>
        <a:lnRef idx="0"/>
        <a:fillRef idx="0"/>
        <a:effectRef idx="0"/>
        <a:fontRef idx="minor"/>
      </xdr:style>
    </xdr:sp>
    <xdr:clientData/>
  </xdr:twoCellAnchor>
  <xdr:twoCellAnchor editAs="oneCell">
    <xdr:from>
      <xdr:col>4</xdr:col>
      <xdr:colOff>1017360</xdr:colOff>
      <xdr:row>16</xdr:row>
      <xdr:rowOff>685080</xdr:rowOff>
    </xdr:from>
    <xdr:to>
      <xdr:col>4</xdr:col>
      <xdr:colOff>1220040</xdr:colOff>
      <xdr:row>17</xdr:row>
      <xdr:rowOff>198360</xdr:rowOff>
    </xdr:to>
    <xdr:sp>
      <xdr:nvSpPr>
        <xdr:cNvPr id="2" name="TextBox 3"/>
        <xdr:cNvSpPr/>
      </xdr:nvSpPr>
      <xdr:spPr>
        <a:xfrm>
          <a:off x="6723000" y="19668240"/>
          <a:ext cx="202680" cy="266040"/>
        </a:xfrm>
        <a:prstGeom prst="rect">
          <a:avLst/>
        </a:prstGeom>
        <a:noFill/>
        <a:ln w="0">
          <a:noFill/>
        </a:ln>
      </xdr:spPr>
      <xdr:style>
        <a:lnRef idx="0"/>
        <a:fillRef idx="0"/>
        <a:effectRef idx="0"/>
        <a:fontRef idx="minor"/>
      </xdr:style>
    </xdr:sp>
    <xdr:clientData/>
  </xdr:twoCellAnchor>
  <xdr:twoCellAnchor editAs="oneCell">
    <xdr:from>
      <xdr:col>4</xdr:col>
      <xdr:colOff>1017360</xdr:colOff>
      <xdr:row>17</xdr:row>
      <xdr:rowOff>609120</xdr:rowOff>
    </xdr:from>
    <xdr:to>
      <xdr:col>4</xdr:col>
      <xdr:colOff>1222920</xdr:colOff>
      <xdr:row>17</xdr:row>
      <xdr:rowOff>876240</xdr:rowOff>
    </xdr:to>
    <xdr:sp>
      <xdr:nvSpPr>
        <xdr:cNvPr id="3" name="TextBox 4"/>
        <xdr:cNvSpPr/>
      </xdr:nvSpPr>
      <xdr:spPr>
        <a:xfrm>
          <a:off x="6723000" y="20345040"/>
          <a:ext cx="205560" cy="267120"/>
        </a:xfrm>
        <a:prstGeom prst="rect">
          <a:avLst/>
        </a:prstGeom>
        <a:noFill/>
        <a:ln w="0">
          <a:noFill/>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true" showOutlineSymbols="true" defaultGridColor="true" view="pageBreakPreview" topLeftCell="A1" colorId="64" zoomScale="75" zoomScaleNormal="72" zoomScalePageLayoutView="75" workbookViewId="0">
      <selection pane="topLeft" activeCell="A2" activeCellId="0" sqref="A2:I2"/>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 width="15.28"/>
    <col collapsed="false" customWidth="true" hidden="false" outlineLevel="0" max="3" min="3" style="2" width="12.7"/>
    <col collapsed="false" customWidth="true" hidden="false" outlineLevel="0" max="4" min="4" style="1" width="25.13"/>
    <col collapsed="false" customWidth="true" hidden="false" outlineLevel="0" max="5" min="5" style="1" width="34.41"/>
    <col collapsed="false" customWidth="true" hidden="false" outlineLevel="0" max="6" min="6" style="3" width="15.85"/>
    <col collapsed="false" customWidth="true" hidden="false" outlineLevel="0" max="7" min="7" style="4" width="15.85"/>
    <col collapsed="false" customWidth="true" hidden="false" outlineLevel="0" max="8" min="8" style="5" width="12.7"/>
    <col collapsed="false" customWidth="true" hidden="false" outlineLevel="0" max="9" min="9" style="1" width="27.99"/>
    <col collapsed="false" customWidth="false" hidden="false" outlineLevel="0" max="257" min="10" style="1" width="9.14"/>
  </cols>
  <sheetData>
    <row r="1" customFormat="false" ht="21" hidden="false" customHeight="true" outlineLevel="0" collapsed="false">
      <c r="A1" s="6"/>
      <c r="B1" s="6"/>
      <c r="C1" s="6"/>
      <c r="D1" s="6"/>
      <c r="E1" s="6"/>
      <c r="F1" s="7"/>
      <c r="I1" s="8" t="s">
        <v>0</v>
      </c>
      <c r="J1" s="8"/>
      <c r="K1" s="8"/>
      <c r="L1" s="8"/>
      <c r="M1" s="8"/>
      <c r="N1" s="8"/>
      <c r="O1" s="8"/>
      <c r="P1" s="8"/>
    </row>
    <row r="2" s="10" customFormat="true" ht="15.75" hidden="false" customHeight="true" outlineLevel="0" collapsed="false">
      <c r="A2" s="9" t="s">
        <v>1</v>
      </c>
      <c r="B2" s="9"/>
      <c r="C2" s="9"/>
      <c r="D2" s="9"/>
      <c r="E2" s="9"/>
      <c r="F2" s="9"/>
      <c r="G2" s="9"/>
      <c r="H2" s="9"/>
      <c r="I2" s="9"/>
    </row>
    <row r="3" s="14" customFormat="true" ht="114" hidden="false" customHeight="true" outlineLevel="0" collapsed="false">
      <c r="A3" s="11" t="s">
        <v>2</v>
      </c>
      <c r="B3" s="11" t="s">
        <v>3</v>
      </c>
      <c r="C3" s="11" t="s">
        <v>4</v>
      </c>
      <c r="D3" s="11" t="s">
        <v>5</v>
      </c>
      <c r="E3" s="12" t="s">
        <v>6</v>
      </c>
      <c r="F3" s="12" t="s">
        <v>7</v>
      </c>
      <c r="G3" s="13" t="s">
        <v>8</v>
      </c>
      <c r="H3" s="12" t="s">
        <v>9</v>
      </c>
      <c r="I3" s="11" t="s">
        <v>10</v>
      </c>
    </row>
    <row r="4" customFormat="false" ht="180" hidden="false" customHeight="true" outlineLevel="0" collapsed="false">
      <c r="A4" s="15" t="n">
        <v>1</v>
      </c>
      <c r="B4" s="16" t="s">
        <v>11</v>
      </c>
      <c r="C4" s="17" t="s">
        <v>12</v>
      </c>
      <c r="D4" s="18" t="s">
        <v>13</v>
      </c>
      <c r="E4" s="19" t="s">
        <v>14</v>
      </c>
      <c r="F4" s="20" t="n">
        <v>3719.3</v>
      </c>
      <c r="G4" s="21" t="s">
        <v>15</v>
      </c>
      <c r="H4" s="22" t="s">
        <v>16</v>
      </c>
      <c r="I4" s="23" t="s">
        <v>17</v>
      </c>
    </row>
    <row r="5" customFormat="false" ht="197.25" hidden="false" customHeight="true" outlineLevel="0" collapsed="false">
      <c r="A5" s="15" t="n">
        <v>2</v>
      </c>
      <c r="B5" s="16" t="s">
        <v>11</v>
      </c>
      <c r="C5" s="17" t="s">
        <v>12</v>
      </c>
      <c r="D5" s="18" t="s">
        <v>18</v>
      </c>
      <c r="E5" s="19" t="s">
        <v>19</v>
      </c>
      <c r="F5" s="20" t="n">
        <v>1100</v>
      </c>
      <c r="G5" s="21" t="s">
        <v>20</v>
      </c>
      <c r="H5" s="22" t="s">
        <v>21</v>
      </c>
      <c r="I5" s="24" t="s">
        <v>17</v>
      </c>
    </row>
    <row r="6" customFormat="false" ht="138.75" hidden="false" customHeight="true" outlineLevel="0" collapsed="false">
      <c r="A6" s="15" t="n">
        <v>3</v>
      </c>
      <c r="B6" s="25" t="s">
        <v>11</v>
      </c>
      <c r="C6" s="18" t="s">
        <v>12</v>
      </c>
      <c r="D6" s="18" t="s">
        <v>22</v>
      </c>
      <c r="E6" s="26" t="s">
        <v>23</v>
      </c>
      <c r="F6" s="20" t="n">
        <v>35286</v>
      </c>
      <c r="G6" s="21" t="n">
        <v>45147.5</v>
      </c>
      <c r="H6" s="15" t="s">
        <v>24</v>
      </c>
      <c r="I6" s="25" t="s">
        <v>25</v>
      </c>
    </row>
    <row r="7" customFormat="false" ht="129.75" hidden="false" customHeight="true" outlineLevel="0" collapsed="false">
      <c r="A7" s="27" t="n">
        <v>4</v>
      </c>
      <c r="B7" s="28" t="s">
        <v>26</v>
      </c>
      <c r="C7" s="28" t="s">
        <v>12</v>
      </c>
      <c r="D7" s="29" t="s">
        <v>27</v>
      </c>
      <c r="E7" s="30" t="s">
        <v>28</v>
      </c>
      <c r="F7" s="31" t="n">
        <v>70000</v>
      </c>
      <c r="G7" s="32" t="n">
        <v>1184.4</v>
      </c>
      <c r="H7" s="33" t="s">
        <v>24</v>
      </c>
      <c r="I7" s="29" t="s">
        <v>29</v>
      </c>
    </row>
    <row r="8" customFormat="false" ht="139.5" hidden="false" customHeight="true" outlineLevel="0" collapsed="false">
      <c r="A8" s="34" t="n">
        <f aca="false">A7+1</f>
        <v>5</v>
      </c>
      <c r="B8" s="25" t="s">
        <v>30</v>
      </c>
      <c r="C8" s="18" t="s">
        <v>31</v>
      </c>
      <c r="D8" s="18" t="s">
        <v>32</v>
      </c>
      <c r="E8" s="35" t="s">
        <v>33</v>
      </c>
      <c r="F8" s="20" t="n">
        <v>10000</v>
      </c>
      <c r="G8" s="21" t="s">
        <v>34</v>
      </c>
      <c r="H8" s="36" t="s">
        <v>35</v>
      </c>
      <c r="I8" s="16" t="s">
        <v>36</v>
      </c>
    </row>
    <row r="9" customFormat="false" ht="49.5" hidden="false" customHeight="true" outlineLevel="0" collapsed="false">
      <c r="A9" s="37" t="n">
        <f aca="false">A8+1</f>
        <v>6</v>
      </c>
      <c r="B9" s="38" t="s">
        <v>30</v>
      </c>
      <c r="C9" s="39" t="s">
        <v>12</v>
      </c>
      <c r="D9" s="40" t="s">
        <v>37</v>
      </c>
      <c r="E9" s="19" t="s">
        <v>38</v>
      </c>
      <c r="F9" s="31" t="n">
        <v>9000</v>
      </c>
      <c r="G9" s="41" t="n">
        <v>21968</v>
      </c>
      <c r="H9" s="42" t="s">
        <v>39</v>
      </c>
      <c r="I9" s="43" t="s">
        <v>40</v>
      </c>
    </row>
    <row r="10" customFormat="false" ht="85.5" hidden="false" customHeight="true" outlineLevel="0" collapsed="false">
      <c r="A10" s="44"/>
      <c r="B10" s="45"/>
      <c r="C10" s="46"/>
      <c r="D10" s="47"/>
      <c r="E10" s="19"/>
      <c r="F10" s="48" t="n">
        <v>473.2</v>
      </c>
      <c r="G10" s="49" t="n">
        <v>473.7</v>
      </c>
      <c r="H10" s="50" t="s">
        <v>41</v>
      </c>
      <c r="I10" s="43"/>
    </row>
    <row r="11" customFormat="false" ht="52.5" hidden="false" customHeight="true" outlineLevel="0" collapsed="false">
      <c r="A11" s="51" t="n">
        <f aca="false">A9+1</f>
        <v>7</v>
      </c>
      <c r="B11" s="38" t="s">
        <v>42</v>
      </c>
      <c r="C11" s="40" t="s">
        <v>43</v>
      </c>
      <c r="D11" s="40" t="s">
        <v>44</v>
      </c>
      <c r="E11" s="52" t="s">
        <v>45</v>
      </c>
      <c r="F11" s="53" t="n">
        <v>2000</v>
      </c>
      <c r="G11" s="54" t="s">
        <v>46</v>
      </c>
      <c r="H11" s="55" t="s">
        <v>46</v>
      </c>
      <c r="I11" s="29" t="s">
        <v>47</v>
      </c>
    </row>
    <row r="12" s="62" customFormat="true" ht="48" hidden="false" customHeight="true" outlineLevel="0" collapsed="false">
      <c r="A12" s="56" t="n">
        <f aca="false">A11+1</f>
        <v>8</v>
      </c>
      <c r="B12" s="28" t="s">
        <v>26</v>
      </c>
      <c r="C12" s="57" t="s">
        <v>12</v>
      </c>
      <c r="D12" s="29" t="s">
        <v>48</v>
      </c>
      <c r="E12" s="58" t="s">
        <v>49</v>
      </c>
      <c r="F12" s="59" t="n">
        <v>10000</v>
      </c>
      <c r="G12" s="60"/>
      <c r="H12" s="61"/>
      <c r="I12" s="26" t="s">
        <v>50</v>
      </c>
    </row>
    <row r="13" s="62" customFormat="true" ht="45" hidden="false" customHeight="true" outlineLevel="0" collapsed="false">
      <c r="A13" s="63"/>
      <c r="B13" s="28"/>
      <c r="C13" s="57"/>
      <c r="D13" s="64"/>
      <c r="E13" s="58"/>
      <c r="F13" s="65" t="n">
        <v>527</v>
      </c>
      <c r="G13" s="66" t="n">
        <v>552.5</v>
      </c>
      <c r="H13" s="67" t="s">
        <v>51</v>
      </c>
      <c r="I13" s="26"/>
    </row>
    <row r="14" s="62" customFormat="true" ht="29.25" hidden="false" customHeight="true" outlineLevel="0" collapsed="false">
      <c r="A14" s="68" t="n">
        <v>9</v>
      </c>
      <c r="B14" s="69" t="s">
        <v>26</v>
      </c>
      <c r="C14" s="69" t="s">
        <v>12</v>
      </c>
      <c r="D14" s="26" t="s">
        <v>52</v>
      </c>
      <c r="E14" s="19" t="s">
        <v>53</v>
      </c>
      <c r="F14" s="70" t="n">
        <v>5032</v>
      </c>
      <c r="G14" s="71" t="n">
        <v>7319.2</v>
      </c>
      <c r="H14" s="72" t="s">
        <v>24</v>
      </c>
      <c r="I14" s="16" t="s">
        <v>54</v>
      </c>
    </row>
    <row r="15" s="62" customFormat="true" ht="75" hidden="false" customHeight="true" outlineLevel="0" collapsed="false">
      <c r="A15" s="68"/>
      <c r="B15" s="69"/>
      <c r="C15" s="69"/>
      <c r="D15" s="26"/>
      <c r="E15" s="19"/>
      <c r="F15" s="73" t="n">
        <v>538</v>
      </c>
      <c r="G15" s="74" t="s">
        <v>55</v>
      </c>
      <c r="H15" s="75" t="s">
        <v>56</v>
      </c>
      <c r="I15" s="16"/>
    </row>
    <row r="16" s="62" customFormat="true" ht="31.5" hidden="false" customHeight="true" outlineLevel="0" collapsed="false">
      <c r="A16" s="76" t="n">
        <v>10</v>
      </c>
      <c r="B16" s="28" t="s">
        <v>26</v>
      </c>
      <c r="C16" s="28" t="s">
        <v>12</v>
      </c>
      <c r="D16" s="29" t="s">
        <v>57</v>
      </c>
      <c r="E16" s="77" t="s">
        <v>58</v>
      </c>
      <c r="F16" s="70" t="n">
        <v>4721</v>
      </c>
      <c r="G16" s="71" t="n">
        <v>3885.5</v>
      </c>
      <c r="H16" s="78" t="s">
        <v>24</v>
      </c>
      <c r="I16" s="79" t="s">
        <v>54</v>
      </c>
    </row>
    <row r="17" s="62" customFormat="true" ht="76.5" hidden="false" customHeight="true" outlineLevel="0" collapsed="false">
      <c r="A17" s="63"/>
      <c r="B17" s="28"/>
      <c r="C17" s="28"/>
      <c r="D17" s="64"/>
      <c r="E17" s="77"/>
      <c r="F17" s="73" t="n">
        <v>278</v>
      </c>
      <c r="G17" s="74" t="s">
        <v>59</v>
      </c>
      <c r="H17" s="75" t="s">
        <v>60</v>
      </c>
      <c r="I17" s="79"/>
    </row>
    <row r="18" s="82" customFormat="true" ht="61.5" hidden="false" customHeight="true" outlineLevel="0" collapsed="false">
      <c r="A18" s="80" t="n">
        <v>11</v>
      </c>
      <c r="B18" s="69" t="s">
        <v>26</v>
      </c>
      <c r="C18" s="69" t="s">
        <v>12</v>
      </c>
      <c r="D18" s="26" t="s">
        <v>61</v>
      </c>
      <c r="E18" s="77" t="s">
        <v>62</v>
      </c>
      <c r="F18" s="81" t="n">
        <v>17000</v>
      </c>
      <c r="G18" s="54" t="n">
        <v>9884.8</v>
      </c>
      <c r="H18" s="55" t="s">
        <v>24</v>
      </c>
      <c r="I18" s="26" t="s">
        <v>63</v>
      </c>
    </row>
    <row r="19" s="82" customFormat="true" ht="213.75" hidden="false" customHeight="true" outlineLevel="0" collapsed="false">
      <c r="A19" s="80" t="n">
        <v>12</v>
      </c>
      <c r="B19" s="69" t="s">
        <v>26</v>
      </c>
      <c r="C19" s="69" t="s">
        <v>12</v>
      </c>
      <c r="D19" s="26" t="s">
        <v>64</v>
      </c>
      <c r="E19" s="77"/>
      <c r="F19" s="81"/>
      <c r="G19" s="83"/>
      <c r="H19" s="84"/>
      <c r="I19" s="26"/>
    </row>
    <row r="20" s="82" customFormat="true" ht="153.75" hidden="false" customHeight="true" outlineLevel="0" collapsed="false">
      <c r="A20" s="85" t="n">
        <v>13</v>
      </c>
      <c r="B20" s="86" t="s">
        <v>26</v>
      </c>
      <c r="C20" s="86" t="s">
        <v>12</v>
      </c>
      <c r="D20" s="87" t="s">
        <v>65</v>
      </c>
      <c r="E20" s="58" t="s">
        <v>66</v>
      </c>
      <c r="F20" s="88" t="n">
        <v>3402.08</v>
      </c>
      <c r="G20" s="21" t="n">
        <v>3402.08</v>
      </c>
      <c r="H20" s="22" t="s">
        <v>24</v>
      </c>
      <c r="I20" s="26" t="s">
        <v>17</v>
      </c>
    </row>
    <row r="21" s="82" customFormat="true" ht="171" hidden="false" customHeight="true" outlineLevel="0" collapsed="false">
      <c r="A21" s="89" t="n">
        <v>14</v>
      </c>
      <c r="B21" s="90" t="s">
        <v>67</v>
      </c>
      <c r="C21" s="91" t="s">
        <v>12</v>
      </c>
      <c r="D21" s="91" t="s">
        <v>68</v>
      </c>
      <c r="E21" s="58" t="s">
        <v>69</v>
      </c>
      <c r="F21" s="20" t="n">
        <v>33055.8</v>
      </c>
      <c r="G21" s="92" t="n">
        <v>31912.4</v>
      </c>
      <c r="H21" s="34" t="s">
        <v>24</v>
      </c>
      <c r="I21" s="25" t="s">
        <v>63</v>
      </c>
    </row>
    <row r="22" s="82" customFormat="true" ht="71.25" hidden="false" customHeight="true" outlineLevel="0" collapsed="false">
      <c r="A22" s="22" t="n">
        <v>15</v>
      </c>
      <c r="B22" s="16" t="s">
        <v>67</v>
      </c>
      <c r="C22" s="69" t="s">
        <v>12</v>
      </c>
      <c r="D22" s="69" t="s">
        <v>70</v>
      </c>
      <c r="E22" s="19" t="s">
        <v>71</v>
      </c>
      <c r="F22" s="20" t="n">
        <v>2100</v>
      </c>
      <c r="G22" s="21" t="n">
        <v>250</v>
      </c>
      <c r="H22" s="22" t="s">
        <v>51</v>
      </c>
      <c r="I22" s="28" t="s">
        <v>72</v>
      </c>
    </row>
    <row r="23" s="82" customFormat="true" ht="87" hidden="false" customHeight="true" outlineLevel="0" collapsed="false">
      <c r="A23" s="88" t="n">
        <v>16</v>
      </c>
      <c r="B23" s="93" t="s">
        <v>67</v>
      </c>
      <c r="C23" s="94" t="s">
        <v>12</v>
      </c>
      <c r="D23" s="87" t="s">
        <v>73</v>
      </c>
      <c r="E23" s="58" t="s">
        <v>74</v>
      </c>
      <c r="F23" s="95" t="n">
        <v>6283.97</v>
      </c>
      <c r="G23" s="96" t="s">
        <v>75</v>
      </c>
      <c r="H23" s="97" t="s">
        <v>76</v>
      </c>
      <c r="I23" s="26" t="s">
        <v>77</v>
      </c>
    </row>
    <row r="24" s="101" customFormat="true" ht="164.25" hidden="false" customHeight="true" outlineLevel="0" collapsed="false">
      <c r="A24" s="34" t="n">
        <v>17</v>
      </c>
      <c r="B24" s="25" t="s">
        <v>78</v>
      </c>
      <c r="C24" s="18" t="s">
        <v>12</v>
      </c>
      <c r="D24" s="18" t="s">
        <v>79</v>
      </c>
      <c r="E24" s="19" t="s">
        <v>80</v>
      </c>
      <c r="F24" s="98" t="s">
        <v>81</v>
      </c>
      <c r="G24" s="99" t="s">
        <v>46</v>
      </c>
      <c r="H24" s="100" t="s">
        <v>46</v>
      </c>
      <c r="I24" s="16" t="s">
        <v>82</v>
      </c>
    </row>
    <row r="25" s="82" customFormat="true" ht="93" hidden="false" customHeight="true" outlineLevel="0" collapsed="false">
      <c r="A25" s="102" t="n">
        <v>18</v>
      </c>
      <c r="B25" s="25" t="s">
        <v>78</v>
      </c>
      <c r="C25" s="18" t="s">
        <v>12</v>
      </c>
      <c r="D25" s="103" t="s">
        <v>83</v>
      </c>
      <c r="E25" s="58" t="s">
        <v>84</v>
      </c>
      <c r="F25" s="104" t="n">
        <v>40015.1</v>
      </c>
      <c r="G25" s="21" t="s">
        <v>85</v>
      </c>
      <c r="H25" s="22" t="s">
        <v>86</v>
      </c>
      <c r="I25" s="25" t="s">
        <v>63</v>
      </c>
    </row>
    <row r="26" s="82" customFormat="true" ht="75" hidden="false" customHeight="true" outlineLevel="0" collapsed="false">
      <c r="A26" s="102"/>
      <c r="B26" s="25"/>
      <c r="C26" s="25"/>
      <c r="D26" s="18" t="s">
        <v>87</v>
      </c>
      <c r="E26" s="26" t="s">
        <v>88</v>
      </c>
      <c r="F26" s="31" t="n">
        <v>5968</v>
      </c>
      <c r="G26" s="41" t="s">
        <v>89</v>
      </c>
      <c r="H26" s="33" t="s">
        <v>90</v>
      </c>
      <c r="I26" s="25"/>
    </row>
    <row r="27" s="82" customFormat="true" ht="79.5" hidden="false" customHeight="true" outlineLevel="0" collapsed="false">
      <c r="A27" s="102"/>
      <c r="B27" s="25"/>
      <c r="C27" s="25"/>
      <c r="D27" s="26" t="s">
        <v>91</v>
      </c>
      <c r="E27" s="26"/>
      <c r="F27" s="105"/>
      <c r="G27" s="88" t="s">
        <v>92</v>
      </c>
      <c r="H27" s="22" t="s">
        <v>93</v>
      </c>
      <c r="I27" s="25"/>
    </row>
    <row r="28" s="82" customFormat="true" ht="60" hidden="false" customHeight="true" outlineLevel="0" collapsed="false">
      <c r="A28" s="102" t="n">
        <v>19</v>
      </c>
      <c r="B28" s="25" t="s">
        <v>94</v>
      </c>
      <c r="C28" s="18" t="s">
        <v>12</v>
      </c>
      <c r="D28" s="18" t="s">
        <v>95</v>
      </c>
      <c r="E28" s="19" t="s">
        <v>96</v>
      </c>
      <c r="F28" s="20" t="n">
        <v>37021.5</v>
      </c>
      <c r="G28" s="41" t="n">
        <v>25136.45</v>
      </c>
      <c r="H28" s="33" t="s">
        <v>24</v>
      </c>
      <c r="I28" s="25" t="s">
        <v>63</v>
      </c>
    </row>
    <row r="29" s="82" customFormat="true" ht="90.75" hidden="false" customHeight="true" outlineLevel="0" collapsed="false">
      <c r="A29" s="102"/>
      <c r="B29" s="25"/>
      <c r="C29" s="25"/>
      <c r="D29" s="26" t="s">
        <v>97</v>
      </c>
      <c r="E29" s="19"/>
      <c r="F29" s="20"/>
      <c r="G29" s="49"/>
      <c r="H29" s="106"/>
      <c r="I29" s="25"/>
    </row>
    <row r="30" customFormat="false" ht="108" hidden="false" customHeight="true" outlineLevel="0" collapsed="false">
      <c r="A30" s="34" t="n">
        <v>20</v>
      </c>
      <c r="B30" s="25" t="s">
        <v>98</v>
      </c>
      <c r="C30" s="18" t="s">
        <v>12</v>
      </c>
      <c r="D30" s="18" t="s">
        <v>99</v>
      </c>
      <c r="E30" s="19" t="s">
        <v>100</v>
      </c>
      <c r="F30" s="20" t="n">
        <v>75646.9</v>
      </c>
      <c r="G30" s="21" t="s">
        <v>101</v>
      </c>
      <c r="H30" s="22" t="s">
        <v>102</v>
      </c>
      <c r="I30" s="16" t="s">
        <v>103</v>
      </c>
    </row>
    <row r="31" s="82" customFormat="true" ht="124.5" hidden="false" customHeight="true" outlineLevel="0" collapsed="false">
      <c r="A31" s="102" t="n">
        <v>21</v>
      </c>
      <c r="B31" s="38" t="s">
        <v>98</v>
      </c>
      <c r="C31" s="107" t="s">
        <v>104</v>
      </c>
      <c r="D31" s="18" t="s">
        <v>105</v>
      </c>
      <c r="E31" s="52" t="s">
        <v>106</v>
      </c>
      <c r="F31" s="31" t="n">
        <v>9453</v>
      </c>
      <c r="G31" s="21" t="s">
        <v>107</v>
      </c>
      <c r="H31" s="33" t="s">
        <v>90</v>
      </c>
      <c r="I31" s="38" t="s">
        <v>108</v>
      </c>
    </row>
    <row r="32" s="82" customFormat="true" ht="81" hidden="false" customHeight="true" outlineLevel="0" collapsed="false">
      <c r="A32" s="102"/>
      <c r="B32" s="38"/>
      <c r="C32" s="107"/>
      <c r="D32" s="26" t="s">
        <v>109</v>
      </c>
      <c r="E32" s="19" t="s">
        <v>110</v>
      </c>
      <c r="F32" s="31"/>
      <c r="G32" s="21"/>
      <c r="H32" s="108"/>
      <c r="I32" s="38"/>
    </row>
    <row r="33" s="82" customFormat="true" ht="47.25" hidden="false" customHeight="true" outlineLevel="0" collapsed="false">
      <c r="A33" s="102"/>
      <c r="B33" s="38"/>
      <c r="C33" s="107"/>
      <c r="D33" s="26" t="s">
        <v>111</v>
      </c>
      <c r="E33" s="19" t="s">
        <v>112</v>
      </c>
      <c r="F33" s="31"/>
      <c r="G33" s="21"/>
      <c r="H33" s="84"/>
      <c r="I33" s="38"/>
    </row>
    <row r="34" customFormat="false" ht="145.5" hidden="false" customHeight="true" outlineLevel="0" collapsed="false">
      <c r="A34" s="34" t="n">
        <v>22</v>
      </c>
      <c r="B34" s="25" t="s">
        <v>98</v>
      </c>
      <c r="C34" s="18" t="s">
        <v>12</v>
      </c>
      <c r="D34" s="109" t="s">
        <v>113</v>
      </c>
      <c r="E34" s="19" t="s">
        <v>114</v>
      </c>
      <c r="F34" s="20" t="n">
        <v>3375</v>
      </c>
      <c r="G34" s="110" t="s">
        <v>46</v>
      </c>
      <c r="H34" s="111" t="s">
        <v>46</v>
      </c>
      <c r="I34" s="16" t="s">
        <v>115</v>
      </c>
    </row>
    <row r="35" customFormat="false" ht="135" hidden="false" customHeight="false" outlineLevel="0" collapsed="false">
      <c r="A35" s="34" t="n">
        <v>23</v>
      </c>
      <c r="B35" s="25" t="s">
        <v>98</v>
      </c>
      <c r="C35" s="18" t="s">
        <v>12</v>
      </c>
      <c r="D35" s="40" t="s">
        <v>116</v>
      </c>
      <c r="E35" s="19" t="s">
        <v>117</v>
      </c>
      <c r="F35" s="31" t="n">
        <v>21000</v>
      </c>
      <c r="G35" s="41" t="n">
        <v>18740.5</v>
      </c>
      <c r="H35" s="42" t="s">
        <v>118</v>
      </c>
      <c r="I35" s="112" t="s">
        <v>115</v>
      </c>
    </row>
    <row r="36" customFormat="false" ht="50.25" hidden="false" customHeight="true" outlineLevel="0" collapsed="false">
      <c r="A36" s="34" t="n">
        <v>24</v>
      </c>
      <c r="B36" s="26" t="s">
        <v>98</v>
      </c>
      <c r="C36" s="69" t="s">
        <v>12</v>
      </c>
      <c r="D36" s="26" t="s">
        <v>119</v>
      </c>
      <c r="E36" s="19" t="s">
        <v>120</v>
      </c>
      <c r="F36" s="20" t="n">
        <v>4000</v>
      </c>
      <c r="G36" s="21" t="s">
        <v>46</v>
      </c>
      <c r="H36" s="22" t="s">
        <v>46</v>
      </c>
      <c r="I36" s="26" t="s">
        <v>121</v>
      </c>
    </row>
    <row r="37" s="114" customFormat="true" ht="48.75" hidden="false" customHeight="true" outlineLevel="0" collapsed="false">
      <c r="A37" s="15" t="n">
        <v>25</v>
      </c>
      <c r="B37" s="26" t="s">
        <v>98</v>
      </c>
      <c r="C37" s="69" t="s">
        <v>12</v>
      </c>
      <c r="D37" s="87" t="s">
        <v>122</v>
      </c>
      <c r="E37" s="19" t="s">
        <v>123</v>
      </c>
      <c r="F37" s="31" t="n">
        <v>3945</v>
      </c>
      <c r="G37" s="41" t="n">
        <v>3945</v>
      </c>
      <c r="H37" s="33" t="s">
        <v>24</v>
      </c>
      <c r="I37" s="113" t="s">
        <v>115</v>
      </c>
    </row>
    <row r="38" s="114" customFormat="true" ht="155.25" hidden="false" customHeight="true" outlineLevel="0" collapsed="false">
      <c r="A38" s="15"/>
      <c r="B38" s="26"/>
      <c r="C38" s="69"/>
      <c r="D38" s="87"/>
      <c r="E38" s="19"/>
      <c r="F38" s="48" t="n">
        <v>986.25</v>
      </c>
      <c r="G38" s="49" t="n">
        <v>1026.4</v>
      </c>
      <c r="H38" s="106" t="s">
        <v>51</v>
      </c>
      <c r="I38" s="113"/>
    </row>
    <row r="39" s="62" customFormat="true" ht="99.75" hidden="false" customHeight="true" outlineLevel="0" collapsed="false">
      <c r="A39" s="68" t="n">
        <v>26</v>
      </c>
      <c r="B39" s="69" t="s">
        <v>124</v>
      </c>
      <c r="C39" s="69" t="s">
        <v>12</v>
      </c>
      <c r="D39" s="26" t="s">
        <v>125</v>
      </c>
      <c r="E39" s="19" t="s">
        <v>126</v>
      </c>
      <c r="F39" s="115" t="n">
        <v>18230</v>
      </c>
      <c r="G39" s="21" t="n">
        <v>38387.2</v>
      </c>
      <c r="H39" s="116" t="s">
        <v>24</v>
      </c>
      <c r="I39" s="26" t="s">
        <v>77</v>
      </c>
    </row>
  </sheetData>
  <mergeCells count="43">
    <mergeCell ref="A2:I2"/>
    <mergeCell ref="E9:E10"/>
    <mergeCell ref="I9:I10"/>
    <mergeCell ref="B12:B13"/>
    <mergeCell ref="C12:C13"/>
    <mergeCell ref="E12:E13"/>
    <mergeCell ref="I12:I13"/>
    <mergeCell ref="A14:A15"/>
    <mergeCell ref="B14:B15"/>
    <mergeCell ref="C14:C15"/>
    <mergeCell ref="D14:D15"/>
    <mergeCell ref="E14:E15"/>
    <mergeCell ref="I14:I15"/>
    <mergeCell ref="B16:B17"/>
    <mergeCell ref="C16:C17"/>
    <mergeCell ref="E16:E17"/>
    <mergeCell ref="I16:I17"/>
    <mergeCell ref="E18:E19"/>
    <mergeCell ref="F18:F19"/>
    <mergeCell ref="I18:I19"/>
    <mergeCell ref="A25:A27"/>
    <mergeCell ref="B25:B27"/>
    <mergeCell ref="C25:C27"/>
    <mergeCell ref="I25:I27"/>
    <mergeCell ref="E26:E27"/>
    <mergeCell ref="A28:A29"/>
    <mergeCell ref="B28:B29"/>
    <mergeCell ref="C28:C29"/>
    <mergeCell ref="E28:E29"/>
    <mergeCell ref="F28:F29"/>
    <mergeCell ref="I28:I29"/>
    <mergeCell ref="A31:A33"/>
    <mergeCell ref="B31:B33"/>
    <mergeCell ref="C31:C33"/>
    <mergeCell ref="F31:F33"/>
    <mergeCell ref="G31:G33"/>
    <mergeCell ref="I31:I33"/>
    <mergeCell ref="A37:A38"/>
    <mergeCell ref="B37:B38"/>
    <mergeCell ref="C37:C38"/>
    <mergeCell ref="D37:D38"/>
    <mergeCell ref="E37:E38"/>
    <mergeCell ref="I37:I38"/>
  </mergeCells>
  <printOptions headings="false" gridLines="false" gridLinesSet="true" horizontalCentered="tru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Страница &amp;P</oddHeader>
    <oddFooter/>
  </headerFooter>
  <rowBreaks count="5" manualBreakCount="5">
    <brk id="5" man="true" max="16383" min="0"/>
    <brk id="8" man="true" max="16383" min="0"/>
    <brk id="15" man="true" max="16383" min="0"/>
    <brk id="27" man="true" max="16383" min="0"/>
    <brk id="3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13.14"/>
    <col collapsed="false" customWidth="true" hidden="false" outlineLevel="0" max="3" min="3" style="2" width="13.28"/>
    <col collapsed="false" customWidth="true" hidden="false" outlineLevel="0" max="4" min="4" style="1" width="50.7"/>
    <col collapsed="false" customWidth="true" hidden="false" outlineLevel="0" max="5" min="5" style="1" width="52.99"/>
    <col collapsed="false" customWidth="true" hidden="false" outlineLevel="0" max="6" min="6" style="447" width="15.85"/>
    <col collapsed="false" customWidth="true" hidden="false" outlineLevel="0" max="7" min="7" style="169" width="15.7"/>
    <col collapsed="false" customWidth="true" hidden="false" outlineLevel="0" max="8" min="8" style="1" width="12.7"/>
    <col collapsed="false" customWidth="true" hidden="false" outlineLevel="0" max="9" min="9" style="1" width="27.99"/>
    <col collapsed="false" customWidth="false" hidden="false" outlineLevel="0" max="257" min="10" style="1" width="9.14"/>
  </cols>
  <sheetData>
    <row r="1" customFormat="false" ht="21" hidden="false" customHeight="true" outlineLevel="0" collapsed="false">
      <c r="A1" s="6"/>
      <c r="B1" s="6"/>
      <c r="C1" s="6"/>
      <c r="D1" s="6"/>
      <c r="E1" s="6"/>
      <c r="F1" s="7"/>
      <c r="G1" s="4"/>
      <c r="H1" s="5"/>
      <c r="I1" s="8" t="s">
        <v>629</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29" hidden="false" customHeight="true" outlineLevel="0" collapsed="false">
      <c r="A3" s="11" t="s">
        <v>2</v>
      </c>
      <c r="B3" s="11" t="s">
        <v>3</v>
      </c>
      <c r="C3" s="11" t="s">
        <v>4</v>
      </c>
      <c r="D3" s="11" t="s">
        <v>5</v>
      </c>
      <c r="E3" s="12" t="s">
        <v>6</v>
      </c>
      <c r="F3" s="12" t="s">
        <v>7</v>
      </c>
      <c r="G3" s="309" t="s">
        <v>8</v>
      </c>
      <c r="H3" s="12" t="s">
        <v>9</v>
      </c>
      <c r="I3" s="11" t="s">
        <v>10</v>
      </c>
    </row>
    <row r="4" s="450" customFormat="true" ht="135" hidden="false" customHeight="true" outlineLevel="0" collapsed="false">
      <c r="A4" s="448" t="n">
        <v>1</v>
      </c>
      <c r="B4" s="28" t="s">
        <v>630</v>
      </c>
      <c r="C4" s="28" t="s">
        <v>631</v>
      </c>
      <c r="D4" s="29" t="s">
        <v>632</v>
      </c>
      <c r="E4" s="449" t="s">
        <v>633</v>
      </c>
      <c r="F4" s="172" t="n">
        <v>84000</v>
      </c>
      <c r="G4" s="218" t="s">
        <v>634</v>
      </c>
      <c r="H4" s="72" t="s">
        <v>635</v>
      </c>
      <c r="I4" s="113" t="s">
        <v>196</v>
      </c>
    </row>
    <row r="5" s="62" customFormat="true" ht="33" hidden="false" customHeight="true" outlineLevel="0" collapsed="false">
      <c r="A5" s="68" t="n">
        <v>2</v>
      </c>
      <c r="B5" s="69" t="s">
        <v>630</v>
      </c>
      <c r="C5" s="69" t="s">
        <v>631</v>
      </c>
      <c r="D5" s="26" t="s">
        <v>636</v>
      </c>
      <c r="E5" s="451" t="s">
        <v>637</v>
      </c>
      <c r="F5" s="252" t="n">
        <v>5654.1</v>
      </c>
      <c r="G5" s="231" t="n">
        <v>3598.12</v>
      </c>
      <c r="H5" s="232" t="s">
        <v>24</v>
      </c>
      <c r="I5" s="26" t="s">
        <v>17</v>
      </c>
    </row>
    <row r="6" s="62" customFormat="true" ht="378.75" hidden="false" customHeight="true" outlineLevel="0" collapsed="false">
      <c r="A6" s="68"/>
      <c r="B6" s="69"/>
      <c r="C6" s="69"/>
      <c r="D6" s="26"/>
      <c r="E6" s="451"/>
      <c r="F6" s="452" t="n">
        <v>297.6</v>
      </c>
      <c r="G6" s="366" t="n">
        <v>283.07</v>
      </c>
      <c r="H6" s="367" t="s">
        <v>51</v>
      </c>
      <c r="I6" s="26"/>
    </row>
    <row r="7" s="456" customFormat="true" ht="138" hidden="false" customHeight="true" outlineLevel="0" collapsed="false">
      <c r="A7" s="453" t="n">
        <v>3</v>
      </c>
      <c r="B7" s="454" t="s">
        <v>630</v>
      </c>
      <c r="C7" s="454" t="s">
        <v>638</v>
      </c>
      <c r="D7" s="22" t="s">
        <v>639</v>
      </c>
      <c r="E7" s="455" t="s">
        <v>640</v>
      </c>
      <c r="F7" s="164" t="n">
        <v>36045.7</v>
      </c>
      <c r="G7" s="214" t="n">
        <v>11578.14507</v>
      </c>
      <c r="H7" s="55" t="s">
        <v>641</v>
      </c>
      <c r="I7" s="26" t="s">
        <v>63</v>
      </c>
    </row>
    <row r="8" s="456" customFormat="true" ht="97.5" hidden="false" customHeight="true" outlineLevel="0" collapsed="false">
      <c r="A8" s="453"/>
      <c r="B8" s="454"/>
      <c r="C8" s="454"/>
      <c r="D8" s="22"/>
      <c r="E8" s="174" t="s">
        <v>642</v>
      </c>
      <c r="F8" s="457"/>
      <c r="G8" s="123" t="s">
        <v>643</v>
      </c>
      <c r="H8" s="33" t="s">
        <v>644</v>
      </c>
      <c r="I8" s="26"/>
    </row>
    <row r="9" s="456" customFormat="true" ht="66.75" hidden="false" customHeight="true" outlineLevel="0" collapsed="false">
      <c r="A9" s="453"/>
      <c r="B9" s="454"/>
      <c r="C9" s="454"/>
      <c r="D9" s="22"/>
      <c r="E9" s="174" t="s">
        <v>645</v>
      </c>
      <c r="F9" s="457"/>
      <c r="G9" s="123" t="s">
        <v>646</v>
      </c>
      <c r="H9" s="33" t="s">
        <v>644</v>
      </c>
      <c r="I9" s="26"/>
    </row>
    <row r="10" s="82" customFormat="true" ht="85.5" hidden="false" customHeight="true" outlineLevel="0" collapsed="false">
      <c r="A10" s="453"/>
      <c r="B10" s="454"/>
      <c r="C10" s="454"/>
      <c r="D10" s="22"/>
      <c r="E10" s="174" t="s">
        <v>647</v>
      </c>
      <c r="F10" s="458"/>
      <c r="G10" s="123" t="n">
        <v>49750</v>
      </c>
      <c r="H10" s="33" t="s">
        <v>648</v>
      </c>
      <c r="I10" s="26"/>
    </row>
    <row r="11" s="463" customFormat="true" ht="129.75" hidden="false" customHeight="true" outlineLevel="0" collapsed="false">
      <c r="A11" s="459" t="n">
        <v>4</v>
      </c>
      <c r="B11" s="236" t="s">
        <v>630</v>
      </c>
      <c r="C11" s="142" t="s">
        <v>649</v>
      </c>
      <c r="D11" s="142" t="s">
        <v>650</v>
      </c>
      <c r="E11" s="460" t="s">
        <v>651</v>
      </c>
      <c r="F11" s="461" t="n">
        <v>2000</v>
      </c>
      <c r="G11" s="21" t="n">
        <v>2000</v>
      </c>
      <c r="H11" s="88" t="s">
        <v>51</v>
      </c>
      <c r="I11" s="462" t="s">
        <v>439</v>
      </c>
    </row>
    <row r="12" s="463" customFormat="true" ht="102.75" hidden="false" customHeight="true" outlineLevel="0" collapsed="false">
      <c r="A12" s="464" t="n">
        <v>5</v>
      </c>
      <c r="B12" s="236" t="s">
        <v>630</v>
      </c>
      <c r="C12" s="236" t="s">
        <v>638</v>
      </c>
      <c r="D12" s="87" t="s">
        <v>652</v>
      </c>
      <c r="E12" s="460" t="s">
        <v>653</v>
      </c>
      <c r="F12" s="461" t="n">
        <v>33080</v>
      </c>
      <c r="G12" s="21" t="s">
        <v>654</v>
      </c>
      <c r="H12" s="88" t="s">
        <v>655</v>
      </c>
      <c r="I12" s="146" t="s">
        <v>17</v>
      </c>
    </row>
    <row r="13" s="2" customFormat="true" ht="111" hidden="false" customHeight="true" outlineLevel="0" collapsed="false">
      <c r="A13" s="68" t="n">
        <v>6</v>
      </c>
      <c r="B13" s="69" t="s">
        <v>656</v>
      </c>
      <c r="C13" s="69" t="s">
        <v>638</v>
      </c>
      <c r="D13" s="26" t="s">
        <v>657</v>
      </c>
      <c r="E13" s="465" t="s">
        <v>658</v>
      </c>
      <c r="F13" s="466" t="n">
        <v>400</v>
      </c>
      <c r="G13" s="152" t="n">
        <v>412.6</v>
      </c>
      <c r="H13" s="22" t="s">
        <v>51</v>
      </c>
      <c r="I13" s="113" t="s">
        <v>445</v>
      </c>
    </row>
    <row r="14" s="62" customFormat="true" ht="88.5" hidden="false" customHeight="true" outlineLevel="0" collapsed="false">
      <c r="A14" s="448" t="n">
        <v>7</v>
      </c>
      <c r="B14" s="467" t="s">
        <v>656</v>
      </c>
      <c r="C14" s="467" t="s">
        <v>638</v>
      </c>
      <c r="D14" s="29" t="s">
        <v>659</v>
      </c>
      <c r="E14" s="468" t="s">
        <v>660</v>
      </c>
      <c r="F14" s="469" t="n">
        <v>6676.9</v>
      </c>
      <c r="G14" s="137" t="n">
        <v>6121.1</v>
      </c>
      <c r="H14" s="116" t="s">
        <v>24</v>
      </c>
      <c r="I14" s="190" t="s">
        <v>17</v>
      </c>
    </row>
    <row r="15" s="82" customFormat="true" ht="60" hidden="false" customHeight="true" outlineLevel="0" collapsed="false">
      <c r="A15" s="102" t="n">
        <v>8</v>
      </c>
      <c r="B15" s="69" t="s">
        <v>656</v>
      </c>
      <c r="C15" s="345" t="s">
        <v>638</v>
      </c>
      <c r="D15" s="29" t="s">
        <v>661</v>
      </c>
      <c r="E15" s="470" t="s">
        <v>662</v>
      </c>
      <c r="F15" s="217"/>
      <c r="G15" s="471" t="s">
        <v>663</v>
      </c>
      <c r="H15" s="472" t="s">
        <v>154</v>
      </c>
      <c r="I15" s="26" t="s">
        <v>63</v>
      </c>
    </row>
    <row r="16" s="82" customFormat="true" ht="36.75" hidden="false" customHeight="true" outlineLevel="0" collapsed="false">
      <c r="A16" s="102"/>
      <c r="B16" s="69"/>
      <c r="C16" s="345"/>
      <c r="D16" s="64" t="s">
        <v>664</v>
      </c>
      <c r="E16" s="473" t="s">
        <v>665</v>
      </c>
      <c r="F16" s="474" t="s">
        <v>666</v>
      </c>
      <c r="G16" s="471"/>
      <c r="H16" s="472"/>
      <c r="I16" s="26"/>
    </row>
    <row r="17" s="82" customFormat="true" ht="15" hidden="false" customHeight="true" outlineLevel="0" collapsed="false">
      <c r="A17" s="102"/>
      <c r="B17" s="69"/>
      <c r="C17" s="345"/>
      <c r="D17" s="26" t="s">
        <v>667</v>
      </c>
      <c r="E17" s="244" t="s">
        <v>668</v>
      </c>
      <c r="F17" s="217" t="n">
        <f aca="false">3000+231.9</f>
        <v>3231.9</v>
      </c>
      <c r="G17" s="152" t="s">
        <v>669</v>
      </c>
      <c r="H17" s="22" t="s">
        <v>154</v>
      </c>
      <c r="I17" s="26"/>
    </row>
    <row r="18" s="82" customFormat="true" ht="36" hidden="false" customHeight="true" outlineLevel="0" collapsed="false">
      <c r="A18" s="102"/>
      <c r="B18" s="69"/>
      <c r="C18" s="345"/>
      <c r="D18" s="26"/>
      <c r="E18" s="244"/>
      <c r="F18" s="475" t="n">
        <v>157.9</v>
      </c>
      <c r="G18" s="152"/>
      <c r="H18" s="22"/>
      <c r="I18" s="26"/>
    </row>
    <row r="19" s="82" customFormat="true" ht="37.5" hidden="false" customHeight="true" outlineLevel="0" collapsed="false">
      <c r="A19" s="102"/>
      <c r="B19" s="69"/>
      <c r="C19" s="345"/>
      <c r="D19" s="26" t="s">
        <v>670</v>
      </c>
      <c r="E19" s="476" t="s">
        <v>671</v>
      </c>
      <c r="F19" s="164" t="s">
        <v>672</v>
      </c>
      <c r="G19" s="427" t="s">
        <v>673</v>
      </c>
      <c r="H19" s="22" t="s">
        <v>154</v>
      </c>
      <c r="I19" s="26"/>
    </row>
    <row r="20" s="82" customFormat="true" ht="35.25" hidden="false" customHeight="true" outlineLevel="0" collapsed="false">
      <c r="A20" s="102"/>
      <c r="B20" s="69"/>
      <c r="C20" s="345"/>
      <c r="D20" s="26" t="s">
        <v>674</v>
      </c>
      <c r="E20" s="476"/>
      <c r="F20" s="164"/>
      <c r="G20" s="427"/>
      <c r="H20" s="22"/>
      <c r="I20" s="26"/>
    </row>
    <row r="21" s="62" customFormat="true" ht="28.5" hidden="false" customHeight="true" outlineLevel="0" collapsed="false">
      <c r="A21" s="102"/>
      <c r="B21" s="69"/>
      <c r="C21" s="345"/>
      <c r="D21" s="477" t="s">
        <v>675</v>
      </c>
      <c r="E21" s="478" t="s">
        <v>676</v>
      </c>
      <c r="F21" s="479" t="n">
        <v>3783.5</v>
      </c>
      <c r="G21" s="228" t="s">
        <v>677</v>
      </c>
      <c r="H21" s="106" t="s">
        <v>154</v>
      </c>
      <c r="I21" s="26"/>
    </row>
    <row r="22" s="62" customFormat="true" ht="36.75" hidden="false" customHeight="true" outlineLevel="0" collapsed="false">
      <c r="A22" s="102"/>
      <c r="B22" s="69"/>
      <c r="C22" s="345"/>
      <c r="D22" s="477"/>
      <c r="E22" s="478"/>
      <c r="F22" s="297" t="n">
        <v>199.1</v>
      </c>
      <c r="G22" s="228"/>
      <c r="H22" s="106"/>
      <c r="I22" s="26"/>
    </row>
    <row r="23" s="82" customFormat="true" ht="114" hidden="false" customHeight="true" outlineLevel="0" collapsed="false">
      <c r="A23" s="68" t="n">
        <v>9</v>
      </c>
      <c r="B23" s="16" t="s">
        <v>656</v>
      </c>
      <c r="C23" s="16" t="s">
        <v>638</v>
      </c>
      <c r="D23" s="16" t="s">
        <v>678</v>
      </c>
      <c r="E23" s="438" t="s">
        <v>679</v>
      </c>
      <c r="F23" s="135" t="n">
        <v>18000</v>
      </c>
      <c r="G23" s="152" t="n">
        <v>13186.48589</v>
      </c>
      <c r="H23" s="22" t="s">
        <v>24</v>
      </c>
      <c r="I23" s="133" t="s">
        <v>680</v>
      </c>
    </row>
  </sheetData>
  <mergeCells count="30">
    <mergeCell ref="A2:I2"/>
    <mergeCell ref="A5:A6"/>
    <mergeCell ref="B5:B6"/>
    <mergeCell ref="C5:C6"/>
    <mergeCell ref="D5:D6"/>
    <mergeCell ref="E5:E6"/>
    <mergeCell ref="I5:I6"/>
    <mergeCell ref="A7:A10"/>
    <mergeCell ref="B7:B10"/>
    <mergeCell ref="C7:C10"/>
    <mergeCell ref="D7:D10"/>
    <mergeCell ref="I7:I10"/>
    <mergeCell ref="A15:A22"/>
    <mergeCell ref="B15:B22"/>
    <mergeCell ref="C15:C22"/>
    <mergeCell ref="G15:G16"/>
    <mergeCell ref="H15:H16"/>
    <mergeCell ref="I15:I22"/>
    <mergeCell ref="D17:D18"/>
    <mergeCell ref="E17:E18"/>
    <mergeCell ref="G17:G18"/>
    <mergeCell ref="H17:H18"/>
    <mergeCell ref="E19:E20"/>
    <mergeCell ref="F19:F20"/>
    <mergeCell ref="G19:G20"/>
    <mergeCell ref="H19:H20"/>
    <mergeCell ref="D21:D22"/>
    <mergeCell ref="E21:E22"/>
    <mergeCell ref="G21:G22"/>
    <mergeCell ref="H21:H2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150" width="4.56"/>
    <col collapsed="false" customWidth="true" hidden="false" outlineLevel="0" max="2" min="2" style="1" width="13.14"/>
    <col collapsed="false" customWidth="true" hidden="false" outlineLevel="0" max="3" min="3" style="2" width="12.7"/>
    <col collapsed="false" customWidth="true" hidden="false" outlineLevel="0" max="4" min="4" style="1" width="44.99"/>
    <col collapsed="false" customWidth="true" hidden="false" outlineLevel="0" max="5" min="5" style="1" width="35.7"/>
    <col collapsed="false" customWidth="true" hidden="false" outlineLevel="0" max="6" min="6" style="480" width="15.85"/>
    <col collapsed="false" customWidth="true" hidden="false" outlineLevel="0" max="7" min="7" style="1" width="15.85"/>
    <col collapsed="false" customWidth="true" hidden="false" outlineLevel="0" max="8" min="8" style="1" width="12.7"/>
    <col collapsed="false" customWidth="true" hidden="false" outlineLevel="0" max="9" min="9" style="1" width="27.85"/>
    <col collapsed="false" customWidth="false" hidden="false" outlineLevel="0" max="257" min="10" style="1" width="9.14"/>
  </cols>
  <sheetData>
    <row r="1" customFormat="false" ht="21" hidden="false" customHeight="true" outlineLevel="0" collapsed="false">
      <c r="A1" s="6"/>
      <c r="B1" s="6"/>
      <c r="C1" s="6"/>
      <c r="D1" s="6"/>
      <c r="E1" s="6"/>
      <c r="F1" s="7"/>
      <c r="G1" s="4"/>
      <c r="H1" s="5"/>
      <c r="I1" s="8" t="s">
        <v>681</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62" hidden="false" customHeight="true" outlineLevel="0" collapsed="false">
      <c r="A3" s="11" t="s">
        <v>2</v>
      </c>
      <c r="B3" s="11" t="s">
        <v>3</v>
      </c>
      <c r="C3" s="11" t="s">
        <v>4</v>
      </c>
      <c r="D3" s="11" t="s">
        <v>5</v>
      </c>
      <c r="E3" s="12" t="s">
        <v>6</v>
      </c>
      <c r="F3" s="12" t="s">
        <v>7</v>
      </c>
      <c r="G3" s="309" t="s">
        <v>8</v>
      </c>
      <c r="H3" s="12" t="s">
        <v>9</v>
      </c>
      <c r="I3" s="11" t="s">
        <v>10</v>
      </c>
    </row>
    <row r="4" s="114" customFormat="true" ht="46.5" hidden="false" customHeight="true" outlineLevel="0" collapsed="false">
      <c r="A4" s="15" t="n">
        <v>1</v>
      </c>
      <c r="B4" s="28" t="s">
        <v>682</v>
      </c>
      <c r="C4" s="57" t="s">
        <v>683</v>
      </c>
      <c r="D4" s="174" t="s">
        <v>684</v>
      </c>
      <c r="E4" s="481" t="s">
        <v>685</v>
      </c>
      <c r="F4" s="172" t="n">
        <v>5000</v>
      </c>
      <c r="G4" s="172" t="n">
        <v>1603.9</v>
      </c>
      <c r="H4" s="482" t="s">
        <v>24</v>
      </c>
      <c r="I4" s="133" t="s">
        <v>686</v>
      </c>
    </row>
    <row r="5" s="114" customFormat="true" ht="65.25" hidden="false" customHeight="true" outlineLevel="0" collapsed="false">
      <c r="A5" s="15"/>
      <c r="B5" s="298"/>
      <c r="C5" s="192"/>
      <c r="D5" s="184"/>
      <c r="E5" s="481"/>
      <c r="F5" s="483" t="n">
        <v>263.16</v>
      </c>
      <c r="G5" s="81" t="n">
        <v>279.4</v>
      </c>
      <c r="H5" s="484" t="s">
        <v>51</v>
      </c>
      <c r="I5" s="133"/>
    </row>
    <row r="6" s="82" customFormat="true" ht="40.5" hidden="false" customHeight="true" outlineLevel="0" collapsed="false">
      <c r="A6" s="102" t="n">
        <v>2</v>
      </c>
      <c r="B6" s="16" t="s">
        <v>687</v>
      </c>
      <c r="C6" s="16" t="s">
        <v>683</v>
      </c>
      <c r="D6" s="310" t="s">
        <v>688</v>
      </c>
      <c r="E6" s="481" t="s">
        <v>689</v>
      </c>
      <c r="F6" s="485" t="n">
        <v>947.4</v>
      </c>
      <c r="G6" s="222" t="s">
        <v>690</v>
      </c>
      <c r="H6" s="128" t="s">
        <v>691</v>
      </c>
      <c r="I6" s="133" t="s">
        <v>63</v>
      </c>
    </row>
    <row r="7" s="82" customFormat="true" ht="198" hidden="false" customHeight="true" outlineLevel="0" collapsed="false">
      <c r="A7" s="102"/>
      <c r="B7" s="16"/>
      <c r="C7" s="16"/>
      <c r="D7" s="310"/>
      <c r="E7" s="481"/>
      <c r="F7" s="486" t="n">
        <v>4500</v>
      </c>
      <c r="G7" s="222"/>
      <c r="H7" s="128"/>
      <c r="I7" s="133"/>
    </row>
    <row r="8" s="82" customFormat="true" ht="44.25" hidden="false" customHeight="true" outlineLevel="0" collapsed="false">
      <c r="A8" s="102" t="n">
        <v>3</v>
      </c>
      <c r="B8" s="16" t="s">
        <v>687</v>
      </c>
      <c r="C8" s="16" t="s">
        <v>683</v>
      </c>
      <c r="D8" s="244" t="s">
        <v>692</v>
      </c>
      <c r="E8" s="438" t="s">
        <v>693</v>
      </c>
      <c r="F8" s="387" t="n">
        <v>473.6</v>
      </c>
      <c r="G8" s="152" t="s">
        <v>694</v>
      </c>
      <c r="H8" s="22" t="s">
        <v>691</v>
      </c>
      <c r="I8" s="133" t="s">
        <v>63</v>
      </c>
    </row>
    <row r="9" s="82" customFormat="true" ht="105" hidden="false" customHeight="true" outlineLevel="0" collapsed="false">
      <c r="A9" s="102"/>
      <c r="B9" s="16"/>
      <c r="C9" s="16"/>
      <c r="D9" s="244"/>
      <c r="E9" s="438"/>
      <c r="F9" s="487" t="n">
        <v>101.11</v>
      </c>
      <c r="G9" s="152"/>
      <c r="H9" s="22"/>
      <c r="I9" s="133"/>
    </row>
    <row r="10" s="82" customFormat="true" ht="31.5" hidden="false" customHeight="true" outlineLevel="0" collapsed="false">
      <c r="A10" s="102" t="n">
        <v>4</v>
      </c>
      <c r="B10" s="69" t="s">
        <v>682</v>
      </c>
      <c r="C10" s="69" t="s">
        <v>683</v>
      </c>
      <c r="D10" s="244" t="s">
        <v>695</v>
      </c>
      <c r="E10" s="438" t="s">
        <v>696</v>
      </c>
      <c r="F10" s="488" t="n">
        <f aca="false">1421+59.4</f>
        <v>1480.4</v>
      </c>
      <c r="G10" s="152" t="s">
        <v>697</v>
      </c>
      <c r="H10" s="22" t="s">
        <v>691</v>
      </c>
      <c r="I10" s="133" t="s">
        <v>63</v>
      </c>
    </row>
    <row r="11" s="82" customFormat="true" ht="75.75" hidden="false" customHeight="true" outlineLevel="0" collapsed="false">
      <c r="A11" s="102"/>
      <c r="B11" s="69"/>
      <c r="C11" s="69"/>
      <c r="D11" s="244"/>
      <c r="E11" s="438"/>
      <c r="F11" s="489" t="n">
        <v>1000</v>
      </c>
      <c r="G11" s="152"/>
      <c r="H11" s="22"/>
      <c r="I11" s="133"/>
    </row>
    <row r="12" s="491" customFormat="true" ht="138" hidden="false" customHeight="true" outlineLevel="0" collapsed="false">
      <c r="A12" s="51" t="n">
        <v>5</v>
      </c>
      <c r="B12" s="112" t="s">
        <v>687</v>
      </c>
      <c r="C12" s="112" t="s">
        <v>683</v>
      </c>
      <c r="D12" s="170" t="s">
        <v>698</v>
      </c>
      <c r="E12" s="490" t="s">
        <v>699</v>
      </c>
      <c r="F12" s="135" t="n">
        <v>30000</v>
      </c>
      <c r="G12" s="123" t="n">
        <v>60820.62</v>
      </c>
      <c r="H12" s="22" t="s">
        <v>24</v>
      </c>
      <c r="I12" s="330" t="s">
        <v>115</v>
      </c>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4"/>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row>
    <row r="13" s="2" customFormat="true" ht="85.5" hidden="false" customHeight="true" outlineLevel="0" collapsed="false">
      <c r="A13" s="68" t="n">
        <v>6</v>
      </c>
      <c r="B13" s="69" t="s">
        <v>682</v>
      </c>
      <c r="C13" s="69" t="s">
        <v>683</v>
      </c>
      <c r="D13" s="26" t="s">
        <v>700</v>
      </c>
      <c r="E13" s="19" t="s">
        <v>701</v>
      </c>
      <c r="F13" s="135" t="n">
        <v>120</v>
      </c>
      <c r="G13" s="36" t="n">
        <v>494</v>
      </c>
      <c r="H13" s="492" t="s">
        <v>51</v>
      </c>
      <c r="I13" s="26" t="s">
        <v>207</v>
      </c>
    </row>
    <row r="14" customFormat="false" ht="45" hidden="false" customHeight="true" outlineLevel="0" collapsed="false">
      <c r="A14" s="76" t="n">
        <v>7</v>
      </c>
      <c r="B14" s="28" t="s">
        <v>682</v>
      </c>
      <c r="C14" s="57" t="s">
        <v>683</v>
      </c>
      <c r="D14" s="26" t="s">
        <v>702</v>
      </c>
      <c r="E14" s="493" t="s">
        <v>703</v>
      </c>
      <c r="F14" s="172" t="n">
        <v>500</v>
      </c>
      <c r="G14" s="292" t="n">
        <v>1293.41009</v>
      </c>
      <c r="H14" s="27" t="s">
        <v>24</v>
      </c>
      <c r="I14" s="113" t="s">
        <v>17</v>
      </c>
    </row>
    <row r="15" customFormat="false" ht="122.25" hidden="false" customHeight="true" outlineLevel="0" collapsed="false">
      <c r="A15" s="378"/>
      <c r="B15" s="298"/>
      <c r="C15" s="192"/>
      <c r="D15" s="26"/>
      <c r="E15" s="493"/>
      <c r="F15" s="81" t="n">
        <v>180</v>
      </c>
      <c r="G15" s="294" t="n">
        <v>27.815</v>
      </c>
      <c r="H15" s="187" t="s">
        <v>51</v>
      </c>
      <c r="I15" s="113"/>
    </row>
    <row r="16" s="281" customFormat="true" ht="24" hidden="false" customHeight="true" outlineLevel="0" collapsed="false">
      <c r="A16" s="68" t="n">
        <v>8</v>
      </c>
      <c r="B16" s="22" t="s">
        <v>687</v>
      </c>
      <c r="C16" s="244" t="s">
        <v>683</v>
      </c>
      <c r="D16" s="244" t="s">
        <v>704</v>
      </c>
      <c r="E16" s="438" t="s">
        <v>705</v>
      </c>
      <c r="F16" s="494" t="n">
        <v>4000</v>
      </c>
      <c r="G16" s="294" t="s">
        <v>46</v>
      </c>
      <c r="H16" s="187" t="s">
        <v>46</v>
      </c>
      <c r="I16" s="113" t="s">
        <v>17</v>
      </c>
    </row>
    <row r="17" s="281" customFormat="true" ht="26.25" hidden="false" customHeight="true" outlineLevel="0" collapsed="false">
      <c r="A17" s="68"/>
      <c r="B17" s="22"/>
      <c r="C17" s="244"/>
      <c r="D17" s="244"/>
      <c r="E17" s="438"/>
      <c r="F17" s="343" t="n">
        <v>5437.8</v>
      </c>
      <c r="G17" s="294"/>
      <c r="H17" s="187"/>
      <c r="I17" s="113"/>
    </row>
    <row r="18" s="281" customFormat="true" ht="33.75" hidden="false" customHeight="true" outlineLevel="0" collapsed="false">
      <c r="A18" s="68"/>
      <c r="B18" s="22"/>
      <c r="C18" s="244"/>
      <c r="D18" s="244"/>
      <c r="E18" s="438"/>
      <c r="F18" s="495" t="n">
        <v>954</v>
      </c>
      <c r="G18" s="294"/>
      <c r="H18" s="187"/>
      <c r="I18" s="113"/>
    </row>
    <row r="19" s="333" customFormat="true" ht="150.75" hidden="false" customHeight="true" outlineLevel="0" collapsed="false">
      <c r="A19" s="496" t="n">
        <v>9</v>
      </c>
      <c r="B19" s="236" t="s">
        <v>706</v>
      </c>
      <c r="C19" s="236" t="s">
        <v>683</v>
      </c>
      <c r="D19" s="497" t="s">
        <v>707</v>
      </c>
      <c r="E19" s="498" t="s">
        <v>708</v>
      </c>
      <c r="F19" s="499"/>
      <c r="G19" s="500" t="n">
        <v>28.3</v>
      </c>
      <c r="H19" s="500" t="s">
        <v>51</v>
      </c>
      <c r="I19" s="87" t="s">
        <v>63</v>
      </c>
    </row>
    <row r="20" s="333" customFormat="true" ht="121.5" hidden="false" customHeight="true" outlineLevel="0" collapsed="false">
      <c r="A20" s="496" t="n">
        <v>10</v>
      </c>
      <c r="B20" s="236" t="s">
        <v>706</v>
      </c>
      <c r="C20" s="236" t="s">
        <v>683</v>
      </c>
      <c r="D20" s="87" t="s">
        <v>709</v>
      </c>
      <c r="E20" s="498" t="s">
        <v>710</v>
      </c>
      <c r="F20" s="499"/>
      <c r="G20" s="501" t="n">
        <v>351.3</v>
      </c>
      <c r="H20" s="500" t="s">
        <v>711</v>
      </c>
      <c r="I20" s="87" t="s">
        <v>614</v>
      </c>
    </row>
  </sheetData>
  <mergeCells count="39">
    <mergeCell ref="A2:I2"/>
    <mergeCell ref="A4:A5"/>
    <mergeCell ref="E4:E5"/>
    <mergeCell ref="I4:I5"/>
    <mergeCell ref="A6:A7"/>
    <mergeCell ref="B6:B7"/>
    <mergeCell ref="C6:C7"/>
    <mergeCell ref="D6:D7"/>
    <mergeCell ref="E6:E7"/>
    <mergeCell ref="G6:G7"/>
    <mergeCell ref="H6:H7"/>
    <mergeCell ref="I6:I7"/>
    <mergeCell ref="A8:A9"/>
    <mergeCell ref="B8:B9"/>
    <mergeCell ref="C8:C9"/>
    <mergeCell ref="D8:D9"/>
    <mergeCell ref="E8:E9"/>
    <mergeCell ref="G8:G9"/>
    <mergeCell ref="H8:H9"/>
    <mergeCell ref="I8:I9"/>
    <mergeCell ref="A10:A11"/>
    <mergeCell ref="B10:B11"/>
    <mergeCell ref="C10:C11"/>
    <mergeCell ref="D10:D11"/>
    <mergeCell ref="E10:E11"/>
    <mergeCell ref="G10:G11"/>
    <mergeCell ref="H10:H11"/>
    <mergeCell ref="I10:I11"/>
    <mergeCell ref="D14:D15"/>
    <mergeCell ref="E14:E15"/>
    <mergeCell ref="I14:I15"/>
    <mergeCell ref="A16:A18"/>
    <mergeCell ref="B16:B18"/>
    <mergeCell ref="C16:C18"/>
    <mergeCell ref="D16:D18"/>
    <mergeCell ref="E16:E18"/>
    <mergeCell ref="G16:G18"/>
    <mergeCell ref="H16:H18"/>
    <mergeCell ref="I16:I18"/>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2" manualBreakCount="2">
    <brk id="7" man="true" max="16383" min="0"/>
    <brk id="1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true" rightToLeft="false" tabSelected="false" showOutlineSymbols="true" defaultGridColor="true" view="pageBreakPreview" topLeftCell="A62" colorId="64" zoomScale="75" zoomScaleNormal="100" zoomScalePageLayoutView="75" workbookViewId="0">
      <selection pane="topLeft" activeCell="E36" activeCellId="0" sqref="E36:E37"/>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13.41"/>
    <col collapsed="false" customWidth="true" hidden="false" outlineLevel="0" max="3" min="3" style="173" width="14.7"/>
    <col collapsed="false" customWidth="true" hidden="false" outlineLevel="0" max="4" min="4" style="1" width="48.41"/>
    <col collapsed="false" customWidth="true" hidden="false" outlineLevel="0" max="5" min="5" style="1" width="41.42"/>
    <col collapsed="false" customWidth="true" hidden="false" outlineLevel="0" max="6" min="6" style="150" width="15.85"/>
    <col collapsed="false" customWidth="true" hidden="false" outlineLevel="0" max="7" min="7" style="1" width="15.85"/>
    <col collapsed="false" customWidth="true" hidden="false" outlineLevel="0" max="8" min="8" style="1" width="12.7"/>
    <col collapsed="false" customWidth="true" hidden="false" outlineLevel="0" max="9" min="9" style="1" width="27.99"/>
    <col collapsed="false" customWidth="false" hidden="false" outlineLevel="0" max="257" min="10" style="1" width="9.14"/>
  </cols>
  <sheetData>
    <row r="1" customFormat="false" ht="21" hidden="false" customHeight="true" outlineLevel="0" collapsed="false">
      <c r="A1" s="6"/>
      <c r="B1" s="6"/>
      <c r="C1" s="6"/>
      <c r="D1" s="6"/>
      <c r="E1" s="6"/>
      <c r="F1" s="7"/>
      <c r="G1" s="4"/>
      <c r="H1" s="5"/>
      <c r="I1" s="8" t="s">
        <v>712</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22.25" hidden="false" customHeight="true" outlineLevel="0" collapsed="false">
      <c r="A3" s="11" t="s">
        <v>2</v>
      </c>
      <c r="B3" s="11" t="s">
        <v>3</v>
      </c>
      <c r="C3" s="11" t="s">
        <v>4</v>
      </c>
      <c r="D3" s="11" t="s">
        <v>5</v>
      </c>
      <c r="E3" s="12" t="s">
        <v>6</v>
      </c>
      <c r="F3" s="12" t="s">
        <v>7</v>
      </c>
      <c r="G3" s="309" t="s">
        <v>8</v>
      </c>
      <c r="H3" s="12" t="s">
        <v>9</v>
      </c>
      <c r="I3" s="11" t="s">
        <v>10</v>
      </c>
    </row>
    <row r="4" s="281" customFormat="true" ht="97.5" hidden="false" customHeight="true" outlineLevel="0" collapsed="false">
      <c r="A4" s="15" t="n">
        <v>1</v>
      </c>
      <c r="B4" s="16" t="s">
        <v>713</v>
      </c>
      <c r="C4" s="310" t="s">
        <v>714</v>
      </c>
      <c r="D4" s="310" t="s">
        <v>715</v>
      </c>
      <c r="E4" s="438" t="s">
        <v>716</v>
      </c>
      <c r="F4" s="20" t="n">
        <v>4348.9</v>
      </c>
      <c r="G4" s="502" t="n">
        <v>4348.9</v>
      </c>
      <c r="H4" s="503" t="s">
        <v>24</v>
      </c>
      <c r="I4" s="133" t="s">
        <v>417</v>
      </c>
    </row>
    <row r="5" s="281" customFormat="true" ht="23.25" hidden="false" customHeight="true" outlineLevel="0" collapsed="false">
      <c r="A5" s="15" t="n">
        <v>2</v>
      </c>
      <c r="B5" s="16" t="s">
        <v>713</v>
      </c>
      <c r="C5" s="310" t="s">
        <v>714</v>
      </c>
      <c r="D5" s="310" t="s">
        <v>717</v>
      </c>
      <c r="E5" s="438" t="s">
        <v>718</v>
      </c>
      <c r="F5" s="504" t="n">
        <v>7438.5</v>
      </c>
      <c r="G5" s="505" t="n">
        <v>7438.5</v>
      </c>
      <c r="H5" s="506" t="s">
        <v>719</v>
      </c>
      <c r="I5" s="133" t="s">
        <v>17</v>
      </c>
    </row>
    <row r="6" s="281" customFormat="true" ht="107.25" hidden="false" customHeight="true" outlineLevel="0" collapsed="false">
      <c r="A6" s="15"/>
      <c r="B6" s="16"/>
      <c r="C6" s="310"/>
      <c r="D6" s="310"/>
      <c r="E6" s="438"/>
      <c r="F6" s="507" t="n">
        <v>391.5</v>
      </c>
      <c r="G6" s="127" t="n">
        <v>391.5</v>
      </c>
      <c r="H6" s="106" t="s">
        <v>51</v>
      </c>
      <c r="I6" s="133"/>
    </row>
    <row r="7" s="82" customFormat="true" ht="336" hidden="false" customHeight="true" outlineLevel="0" collapsed="false">
      <c r="A7" s="15" t="n">
        <v>3</v>
      </c>
      <c r="B7" s="28" t="s">
        <v>713</v>
      </c>
      <c r="C7" s="174" t="s">
        <v>720</v>
      </c>
      <c r="D7" s="244" t="s">
        <v>721</v>
      </c>
      <c r="E7" s="438" t="s">
        <v>722</v>
      </c>
      <c r="F7" s="508" t="n">
        <v>30000</v>
      </c>
      <c r="G7" s="509" t="s">
        <v>723</v>
      </c>
      <c r="H7" s="506" t="s">
        <v>724</v>
      </c>
      <c r="I7" s="190" t="s">
        <v>63</v>
      </c>
    </row>
    <row r="8" s="82" customFormat="true" ht="107.25" hidden="false" customHeight="true" outlineLevel="0" collapsed="false">
      <c r="A8" s="15" t="n">
        <v>4</v>
      </c>
      <c r="B8" s="69" t="s">
        <v>725</v>
      </c>
      <c r="C8" s="244" t="s">
        <v>726</v>
      </c>
      <c r="D8" s="244" t="s">
        <v>727</v>
      </c>
      <c r="E8" s="510" t="s">
        <v>728</v>
      </c>
      <c r="F8" s="164" t="n">
        <v>1500</v>
      </c>
      <c r="G8" s="41" t="s">
        <v>46</v>
      </c>
      <c r="H8" s="22" t="s">
        <v>46</v>
      </c>
      <c r="I8" s="190" t="s">
        <v>63</v>
      </c>
    </row>
    <row r="9" s="281" customFormat="true" ht="231.75" hidden="false" customHeight="true" outlineLevel="0" collapsed="false">
      <c r="A9" s="15" t="n">
        <v>5</v>
      </c>
      <c r="B9" s="69" t="s">
        <v>729</v>
      </c>
      <c r="C9" s="244" t="s">
        <v>726</v>
      </c>
      <c r="D9" s="244" t="s">
        <v>730</v>
      </c>
      <c r="E9" s="438" t="s">
        <v>731</v>
      </c>
      <c r="F9" s="135" t="s">
        <v>732</v>
      </c>
      <c r="G9" s="205" t="s">
        <v>733</v>
      </c>
      <c r="H9" s="33" t="s">
        <v>734</v>
      </c>
      <c r="I9" s="133" t="s">
        <v>17</v>
      </c>
    </row>
    <row r="10" s="281" customFormat="true" ht="36.75" hidden="false" customHeight="true" outlineLevel="0" collapsed="false">
      <c r="A10" s="102" t="n">
        <v>6</v>
      </c>
      <c r="B10" s="16" t="s">
        <v>713</v>
      </c>
      <c r="C10" s="310" t="s">
        <v>714</v>
      </c>
      <c r="D10" s="310" t="s">
        <v>735</v>
      </c>
      <c r="E10" s="511" t="s">
        <v>736</v>
      </c>
      <c r="F10" s="387" t="n">
        <v>28100</v>
      </c>
      <c r="G10" s="123" t="n">
        <v>72376.6</v>
      </c>
      <c r="H10" s="33" t="s">
        <v>737</v>
      </c>
      <c r="I10" s="133" t="s">
        <v>17</v>
      </c>
    </row>
    <row r="11" s="281" customFormat="true" ht="21" hidden="false" customHeight="true" outlineLevel="0" collapsed="false">
      <c r="A11" s="102"/>
      <c r="B11" s="16"/>
      <c r="C11" s="310"/>
      <c r="D11" s="310"/>
      <c r="E11" s="511"/>
      <c r="F11" s="512" t="n">
        <v>9200</v>
      </c>
      <c r="G11" s="214" t="n">
        <v>33790.3</v>
      </c>
      <c r="H11" s="513" t="s">
        <v>24</v>
      </c>
      <c r="I11" s="133"/>
    </row>
    <row r="12" s="281" customFormat="true" ht="38.25" hidden="false" customHeight="true" outlineLevel="0" collapsed="false">
      <c r="A12" s="102"/>
      <c r="B12" s="16"/>
      <c r="C12" s="310"/>
      <c r="D12" s="310"/>
      <c r="E12" s="511"/>
      <c r="F12" s="185" t="n">
        <v>3900</v>
      </c>
      <c r="G12" s="127" t="n">
        <v>28900.8</v>
      </c>
      <c r="H12" s="514" t="s">
        <v>51</v>
      </c>
      <c r="I12" s="133"/>
    </row>
    <row r="13" s="281" customFormat="true" ht="60.75" hidden="false" customHeight="true" outlineLevel="0" collapsed="false">
      <c r="A13" s="448" t="n">
        <v>7</v>
      </c>
      <c r="B13" s="69" t="s">
        <v>738</v>
      </c>
      <c r="C13" s="244" t="s">
        <v>726</v>
      </c>
      <c r="D13" s="310" t="s">
        <v>739</v>
      </c>
      <c r="E13" s="490" t="s">
        <v>740</v>
      </c>
      <c r="F13" s="389" t="n">
        <v>25400</v>
      </c>
      <c r="G13" s="515" t="n">
        <v>25364.8</v>
      </c>
      <c r="H13" s="55" t="s">
        <v>24</v>
      </c>
      <c r="I13" s="133" t="s">
        <v>550</v>
      </c>
    </row>
    <row r="14" s="281" customFormat="true" ht="96" hidden="false" customHeight="true" outlineLevel="0" collapsed="false">
      <c r="A14" s="448"/>
      <c r="B14" s="69"/>
      <c r="C14" s="244"/>
      <c r="D14" s="310"/>
      <c r="E14" s="490"/>
      <c r="F14" s="389" t="n">
        <v>9000</v>
      </c>
      <c r="G14" s="515" t="n">
        <v>8272</v>
      </c>
      <c r="H14" s="106" t="s">
        <v>51</v>
      </c>
      <c r="I14" s="133"/>
    </row>
    <row r="15" s="281" customFormat="true" ht="90" hidden="false" customHeight="true" outlineLevel="0" collapsed="false">
      <c r="A15" s="15" t="n">
        <v>8</v>
      </c>
      <c r="B15" s="16" t="s">
        <v>713</v>
      </c>
      <c r="C15" s="310" t="s">
        <v>714</v>
      </c>
      <c r="D15" s="310" t="s">
        <v>741</v>
      </c>
      <c r="E15" s="438" t="s">
        <v>742</v>
      </c>
      <c r="F15" s="135" t="n">
        <v>600</v>
      </c>
      <c r="G15" s="152" t="n">
        <v>1268.5</v>
      </c>
      <c r="H15" s="36" t="s">
        <v>41</v>
      </c>
      <c r="I15" s="133" t="s">
        <v>121</v>
      </c>
    </row>
    <row r="16" s="281" customFormat="true" ht="90" hidden="false" customHeight="false" outlineLevel="0" collapsed="false">
      <c r="A16" s="68" t="n">
        <v>9</v>
      </c>
      <c r="B16" s="16" t="s">
        <v>713</v>
      </c>
      <c r="C16" s="310" t="s">
        <v>714</v>
      </c>
      <c r="D16" s="310" t="s">
        <v>743</v>
      </c>
      <c r="E16" s="438" t="s">
        <v>744</v>
      </c>
      <c r="F16" s="358" t="n">
        <v>25</v>
      </c>
      <c r="G16" s="285" t="s">
        <v>46</v>
      </c>
      <c r="H16" s="15" t="s">
        <v>46</v>
      </c>
      <c r="I16" s="133" t="s">
        <v>121</v>
      </c>
    </row>
    <row r="17" s="281" customFormat="true" ht="59.25" hidden="false" customHeight="true" outlineLevel="0" collapsed="false">
      <c r="A17" s="68" t="n">
        <v>10</v>
      </c>
      <c r="B17" s="16" t="s">
        <v>745</v>
      </c>
      <c r="C17" s="310" t="s">
        <v>726</v>
      </c>
      <c r="D17" s="310" t="s">
        <v>746</v>
      </c>
      <c r="E17" s="438" t="s">
        <v>747</v>
      </c>
      <c r="F17" s="358"/>
      <c r="G17" s="285" t="s">
        <v>46</v>
      </c>
      <c r="H17" s="15" t="s">
        <v>46</v>
      </c>
      <c r="I17" s="133" t="s">
        <v>121</v>
      </c>
    </row>
    <row r="18" s="281" customFormat="true" ht="138" hidden="false" customHeight="true" outlineLevel="0" collapsed="false">
      <c r="A18" s="15" t="n">
        <v>11</v>
      </c>
      <c r="B18" s="69" t="s">
        <v>748</v>
      </c>
      <c r="C18" s="244" t="s">
        <v>720</v>
      </c>
      <c r="D18" s="244" t="s">
        <v>749</v>
      </c>
      <c r="E18" s="438" t="s">
        <v>750</v>
      </c>
      <c r="F18" s="135"/>
      <c r="G18" s="285" t="s">
        <v>46</v>
      </c>
      <c r="H18" s="15" t="s">
        <v>46</v>
      </c>
      <c r="I18" s="26" t="s">
        <v>751</v>
      </c>
    </row>
    <row r="19" s="281" customFormat="true" ht="63.75" hidden="false" customHeight="true" outlineLevel="0" collapsed="false">
      <c r="A19" s="15" t="n">
        <v>12</v>
      </c>
      <c r="B19" s="16" t="s">
        <v>713</v>
      </c>
      <c r="C19" s="310" t="s">
        <v>714</v>
      </c>
      <c r="D19" s="516" t="s">
        <v>752</v>
      </c>
      <c r="E19" s="517" t="s">
        <v>753</v>
      </c>
      <c r="F19" s="504" t="n">
        <v>4875</v>
      </c>
      <c r="G19" s="123" t="n">
        <v>4875</v>
      </c>
      <c r="H19" s="518" t="s">
        <v>754</v>
      </c>
      <c r="I19" s="113" t="s">
        <v>54</v>
      </c>
    </row>
    <row r="20" s="281" customFormat="true" ht="135" hidden="false" customHeight="true" outlineLevel="0" collapsed="false">
      <c r="A20" s="15"/>
      <c r="B20" s="16"/>
      <c r="C20" s="310"/>
      <c r="D20" s="516"/>
      <c r="E20" s="517"/>
      <c r="F20" s="507" t="n">
        <v>4200</v>
      </c>
      <c r="G20" s="127" t="n">
        <v>4377.9</v>
      </c>
      <c r="H20" s="50" t="s">
        <v>51</v>
      </c>
      <c r="I20" s="113"/>
    </row>
    <row r="21" s="281" customFormat="true" ht="154.5" hidden="false" customHeight="true" outlineLevel="0" collapsed="false">
      <c r="A21" s="34" t="n">
        <f aca="false">A19+1</f>
        <v>13</v>
      </c>
      <c r="B21" s="16" t="s">
        <v>713</v>
      </c>
      <c r="C21" s="310" t="s">
        <v>755</v>
      </c>
      <c r="D21" s="516" t="s">
        <v>756</v>
      </c>
      <c r="E21" s="511" t="s">
        <v>757</v>
      </c>
      <c r="F21" s="466" t="n">
        <v>6400</v>
      </c>
      <c r="G21" s="127"/>
      <c r="H21" s="50"/>
      <c r="I21" s="113" t="s">
        <v>54</v>
      </c>
    </row>
    <row r="22" s="281" customFormat="true" ht="90" hidden="false" customHeight="false" outlineLevel="0" collapsed="false">
      <c r="A22" s="68" t="n">
        <v>14</v>
      </c>
      <c r="B22" s="69" t="s">
        <v>758</v>
      </c>
      <c r="C22" s="244" t="s">
        <v>759</v>
      </c>
      <c r="D22" s="244" t="s">
        <v>760</v>
      </c>
      <c r="E22" s="438" t="s">
        <v>761</v>
      </c>
      <c r="F22" s="358" t="s">
        <v>598</v>
      </c>
      <c r="G22" s="294" t="s">
        <v>46</v>
      </c>
      <c r="H22" s="106" t="s">
        <v>46</v>
      </c>
      <c r="I22" s="133" t="s">
        <v>121</v>
      </c>
    </row>
    <row r="23" s="382" customFormat="true" ht="96.75" hidden="false" customHeight="true" outlineLevel="0" collapsed="false">
      <c r="A23" s="144" t="n">
        <v>15</v>
      </c>
      <c r="B23" s="236" t="s">
        <v>713</v>
      </c>
      <c r="C23" s="236" t="s">
        <v>720</v>
      </c>
      <c r="D23" s="87" t="s">
        <v>762</v>
      </c>
      <c r="E23" s="419" t="s">
        <v>763</v>
      </c>
      <c r="F23" s="381" t="n">
        <v>50</v>
      </c>
      <c r="G23" s="302" t="n">
        <v>50</v>
      </c>
      <c r="H23" s="160" t="s">
        <v>764</v>
      </c>
      <c r="I23" s="87" t="s">
        <v>550</v>
      </c>
    </row>
    <row r="24" s="382" customFormat="true" ht="90" hidden="false" customHeight="true" outlineLevel="0" collapsed="false">
      <c r="A24" s="496" t="n">
        <v>16</v>
      </c>
      <c r="B24" s="236" t="s">
        <v>758</v>
      </c>
      <c r="C24" s="236" t="s">
        <v>726</v>
      </c>
      <c r="D24" s="338" t="s">
        <v>765</v>
      </c>
      <c r="E24" s="419" t="s">
        <v>766</v>
      </c>
      <c r="F24" s="519" t="n">
        <v>5019</v>
      </c>
      <c r="G24" s="520" t="n">
        <v>3002</v>
      </c>
      <c r="H24" s="521" t="s">
        <v>24</v>
      </c>
      <c r="I24" s="240" t="s">
        <v>121</v>
      </c>
    </row>
    <row r="25" s="382" customFormat="true" ht="21" hidden="false" customHeight="true" outlineLevel="0" collapsed="false">
      <c r="A25" s="496"/>
      <c r="B25" s="236"/>
      <c r="C25" s="236"/>
      <c r="D25" s="338"/>
      <c r="E25" s="419"/>
      <c r="F25" s="522" t="n">
        <v>5019</v>
      </c>
      <c r="G25" s="523" t="n">
        <v>5019</v>
      </c>
      <c r="H25" s="524" t="s">
        <v>51</v>
      </c>
      <c r="I25" s="240"/>
    </row>
    <row r="26" s="382" customFormat="true" ht="153.75" hidden="false" customHeight="true" outlineLevel="0" collapsed="false">
      <c r="A26" s="144" t="n">
        <v>17</v>
      </c>
      <c r="B26" s="236" t="s">
        <v>713</v>
      </c>
      <c r="C26" s="236" t="s">
        <v>767</v>
      </c>
      <c r="D26" s="87" t="s">
        <v>768</v>
      </c>
      <c r="E26" s="419" t="s">
        <v>769</v>
      </c>
      <c r="F26" s="525" t="s">
        <v>46</v>
      </c>
      <c r="G26" s="302" t="s">
        <v>46</v>
      </c>
      <c r="H26" s="254" t="s">
        <v>46</v>
      </c>
      <c r="I26" s="87" t="s">
        <v>196</v>
      </c>
    </row>
    <row r="27" s="382" customFormat="true" ht="145.5" hidden="false" customHeight="true" outlineLevel="0" collapsed="false">
      <c r="A27" s="144" t="n">
        <v>18</v>
      </c>
      <c r="B27" s="236" t="s">
        <v>713</v>
      </c>
      <c r="C27" s="236" t="s">
        <v>720</v>
      </c>
      <c r="D27" s="87" t="s">
        <v>770</v>
      </c>
      <c r="E27" s="419" t="s">
        <v>769</v>
      </c>
      <c r="F27" s="525" t="s">
        <v>46</v>
      </c>
      <c r="G27" s="302" t="s">
        <v>46</v>
      </c>
      <c r="H27" s="254" t="s">
        <v>46</v>
      </c>
      <c r="I27" s="87" t="s">
        <v>196</v>
      </c>
    </row>
    <row r="28" s="382" customFormat="true" ht="143.25" hidden="false" customHeight="true" outlineLevel="0" collapsed="false">
      <c r="A28" s="144" t="n">
        <v>19</v>
      </c>
      <c r="B28" s="236" t="s">
        <v>713</v>
      </c>
      <c r="C28" s="236" t="s">
        <v>720</v>
      </c>
      <c r="D28" s="87" t="s">
        <v>771</v>
      </c>
      <c r="E28" s="419" t="s">
        <v>769</v>
      </c>
      <c r="F28" s="525" t="s">
        <v>46</v>
      </c>
      <c r="G28" s="302" t="s">
        <v>46</v>
      </c>
      <c r="H28" s="254" t="s">
        <v>46</v>
      </c>
      <c r="I28" s="87" t="s">
        <v>40</v>
      </c>
    </row>
    <row r="29" s="382" customFormat="true" ht="150" hidden="false" customHeight="true" outlineLevel="0" collapsed="false">
      <c r="A29" s="144" t="n">
        <v>20</v>
      </c>
      <c r="B29" s="236" t="s">
        <v>713</v>
      </c>
      <c r="C29" s="236" t="s">
        <v>720</v>
      </c>
      <c r="D29" s="87" t="s">
        <v>772</v>
      </c>
      <c r="E29" s="419" t="s">
        <v>769</v>
      </c>
      <c r="F29" s="525" t="s">
        <v>46</v>
      </c>
      <c r="G29" s="302" t="s">
        <v>46</v>
      </c>
      <c r="H29" s="254" t="s">
        <v>46</v>
      </c>
      <c r="I29" s="87" t="s">
        <v>40</v>
      </c>
    </row>
    <row r="30" s="463" customFormat="true" ht="261" hidden="false" customHeight="true" outlineLevel="0" collapsed="false">
      <c r="A30" s="89" t="n">
        <v>21</v>
      </c>
      <c r="B30" s="86" t="s">
        <v>773</v>
      </c>
      <c r="C30" s="338" t="s">
        <v>726</v>
      </c>
      <c r="D30" s="338" t="s">
        <v>774</v>
      </c>
      <c r="E30" s="526" t="s">
        <v>775</v>
      </c>
      <c r="F30" s="527" t="n">
        <v>2000</v>
      </c>
      <c r="G30" s="266" t="n">
        <v>3686.498</v>
      </c>
      <c r="H30" s="260" t="s">
        <v>51</v>
      </c>
      <c r="I30" s="146" t="s">
        <v>776</v>
      </c>
    </row>
    <row r="31" s="463" customFormat="true" ht="108" hidden="false" customHeight="true" outlineLevel="0" collapsed="false">
      <c r="A31" s="89"/>
      <c r="B31" s="86"/>
      <c r="C31" s="338"/>
      <c r="D31" s="338" t="s">
        <v>777</v>
      </c>
      <c r="E31" s="526" t="s">
        <v>778</v>
      </c>
      <c r="F31" s="527"/>
      <c r="G31" s="266" t="n">
        <v>465.766</v>
      </c>
      <c r="H31" s="260" t="s">
        <v>51</v>
      </c>
      <c r="I31" s="146"/>
    </row>
    <row r="32" s="463" customFormat="true" ht="66.75" hidden="false" customHeight="true" outlineLevel="0" collapsed="false">
      <c r="A32" s="89"/>
      <c r="B32" s="86"/>
      <c r="C32" s="338"/>
      <c r="D32" s="338" t="s">
        <v>779</v>
      </c>
      <c r="E32" s="526" t="s">
        <v>780</v>
      </c>
      <c r="F32" s="527"/>
      <c r="G32" s="266" t="n">
        <v>41.404</v>
      </c>
      <c r="H32" s="260" t="s">
        <v>51</v>
      </c>
      <c r="I32" s="146"/>
    </row>
    <row r="33" s="463" customFormat="true" ht="189" hidden="false" customHeight="true" outlineLevel="0" collapsed="false">
      <c r="A33" s="89" t="n">
        <v>22</v>
      </c>
      <c r="B33" s="86" t="s">
        <v>781</v>
      </c>
      <c r="C33" s="338" t="s">
        <v>720</v>
      </c>
      <c r="D33" s="338" t="s">
        <v>782</v>
      </c>
      <c r="E33" s="526" t="s">
        <v>783</v>
      </c>
      <c r="F33" s="528" t="n">
        <v>98190.7</v>
      </c>
      <c r="G33" s="521" t="n">
        <v>947.6</v>
      </c>
      <c r="H33" s="496" t="s">
        <v>24</v>
      </c>
      <c r="I33" s="146" t="s">
        <v>63</v>
      </c>
    </row>
    <row r="34" s="463" customFormat="true" ht="66" hidden="false" customHeight="true" outlineLevel="0" collapsed="false">
      <c r="A34" s="89" t="n">
        <v>23</v>
      </c>
      <c r="B34" s="86" t="s">
        <v>781</v>
      </c>
      <c r="C34" s="338" t="s">
        <v>784</v>
      </c>
      <c r="D34" s="338" t="s">
        <v>785</v>
      </c>
      <c r="E34" s="419" t="s">
        <v>786</v>
      </c>
      <c r="F34" s="521" t="n">
        <v>947.4</v>
      </c>
      <c r="G34" s="21" t="s">
        <v>787</v>
      </c>
      <c r="H34" s="88" t="s">
        <v>340</v>
      </c>
      <c r="I34" s="146" t="s">
        <v>63</v>
      </c>
    </row>
    <row r="35" s="463" customFormat="true" ht="141" hidden="false" customHeight="true" outlineLevel="0" collapsed="false">
      <c r="A35" s="89"/>
      <c r="B35" s="86"/>
      <c r="C35" s="338"/>
      <c r="D35" s="338"/>
      <c r="E35" s="419"/>
      <c r="F35" s="529" t="n">
        <v>50</v>
      </c>
      <c r="G35" s="21"/>
      <c r="H35" s="88"/>
      <c r="I35" s="146"/>
    </row>
    <row r="36" s="463" customFormat="true" ht="44.25" hidden="false" customHeight="true" outlineLevel="0" collapsed="false">
      <c r="A36" s="530" t="n">
        <v>24</v>
      </c>
      <c r="B36" s="256" t="s">
        <v>781</v>
      </c>
      <c r="C36" s="531" t="s">
        <v>726</v>
      </c>
      <c r="D36" s="532" t="s">
        <v>788</v>
      </c>
      <c r="E36" s="498" t="s">
        <v>789</v>
      </c>
      <c r="F36" s="521" t="n">
        <v>947.4</v>
      </c>
      <c r="G36" s="533" t="s">
        <v>790</v>
      </c>
      <c r="H36" s="534" t="s">
        <v>86</v>
      </c>
      <c r="I36" s="258" t="s">
        <v>63</v>
      </c>
    </row>
    <row r="37" s="463" customFormat="true" ht="69.75" hidden="false" customHeight="true" outlineLevel="0" collapsed="false">
      <c r="A37" s="535"/>
      <c r="B37" s="256"/>
      <c r="C37" s="531"/>
      <c r="D37" s="536"/>
      <c r="E37" s="498"/>
      <c r="F37" s="537" t="n">
        <v>4000</v>
      </c>
      <c r="G37" s="533"/>
      <c r="H37" s="534"/>
      <c r="I37" s="258"/>
    </row>
    <row r="38" s="463" customFormat="true" ht="139.5" hidden="false" customHeight="true" outlineLevel="0" collapsed="false">
      <c r="A38" s="538" t="n">
        <v>25</v>
      </c>
      <c r="B38" s="539" t="s">
        <v>781</v>
      </c>
      <c r="C38" s="540" t="s">
        <v>791</v>
      </c>
      <c r="D38" s="541" t="s">
        <v>792</v>
      </c>
      <c r="E38" s="542" t="s">
        <v>793</v>
      </c>
      <c r="F38" s="543" t="n">
        <v>473.6</v>
      </c>
      <c r="G38" s="41" t="n">
        <v>17715.734</v>
      </c>
      <c r="H38" s="521" t="s">
        <v>24</v>
      </c>
      <c r="I38" s="348" t="s">
        <v>63</v>
      </c>
    </row>
    <row r="39" s="463" customFormat="true" ht="53.25" hidden="false" customHeight="true" outlineLevel="0" collapsed="false">
      <c r="A39" s="544"/>
      <c r="B39" s="93"/>
      <c r="C39" s="540"/>
      <c r="D39" s="545"/>
      <c r="E39" s="546" t="s">
        <v>794</v>
      </c>
      <c r="F39" s="547" t="n">
        <v>5460</v>
      </c>
      <c r="G39" s="99" t="s">
        <v>795</v>
      </c>
      <c r="H39" s="141" t="s">
        <v>796</v>
      </c>
      <c r="I39" s="348"/>
    </row>
    <row r="40" s="382" customFormat="true" ht="96" hidden="false" customHeight="true" outlineLevel="0" collapsed="false">
      <c r="A40" s="548" t="n">
        <v>26</v>
      </c>
      <c r="B40" s="549" t="s">
        <v>781</v>
      </c>
      <c r="C40" s="550" t="s">
        <v>726</v>
      </c>
      <c r="D40" s="550" t="s">
        <v>797</v>
      </c>
      <c r="E40" s="419" t="s">
        <v>798</v>
      </c>
      <c r="F40" s="420" t="n">
        <v>1200</v>
      </c>
      <c r="G40" s="21" t="s">
        <v>799</v>
      </c>
      <c r="H40" s="21" t="s">
        <v>800</v>
      </c>
      <c r="I40" s="421" t="s">
        <v>17</v>
      </c>
    </row>
    <row r="41" s="382" customFormat="true" ht="24" hidden="false" customHeight="true" outlineLevel="0" collapsed="false">
      <c r="A41" s="144" t="n">
        <v>27</v>
      </c>
      <c r="B41" s="88" t="s">
        <v>781</v>
      </c>
      <c r="C41" s="338" t="s">
        <v>726</v>
      </c>
      <c r="D41" s="338" t="s">
        <v>801</v>
      </c>
      <c r="E41" s="419" t="s">
        <v>802</v>
      </c>
      <c r="F41" s="551" t="n">
        <v>4000</v>
      </c>
      <c r="G41" s="552" t="n">
        <v>1899.3</v>
      </c>
      <c r="H41" s="553" t="s">
        <v>51</v>
      </c>
      <c r="I41" s="146" t="s">
        <v>17</v>
      </c>
    </row>
    <row r="42" s="382" customFormat="true" ht="26.25" hidden="false" customHeight="true" outlineLevel="0" collapsed="false">
      <c r="A42" s="144"/>
      <c r="B42" s="88"/>
      <c r="C42" s="338"/>
      <c r="D42" s="338"/>
      <c r="E42" s="419"/>
      <c r="F42" s="554" t="n">
        <v>5437.8</v>
      </c>
      <c r="G42" s="555"/>
      <c r="H42" s="556"/>
      <c r="I42" s="146"/>
    </row>
    <row r="43" s="382" customFormat="true" ht="58.5" hidden="false" customHeight="true" outlineLevel="0" collapsed="false">
      <c r="A43" s="144"/>
      <c r="B43" s="88"/>
      <c r="C43" s="338"/>
      <c r="D43" s="338"/>
      <c r="E43" s="419"/>
      <c r="F43" s="557" t="n">
        <v>954</v>
      </c>
      <c r="G43" s="558"/>
      <c r="H43" s="559"/>
      <c r="I43" s="146"/>
    </row>
    <row r="44" s="382" customFormat="true" ht="104.25" hidden="false" customHeight="true" outlineLevel="0" collapsed="false">
      <c r="A44" s="144" t="n">
        <v>28</v>
      </c>
      <c r="B44" s="86" t="s">
        <v>781</v>
      </c>
      <c r="C44" s="338" t="s">
        <v>720</v>
      </c>
      <c r="D44" s="338" t="s">
        <v>803</v>
      </c>
      <c r="E44" s="498" t="s">
        <v>804</v>
      </c>
      <c r="F44" s="560" t="n">
        <v>750</v>
      </c>
      <c r="G44" s="302" t="s">
        <v>46</v>
      </c>
      <c r="H44" s="254" t="s">
        <v>46</v>
      </c>
      <c r="I44" s="146" t="s">
        <v>17</v>
      </c>
    </row>
    <row r="45" s="382" customFormat="true" ht="81" hidden="false" customHeight="true" outlineLevel="0" collapsed="false">
      <c r="A45" s="144" t="n">
        <v>29</v>
      </c>
      <c r="B45" s="86" t="s">
        <v>781</v>
      </c>
      <c r="C45" s="338" t="s">
        <v>726</v>
      </c>
      <c r="D45" s="338" t="s">
        <v>805</v>
      </c>
      <c r="E45" s="460" t="s">
        <v>747</v>
      </c>
      <c r="F45" s="332" t="n">
        <v>300</v>
      </c>
      <c r="G45" s="302" t="s">
        <v>46</v>
      </c>
      <c r="H45" s="254" t="s">
        <v>46</v>
      </c>
      <c r="I45" s="146" t="s">
        <v>17</v>
      </c>
    </row>
    <row r="46" s="143" customFormat="true" ht="157.5" hidden="false" customHeight="true" outlineLevel="0" collapsed="false">
      <c r="A46" s="144" t="n">
        <v>30</v>
      </c>
      <c r="B46" s="86" t="s">
        <v>781</v>
      </c>
      <c r="C46" s="86" t="s">
        <v>726</v>
      </c>
      <c r="D46" s="87" t="s">
        <v>806</v>
      </c>
      <c r="E46" s="561" t="s">
        <v>807</v>
      </c>
      <c r="F46" s="562" t="s">
        <v>808</v>
      </c>
      <c r="G46" s="563" t="n">
        <v>4140.6</v>
      </c>
      <c r="H46" s="496" t="s">
        <v>24</v>
      </c>
      <c r="I46" s="146" t="s">
        <v>809</v>
      </c>
    </row>
    <row r="47" s="382" customFormat="true" ht="88.5" hidden="false" customHeight="true" outlineLevel="0" collapsed="false">
      <c r="A47" s="144" t="n">
        <v>31</v>
      </c>
      <c r="B47" s="86" t="s">
        <v>781</v>
      </c>
      <c r="C47" s="86" t="s">
        <v>726</v>
      </c>
      <c r="D47" s="87" t="s">
        <v>810</v>
      </c>
      <c r="E47" s="419" t="s">
        <v>811</v>
      </c>
      <c r="F47" s="564" t="n">
        <v>950</v>
      </c>
      <c r="G47" s="302" t="s">
        <v>46</v>
      </c>
      <c r="H47" s="254" t="s">
        <v>46</v>
      </c>
      <c r="I47" s="146" t="s">
        <v>17</v>
      </c>
    </row>
    <row r="48" s="382" customFormat="true" ht="56.25" hidden="false" customHeight="true" outlineLevel="0" collapsed="false">
      <c r="A48" s="565" t="n">
        <v>32</v>
      </c>
      <c r="B48" s="86" t="s">
        <v>781</v>
      </c>
      <c r="C48" s="566" t="s">
        <v>812</v>
      </c>
      <c r="D48" s="87" t="s">
        <v>813</v>
      </c>
      <c r="E48" s="419" t="s">
        <v>814</v>
      </c>
      <c r="F48" s="332" t="n">
        <v>1500</v>
      </c>
      <c r="G48" s="302" t="n">
        <v>939.6</v>
      </c>
      <c r="H48" s="254" t="s">
        <v>51</v>
      </c>
      <c r="I48" s="146" t="s">
        <v>121</v>
      </c>
    </row>
    <row r="49" s="382" customFormat="true" ht="121.5" hidden="true" customHeight="true" outlineLevel="0" collapsed="false">
      <c r="A49" s="567" t="n">
        <f aca="false">A47+1</f>
        <v>32</v>
      </c>
      <c r="B49" s="86" t="s">
        <v>781</v>
      </c>
      <c r="C49" s="86" t="s">
        <v>815</v>
      </c>
      <c r="D49" s="86" t="s">
        <v>816</v>
      </c>
      <c r="E49" s="418"/>
      <c r="F49" s="568" t="s">
        <v>817</v>
      </c>
      <c r="G49" s="569"/>
      <c r="H49" s="417"/>
      <c r="I49" s="146" t="s">
        <v>818</v>
      </c>
    </row>
    <row r="50" s="382" customFormat="true" ht="118.5" hidden="false" customHeight="true" outlineLevel="0" collapsed="false">
      <c r="A50" s="144" t="n">
        <v>33</v>
      </c>
      <c r="B50" s="86" t="s">
        <v>781</v>
      </c>
      <c r="C50" s="86" t="s">
        <v>720</v>
      </c>
      <c r="D50" s="87" t="s">
        <v>819</v>
      </c>
      <c r="E50" s="419" t="s">
        <v>820</v>
      </c>
      <c r="F50" s="332" t="n">
        <v>1165.3</v>
      </c>
      <c r="G50" s="302" t="n">
        <v>55</v>
      </c>
      <c r="H50" s="254" t="s">
        <v>51</v>
      </c>
      <c r="I50" s="146" t="s">
        <v>165</v>
      </c>
    </row>
    <row r="51" s="382" customFormat="true" ht="128.25" hidden="false" customHeight="true" outlineLevel="0" collapsed="false">
      <c r="A51" s="254" t="n">
        <v>34</v>
      </c>
      <c r="B51" s="87" t="s">
        <v>781</v>
      </c>
      <c r="C51" s="87" t="s">
        <v>821</v>
      </c>
      <c r="D51" s="87" t="s">
        <v>822</v>
      </c>
      <c r="E51" s="419" t="s">
        <v>823</v>
      </c>
      <c r="F51" s="332" t="s">
        <v>817</v>
      </c>
      <c r="G51" s="21" t="s">
        <v>824</v>
      </c>
      <c r="H51" s="88" t="s">
        <v>16</v>
      </c>
      <c r="I51" s="87" t="s">
        <v>17</v>
      </c>
    </row>
    <row r="52" s="382" customFormat="true" ht="81" hidden="false" customHeight="true" outlineLevel="0" collapsed="false">
      <c r="A52" s="570" t="n">
        <v>35</v>
      </c>
      <c r="B52" s="87" t="s">
        <v>781</v>
      </c>
      <c r="C52" s="87" t="s">
        <v>825</v>
      </c>
      <c r="D52" s="87" t="s">
        <v>826</v>
      </c>
      <c r="E52" s="571" t="s">
        <v>827</v>
      </c>
      <c r="F52" s="332" t="s">
        <v>828</v>
      </c>
      <c r="G52" s="99" t="s">
        <v>829</v>
      </c>
      <c r="H52" s="141" t="s">
        <v>830</v>
      </c>
      <c r="I52" s="87" t="s">
        <v>17</v>
      </c>
    </row>
    <row r="53" s="382" customFormat="true" ht="16.5" hidden="false" customHeight="true" outlineLevel="0" collapsed="false">
      <c r="A53" s="570"/>
      <c r="B53" s="87"/>
      <c r="C53" s="87"/>
      <c r="D53" s="87"/>
      <c r="E53" s="571"/>
      <c r="F53" s="332"/>
      <c r="G53" s="99"/>
      <c r="H53" s="141"/>
      <c r="I53" s="87"/>
    </row>
    <row r="54" s="382" customFormat="true" ht="139.5" hidden="false" customHeight="true" outlineLevel="0" collapsed="false">
      <c r="A54" s="572" t="n">
        <v>36</v>
      </c>
      <c r="B54" s="87" t="s">
        <v>781</v>
      </c>
      <c r="C54" s="87" t="s">
        <v>720</v>
      </c>
      <c r="D54" s="573" t="s">
        <v>831</v>
      </c>
      <c r="E54" s="460" t="s">
        <v>832</v>
      </c>
      <c r="F54" s="254" t="n">
        <v>1103.3</v>
      </c>
      <c r="G54" s="21" t="s">
        <v>833</v>
      </c>
      <c r="H54" s="88" t="s">
        <v>16</v>
      </c>
      <c r="I54" s="146" t="s">
        <v>834</v>
      </c>
    </row>
    <row r="55" s="382" customFormat="true" ht="118.5" hidden="false" customHeight="true" outlineLevel="0" collapsed="false">
      <c r="A55" s="417" t="n">
        <v>37</v>
      </c>
      <c r="B55" s="87" t="s">
        <v>781</v>
      </c>
      <c r="C55" s="87" t="s">
        <v>835</v>
      </c>
      <c r="D55" s="87" t="s">
        <v>836</v>
      </c>
      <c r="E55" s="498" t="s">
        <v>837</v>
      </c>
      <c r="F55" s="574" t="n">
        <v>3000</v>
      </c>
      <c r="G55" s="21" t="s">
        <v>838</v>
      </c>
      <c r="H55" s="534" t="s">
        <v>403</v>
      </c>
      <c r="I55" s="146" t="s">
        <v>17</v>
      </c>
    </row>
    <row r="56" s="382" customFormat="true" ht="118.5" hidden="false" customHeight="true" outlineLevel="0" collapsed="false">
      <c r="A56" s="417" t="n">
        <v>38</v>
      </c>
      <c r="B56" s="380" t="s">
        <v>781</v>
      </c>
      <c r="C56" s="380" t="s">
        <v>791</v>
      </c>
      <c r="D56" s="380" t="s">
        <v>839</v>
      </c>
      <c r="E56" s="498" t="s">
        <v>840</v>
      </c>
      <c r="F56" s="575" t="n">
        <v>2500</v>
      </c>
      <c r="G56" s="533" t="s">
        <v>841</v>
      </c>
      <c r="H56" s="534" t="s">
        <v>691</v>
      </c>
      <c r="I56" s="146" t="s">
        <v>17</v>
      </c>
    </row>
    <row r="57" s="382" customFormat="true" ht="35.25" hidden="false" customHeight="true" outlineLevel="0" collapsed="false">
      <c r="A57" s="254" t="n">
        <v>39</v>
      </c>
      <c r="B57" s="87" t="s">
        <v>781</v>
      </c>
      <c r="C57" s="87" t="s">
        <v>842</v>
      </c>
      <c r="D57" s="87" t="s">
        <v>843</v>
      </c>
      <c r="E57" s="571" t="s">
        <v>844</v>
      </c>
      <c r="F57" s="576" t="n">
        <v>15607</v>
      </c>
      <c r="G57" s="577" t="n">
        <v>14705</v>
      </c>
      <c r="H57" s="578" t="s">
        <v>351</v>
      </c>
      <c r="I57" s="146" t="s">
        <v>17</v>
      </c>
    </row>
    <row r="58" s="382" customFormat="true" ht="57.75" hidden="false" customHeight="true" outlineLevel="0" collapsed="false">
      <c r="A58" s="254"/>
      <c r="B58" s="87"/>
      <c r="C58" s="87"/>
      <c r="D58" s="87"/>
      <c r="E58" s="571"/>
      <c r="F58" s="579" t="n">
        <v>821.4</v>
      </c>
      <c r="G58" s="580" t="n">
        <v>774</v>
      </c>
      <c r="H58" s="581" t="s">
        <v>51</v>
      </c>
      <c r="I58" s="146"/>
    </row>
    <row r="59" s="382" customFormat="true" ht="93.75" hidden="false" customHeight="true" outlineLevel="0" collapsed="false">
      <c r="A59" s="496" t="n">
        <v>40</v>
      </c>
      <c r="B59" s="86" t="s">
        <v>781</v>
      </c>
      <c r="C59" s="338" t="s">
        <v>726</v>
      </c>
      <c r="D59" s="87" t="s">
        <v>845</v>
      </c>
      <c r="E59" s="498" t="s">
        <v>846</v>
      </c>
      <c r="F59" s="160" t="s">
        <v>847</v>
      </c>
      <c r="G59" s="41" t="s">
        <v>848</v>
      </c>
      <c r="H59" s="521" t="s">
        <v>588</v>
      </c>
      <c r="I59" s="87" t="s">
        <v>849</v>
      </c>
    </row>
    <row r="60" s="382" customFormat="true" ht="94.5" hidden="false" customHeight="true" outlineLevel="0" collapsed="false">
      <c r="A60" s="380" t="n">
        <v>41</v>
      </c>
      <c r="B60" s="142" t="s">
        <v>850</v>
      </c>
      <c r="C60" s="142" t="s">
        <v>851</v>
      </c>
      <c r="D60" s="142" t="s">
        <v>852</v>
      </c>
      <c r="E60" s="582" t="s">
        <v>853</v>
      </c>
      <c r="F60" s="583" t="s">
        <v>854</v>
      </c>
      <c r="G60" s="584" t="s">
        <v>855</v>
      </c>
      <c r="H60" s="585" t="s">
        <v>154</v>
      </c>
      <c r="I60" s="380" t="s">
        <v>17</v>
      </c>
    </row>
    <row r="61" s="382" customFormat="true" ht="90" hidden="false" customHeight="false" outlineLevel="0" collapsed="false">
      <c r="A61" s="380" t="n">
        <v>42</v>
      </c>
      <c r="B61" s="142" t="s">
        <v>773</v>
      </c>
      <c r="C61" s="142" t="s">
        <v>720</v>
      </c>
      <c r="D61" s="142" t="s">
        <v>856</v>
      </c>
      <c r="E61" s="586" t="s">
        <v>857</v>
      </c>
      <c r="F61" s="583"/>
      <c r="G61" s="21" t="n">
        <v>147.44</v>
      </c>
      <c r="H61" s="260" t="s">
        <v>51</v>
      </c>
      <c r="I61" s="380" t="s">
        <v>17</v>
      </c>
    </row>
    <row r="62" s="382" customFormat="true" ht="78.75" hidden="false" customHeight="true" outlineLevel="0" collapsed="false">
      <c r="A62" s="496" t="n">
        <v>43</v>
      </c>
      <c r="B62" s="236" t="s">
        <v>773</v>
      </c>
      <c r="C62" s="236" t="s">
        <v>726</v>
      </c>
      <c r="D62" s="87" t="s">
        <v>858</v>
      </c>
      <c r="E62" s="586" t="s">
        <v>859</v>
      </c>
      <c r="F62" s="586"/>
      <c r="G62" s="21" t="n">
        <v>740</v>
      </c>
      <c r="H62" s="587" t="s">
        <v>51</v>
      </c>
      <c r="I62" s="87" t="s">
        <v>17</v>
      </c>
    </row>
    <row r="63" s="382" customFormat="true" ht="129" hidden="false" customHeight="true" outlineLevel="0" collapsed="false">
      <c r="A63" s="496" t="n">
        <f aca="false">A62+1</f>
        <v>44</v>
      </c>
      <c r="B63" s="236" t="s">
        <v>860</v>
      </c>
      <c r="C63" s="236" t="s">
        <v>720</v>
      </c>
      <c r="D63" s="87" t="s">
        <v>861</v>
      </c>
      <c r="E63" s="526" t="s">
        <v>862</v>
      </c>
      <c r="F63" s="586"/>
      <c r="G63" s="588" t="s">
        <v>863</v>
      </c>
      <c r="H63" s="589" t="s">
        <v>864</v>
      </c>
      <c r="I63" s="87" t="s">
        <v>17</v>
      </c>
    </row>
    <row r="64" s="382" customFormat="true" ht="134.25" hidden="false" customHeight="true" outlineLevel="0" collapsed="false">
      <c r="A64" s="496" t="n">
        <f aca="false">A63+1</f>
        <v>45</v>
      </c>
      <c r="B64" s="236" t="s">
        <v>865</v>
      </c>
      <c r="C64" s="236" t="s">
        <v>720</v>
      </c>
      <c r="D64" s="87" t="s">
        <v>866</v>
      </c>
      <c r="E64" s="590" t="s">
        <v>867</v>
      </c>
      <c r="F64" s="586"/>
      <c r="G64" s="588" t="s">
        <v>868</v>
      </c>
      <c r="H64" s="589" t="s">
        <v>869</v>
      </c>
      <c r="I64" s="87" t="s">
        <v>40</v>
      </c>
    </row>
    <row r="65" s="382" customFormat="true" ht="66" hidden="false" customHeight="true" outlineLevel="0" collapsed="false">
      <c r="A65" s="496" t="n">
        <f aca="false">A64+1</f>
        <v>46</v>
      </c>
      <c r="B65" s="236" t="s">
        <v>870</v>
      </c>
      <c r="C65" s="236" t="s">
        <v>726</v>
      </c>
      <c r="D65" s="87" t="s">
        <v>871</v>
      </c>
      <c r="E65" s="590" t="s">
        <v>872</v>
      </c>
      <c r="F65" s="586"/>
      <c r="G65" s="588" t="n">
        <v>99.9</v>
      </c>
      <c r="H65" s="589" t="s">
        <v>51</v>
      </c>
      <c r="I65" s="87" t="s">
        <v>121</v>
      </c>
    </row>
    <row r="66" s="382" customFormat="true" ht="90" hidden="false" customHeight="false" outlineLevel="0" collapsed="false">
      <c r="A66" s="496" t="n">
        <f aca="false">A65+1</f>
        <v>47</v>
      </c>
      <c r="B66" s="236" t="s">
        <v>873</v>
      </c>
      <c r="C66" s="236" t="s">
        <v>720</v>
      </c>
      <c r="D66" s="87" t="s">
        <v>874</v>
      </c>
      <c r="E66" s="590" t="s">
        <v>875</v>
      </c>
      <c r="F66" s="591"/>
      <c r="G66" s="588" t="s">
        <v>876</v>
      </c>
      <c r="H66" s="589" t="s">
        <v>864</v>
      </c>
      <c r="I66" s="87" t="s">
        <v>550</v>
      </c>
    </row>
    <row r="67" s="382" customFormat="true" ht="105" hidden="false" customHeight="false" outlineLevel="0" collapsed="false">
      <c r="A67" s="496" t="n">
        <f aca="false">A66+1</f>
        <v>48</v>
      </c>
      <c r="B67" s="236" t="s">
        <v>870</v>
      </c>
      <c r="C67" s="236" t="s">
        <v>726</v>
      </c>
      <c r="D67" s="87" t="s">
        <v>877</v>
      </c>
      <c r="E67" s="590" t="s">
        <v>878</v>
      </c>
      <c r="F67" s="586"/>
      <c r="G67" s="588" t="s">
        <v>879</v>
      </c>
      <c r="H67" s="589" t="s">
        <v>880</v>
      </c>
      <c r="I67" s="87" t="s">
        <v>550</v>
      </c>
    </row>
    <row r="68" s="281" customFormat="true" ht="15" hidden="false" customHeight="false" outlineLevel="0" collapsed="false">
      <c r="C68" s="173"/>
      <c r="F68" s="280"/>
    </row>
    <row r="69" s="281" customFormat="true" ht="15" hidden="false" customHeight="false" outlineLevel="0" collapsed="false">
      <c r="C69" s="173"/>
      <c r="F69" s="280"/>
    </row>
    <row r="70" s="281" customFormat="true" ht="15" hidden="false" customHeight="false" outlineLevel="0" collapsed="false">
      <c r="C70" s="173"/>
      <c r="F70" s="280"/>
    </row>
    <row r="71" s="281" customFormat="true" ht="15" hidden="false" customHeight="false" outlineLevel="0" collapsed="false">
      <c r="C71" s="173"/>
      <c r="F71" s="280"/>
    </row>
    <row r="72" s="281" customFormat="true" ht="15" hidden="false" customHeight="false" outlineLevel="0" collapsed="false">
      <c r="C72" s="173"/>
      <c r="F72" s="280"/>
    </row>
    <row r="73" s="281" customFormat="true" ht="15" hidden="false" customHeight="false" outlineLevel="0" collapsed="false">
      <c r="C73" s="173"/>
      <c r="F73" s="280"/>
    </row>
    <row r="74" s="281" customFormat="true" ht="15" hidden="false" customHeight="false" outlineLevel="0" collapsed="false">
      <c r="C74" s="173"/>
      <c r="F74" s="280"/>
    </row>
    <row r="75" s="281" customFormat="true" ht="15" hidden="false" customHeight="false" outlineLevel="0" collapsed="false">
      <c r="C75" s="173"/>
      <c r="F75" s="280"/>
    </row>
    <row r="76" s="281" customFormat="true" ht="15" hidden="false" customHeight="false" outlineLevel="0" collapsed="false">
      <c r="C76" s="173"/>
      <c r="F76" s="280"/>
    </row>
    <row r="77" s="281" customFormat="true" ht="15" hidden="false" customHeight="false" outlineLevel="0" collapsed="false">
      <c r="C77" s="173"/>
      <c r="F77" s="280"/>
    </row>
    <row r="78" s="281" customFormat="true" ht="15" hidden="false" customHeight="false" outlineLevel="0" collapsed="false">
      <c r="C78" s="173"/>
      <c r="F78" s="280"/>
    </row>
    <row r="79" s="281" customFormat="true" ht="15" hidden="false" customHeight="false" outlineLevel="0" collapsed="false">
      <c r="C79" s="173"/>
      <c r="F79" s="280"/>
    </row>
    <row r="80" s="281" customFormat="true" ht="15" hidden="false" customHeight="false" outlineLevel="0" collapsed="false">
      <c r="C80" s="173"/>
      <c r="F80" s="280"/>
    </row>
    <row r="81" s="281" customFormat="true" ht="15" hidden="false" customHeight="false" outlineLevel="0" collapsed="false">
      <c r="C81" s="173"/>
      <c r="F81" s="280"/>
    </row>
    <row r="82" s="281" customFormat="true" ht="15" hidden="false" customHeight="false" outlineLevel="0" collapsed="false">
      <c r="C82" s="173"/>
      <c r="F82" s="280"/>
    </row>
    <row r="83" s="281" customFormat="true" ht="15" hidden="false" customHeight="false" outlineLevel="0" collapsed="false">
      <c r="C83" s="173"/>
      <c r="F83" s="280"/>
    </row>
    <row r="84" s="281" customFormat="true" ht="15" hidden="false" customHeight="false" outlineLevel="0" collapsed="false">
      <c r="C84" s="173"/>
      <c r="F84" s="280"/>
    </row>
    <row r="85" s="281" customFormat="true" ht="15" hidden="false" customHeight="false" outlineLevel="0" collapsed="false">
      <c r="C85" s="173"/>
      <c r="E85" s="114"/>
      <c r="F85" s="280"/>
      <c r="G85" s="114"/>
      <c r="H85" s="114"/>
    </row>
    <row r="86" s="114" customFormat="true" ht="15" hidden="false" customHeight="false" outlineLevel="0" collapsed="false">
      <c r="A86" s="281"/>
      <c r="B86" s="281"/>
      <c r="C86" s="173"/>
      <c r="D86" s="281"/>
      <c r="E86" s="1"/>
      <c r="F86" s="280"/>
      <c r="G86" s="1"/>
      <c r="H86" s="1"/>
    </row>
    <row r="87" customFormat="false" ht="15" hidden="false" customHeight="false" outlineLevel="0" collapsed="false">
      <c r="A87" s="281"/>
      <c r="B87" s="281"/>
      <c r="D87" s="281"/>
      <c r="F87" s="280"/>
    </row>
    <row r="88" customFormat="false" ht="15" hidden="false" customHeight="false" outlineLevel="0" collapsed="false">
      <c r="A88" s="281"/>
      <c r="B88" s="281"/>
      <c r="D88" s="281"/>
      <c r="F88" s="280"/>
    </row>
    <row r="89" customFormat="false" ht="15" hidden="false" customHeight="false" outlineLevel="0" collapsed="false">
      <c r="A89" s="281"/>
      <c r="B89" s="281"/>
      <c r="D89" s="281"/>
      <c r="F89" s="280"/>
    </row>
    <row r="90" customFormat="false" ht="15" hidden="false" customHeight="false" outlineLevel="0" collapsed="false">
      <c r="A90" s="281"/>
      <c r="B90" s="281"/>
      <c r="D90" s="281"/>
      <c r="F90" s="280"/>
    </row>
    <row r="91" customFormat="false" ht="15" hidden="false" customHeight="false" outlineLevel="0" collapsed="false">
      <c r="A91" s="281"/>
      <c r="B91" s="281"/>
      <c r="D91" s="281"/>
      <c r="F91" s="280"/>
    </row>
    <row r="92" customFormat="false" ht="15" hidden="false" customHeight="false" outlineLevel="0" collapsed="false">
      <c r="A92" s="281"/>
      <c r="B92" s="281"/>
      <c r="D92" s="281"/>
      <c r="F92" s="280"/>
    </row>
    <row r="93" customFormat="false" ht="15" hidden="false" customHeight="false" outlineLevel="0" collapsed="false">
      <c r="A93" s="114"/>
      <c r="B93" s="114"/>
      <c r="D93" s="114"/>
      <c r="F93" s="5"/>
    </row>
  </sheetData>
  <mergeCells count="74">
    <mergeCell ref="A2:I2"/>
    <mergeCell ref="A5:A6"/>
    <mergeCell ref="B5:B6"/>
    <mergeCell ref="C5:C6"/>
    <mergeCell ref="D5:D6"/>
    <mergeCell ref="E5:E6"/>
    <mergeCell ref="I5:I6"/>
    <mergeCell ref="A10:A12"/>
    <mergeCell ref="B10:B12"/>
    <mergeCell ref="C10:C12"/>
    <mergeCell ref="D10:D12"/>
    <mergeCell ref="E10:E12"/>
    <mergeCell ref="I10:I12"/>
    <mergeCell ref="A13:A14"/>
    <mergeCell ref="B13:B14"/>
    <mergeCell ref="C13:C14"/>
    <mergeCell ref="D13:D14"/>
    <mergeCell ref="E13:E14"/>
    <mergeCell ref="I13:I14"/>
    <mergeCell ref="A19:A20"/>
    <mergeCell ref="B19:B20"/>
    <mergeCell ref="C19:C20"/>
    <mergeCell ref="D19:D20"/>
    <mergeCell ref="E19:E20"/>
    <mergeCell ref="I19:I20"/>
    <mergeCell ref="G20:G21"/>
    <mergeCell ref="H20:H21"/>
    <mergeCell ref="A24:A25"/>
    <mergeCell ref="B24:B25"/>
    <mergeCell ref="C24:C25"/>
    <mergeCell ref="D24:D25"/>
    <mergeCell ref="E24:E25"/>
    <mergeCell ref="I24:I25"/>
    <mergeCell ref="B30:B32"/>
    <mergeCell ref="C30:C32"/>
    <mergeCell ref="F30:F32"/>
    <mergeCell ref="I30:I32"/>
    <mergeCell ref="A34:A35"/>
    <mergeCell ref="B34:B35"/>
    <mergeCell ref="C34:C35"/>
    <mergeCell ref="D34:D35"/>
    <mergeCell ref="E34:E35"/>
    <mergeCell ref="G34:G35"/>
    <mergeCell ref="H34:H35"/>
    <mergeCell ref="I34:I35"/>
    <mergeCell ref="B36:B37"/>
    <mergeCell ref="C36:C37"/>
    <mergeCell ref="E36:E37"/>
    <mergeCell ref="G36:G37"/>
    <mergeCell ref="H36:H37"/>
    <mergeCell ref="I36:I37"/>
    <mergeCell ref="C38:C39"/>
    <mergeCell ref="I38:I39"/>
    <mergeCell ref="A41:A43"/>
    <mergeCell ref="B41:B43"/>
    <mergeCell ref="C41:C43"/>
    <mergeCell ref="D41:D43"/>
    <mergeCell ref="E41:E43"/>
    <mergeCell ref="I41:I43"/>
    <mergeCell ref="A52:A53"/>
    <mergeCell ref="B52:B53"/>
    <mergeCell ref="C52:C53"/>
    <mergeCell ref="D52:D53"/>
    <mergeCell ref="E52:E53"/>
    <mergeCell ref="F52:F53"/>
    <mergeCell ref="G52:G53"/>
    <mergeCell ref="H52:H53"/>
    <mergeCell ref="I52:I53"/>
    <mergeCell ref="A57:A58"/>
    <mergeCell ref="B57:B58"/>
    <mergeCell ref="C57:C58"/>
    <mergeCell ref="D57:D58"/>
    <mergeCell ref="E57:E58"/>
    <mergeCell ref="I57:I58"/>
  </mergeCells>
  <conditionalFormatting sqref="F34:F35">
    <cfRule type="cellIs" priority="2" operator="equal" aboveAverage="0" equalAverage="0" bottom="0" percent="0" rank="0" text="" dxfId="6">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3" manualBreakCount="3">
    <brk id="18" man="true" max="16383" min="0"/>
    <brk id="28" man="true" max="16383" min="0"/>
    <brk id="3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80"/>
  <sheetViews>
    <sheetView showFormulas="false" showGridLines="true" showRowColHeaders="true" showZeros="true" rightToLeft="false" tabSelected="false" showOutlineSymbols="true" defaultGridColor="true" view="pageBreakPreview" topLeftCell="A43" colorId="64" zoomScale="70" zoomScaleNormal="67" zoomScalePageLayoutView="70" workbookViewId="0">
      <selection pane="topLeft" activeCell="D22" activeCellId="0" sqref="D22:D23"/>
    </sheetView>
  </sheetViews>
  <sheetFormatPr defaultColWidth="9.13671875" defaultRowHeight="15" zeroHeight="false" outlineLevelRow="0" outlineLevelCol="0"/>
  <cols>
    <col collapsed="false" customWidth="true" hidden="false" outlineLevel="0" max="1" min="1" style="163" width="5.56"/>
    <col collapsed="false" customWidth="true" hidden="false" outlineLevel="0" max="2" min="2" style="82" width="15.13"/>
    <col collapsed="false" customWidth="true" hidden="false" outlineLevel="0" max="3" min="3" style="82" width="16.28"/>
    <col collapsed="false" customWidth="true" hidden="false" outlineLevel="0" max="4" min="4" style="82" width="30.41"/>
    <col collapsed="false" customWidth="true" hidden="false" outlineLevel="0" max="5" min="5" style="592" width="45.28"/>
    <col collapsed="false" customWidth="true" hidden="false" outlineLevel="0" max="6" min="6" style="593" width="15.85"/>
    <col collapsed="false" customWidth="true" hidden="false" outlineLevel="0" max="7" min="7" style="594" width="15.99"/>
    <col collapsed="false" customWidth="true" hidden="false" outlineLevel="0" max="8" min="8" style="595" width="12.7"/>
    <col collapsed="false" customWidth="true" hidden="false" outlineLevel="0" max="9" min="9" style="595" width="27.85"/>
    <col collapsed="false" customWidth="false" hidden="false" outlineLevel="0" max="93" min="10" style="595" width="9.14"/>
    <col collapsed="false" customWidth="false" hidden="false" outlineLevel="0" max="257" min="94" style="82" width="9.14"/>
  </cols>
  <sheetData>
    <row r="1" s="1" customFormat="true" ht="21" hidden="false" customHeight="true" outlineLevel="0" collapsed="false">
      <c r="A1" s="6"/>
      <c r="B1" s="6"/>
      <c r="C1" s="6"/>
      <c r="D1" s="6"/>
      <c r="E1" s="6"/>
      <c r="F1" s="7"/>
      <c r="G1" s="4"/>
      <c r="H1" s="5"/>
      <c r="I1" s="8" t="s">
        <v>881</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62" hidden="false" customHeight="true" outlineLevel="0" collapsed="false">
      <c r="A3" s="11" t="s">
        <v>2</v>
      </c>
      <c r="B3" s="11" t="s">
        <v>3</v>
      </c>
      <c r="C3" s="11" t="s">
        <v>4</v>
      </c>
      <c r="D3" s="11" t="s">
        <v>5</v>
      </c>
      <c r="E3" s="12" t="s">
        <v>6</v>
      </c>
      <c r="F3" s="12" t="s">
        <v>7</v>
      </c>
      <c r="G3" s="309" t="s">
        <v>8</v>
      </c>
      <c r="H3" s="12" t="s">
        <v>9</v>
      </c>
      <c r="I3" s="11" t="s">
        <v>10</v>
      </c>
    </row>
    <row r="4" customFormat="false" ht="42" hidden="false" customHeight="true" outlineLevel="0" collapsed="false">
      <c r="A4" s="538" t="n">
        <v>1</v>
      </c>
      <c r="B4" s="347" t="s">
        <v>882</v>
      </c>
      <c r="C4" s="86" t="s">
        <v>883</v>
      </c>
      <c r="D4" s="596" t="s">
        <v>884</v>
      </c>
      <c r="E4" s="386" t="s">
        <v>885</v>
      </c>
      <c r="F4" s="31" t="n">
        <v>9933</v>
      </c>
      <c r="G4" s="123" t="n">
        <v>9868.938</v>
      </c>
      <c r="H4" s="33" t="s">
        <v>24</v>
      </c>
      <c r="I4" s="146" t="s">
        <v>54</v>
      </c>
      <c r="CP4" s="595"/>
      <c r="CQ4" s="595"/>
      <c r="CR4" s="595"/>
      <c r="CS4" s="595"/>
      <c r="CT4" s="595"/>
      <c r="CU4" s="595"/>
      <c r="CV4" s="595"/>
      <c r="CW4" s="595"/>
      <c r="CX4" s="595"/>
      <c r="CY4" s="595"/>
      <c r="CZ4" s="595"/>
      <c r="DA4" s="595"/>
      <c r="DB4" s="595"/>
      <c r="DC4" s="595"/>
      <c r="DD4" s="595"/>
      <c r="DE4" s="595"/>
    </row>
    <row r="5" customFormat="false" ht="114" hidden="false" customHeight="true" outlineLevel="0" collapsed="false">
      <c r="A5" s="544"/>
      <c r="B5" s="347"/>
      <c r="C5" s="86"/>
      <c r="D5" s="597"/>
      <c r="E5" s="386"/>
      <c r="F5" s="48" t="n">
        <v>100.3</v>
      </c>
      <c r="G5" s="127" t="n">
        <v>100.334</v>
      </c>
      <c r="H5" s="106" t="s">
        <v>51</v>
      </c>
      <c r="I5" s="146"/>
      <c r="CP5" s="595"/>
      <c r="CQ5" s="595"/>
      <c r="CR5" s="595"/>
      <c r="CS5" s="595"/>
      <c r="CT5" s="595"/>
      <c r="CU5" s="595"/>
      <c r="CV5" s="595"/>
      <c r="CW5" s="595"/>
      <c r="CX5" s="595"/>
      <c r="CY5" s="595"/>
      <c r="CZ5" s="595"/>
      <c r="DA5" s="595"/>
      <c r="DB5" s="595"/>
      <c r="DC5" s="595"/>
      <c r="DD5" s="595"/>
      <c r="DE5" s="595"/>
    </row>
    <row r="6" customFormat="false" ht="28.5" hidden="false" customHeight="true" outlineLevel="0" collapsed="false">
      <c r="A6" s="15" t="n">
        <v>2</v>
      </c>
      <c r="B6" s="16" t="s">
        <v>882</v>
      </c>
      <c r="C6" s="69" t="s">
        <v>883</v>
      </c>
      <c r="D6" s="310" t="s">
        <v>886</v>
      </c>
      <c r="E6" s="384" t="s">
        <v>887</v>
      </c>
      <c r="F6" s="598" t="n">
        <v>2479.5</v>
      </c>
      <c r="G6" s="123" t="n">
        <v>5120.7</v>
      </c>
      <c r="H6" s="33" t="s">
        <v>24</v>
      </c>
      <c r="I6" s="146" t="s">
        <v>54</v>
      </c>
      <c r="CO6" s="82"/>
    </row>
    <row r="7" customFormat="false" ht="121.5" hidden="false" customHeight="true" outlineLevel="0" collapsed="false">
      <c r="A7" s="15"/>
      <c r="B7" s="16"/>
      <c r="C7" s="69"/>
      <c r="D7" s="310"/>
      <c r="E7" s="384"/>
      <c r="F7" s="599" t="n">
        <v>130.5</v>
      </c>
      <c r="G7" s="127" t="n">
        <v>364.3</v>
      </c>
      <c r="H7" s="106" t="s">
        <v>51</v>
      </c>
      <c r="I7" s="146"/>
      <c r="CO7" s="82"/>
    </row>
    <row r="8" customFormat="false" ht="45.75" hidden="false" customHeight="true" outlineLevel="0" collapsed="false">
      <c r="A8" s="538" t="n">
        <v>3</v>
      </c>
      <c r="B8" s="112" t="s">
        <v>882</v>
      </c>
      <c r="C8" s="69" t="s">
        <v>883</v>
      </c>
      <c r="D8" s="244" t="s">
        <v>888</v>
      </c>
      <c r="E8" s="384" t="s">
        <v>889</v>
      </c>
      <c r="F8" s="291" t="s">
        <v>890</v>
      </c>
      <c r="G8" s="123" t="n">
        <v>1603.9</v>
      </c>
      <c r="H8" s="33" t="s">
        <v>24</v>
      </c>
      <c r="I8" s="25" t="s">
        <v>686</v>
      </c>
      <c r="CO8" s="82"/>
    </row>
    <row r="9" customFormat="false" ht="59.25" hidden="false" customHeight="true" outlineLevel="0" collapsed="false">
      <c r="A9" s="544"/>
      <c r="B9" s="90"/>
      <c r="C9" s="69"/>
      <c r="D9" s="244"/>
      <c r="E9" s="384"/>
      <c r="F9" s="293" t="n">
        <v>263.6</v>
      </c>
      <c r="G9" s="127" t="n">
        <v>279.4</v>
      </c>
      <c r="H9" s="106" t="s">
        <v>51</v>
      </c>
      <c r="I9" s="25"/>
      <c r="CO9" s="82"/>
    </row>
    <row r="10" customFormat="false" ht="154.5" hidden="false" customHeight="true" outlineLevel="0" collapsed="false">
      <c r="A10" s="22" t="n">
        <v>4</v>
      </c>
      <c r="B10" s="16" t="s">
        <v>882</v>
      </c>
      <c r="C10" s="69" t="s">
        <v>883</v>
      </c>
      <c r="D10" s="310" t="s">
        <v>891</v>
      </c>
      <c r="E10" s="384" t="s">
        <v>892</v>
      </c>
      <c r="F10" s="20" t="n">
        <v>41000</v>
      </c>
      <c r="G10" s="152" t="n">
        <v>41518.16</v>
      </c>
      <c r="H10" s="600" t="s">
        <v>118</v>
      </c>
      <c r="I10" s="25" t="s">
        <v>893</v>
      </c>
    </row>
    <row r="11" customFormat="false" ht="142.5" hidden="false" customHeight="true" outlineLevel="0" collapsed="false">
      <c r="A11" s="15" t="n">
        <v>5</v>
      </c>
      <c r="B11" s="16" t="s">
        <v>882</v>
      </c>
      <c r="C11" s="69" t="s">
        <v>883</v>
      </c>
      <c r="D11" s="170" t="s">
        <v>894</v>
      </c>
      <c r="E11" s="384" t="s">
        <v>895</v>
      </c>
      <c r="F11" s="31" t="n">
        <v>100000</v>
      </c>
      <c r="G11" s="601" t="n">
        <v>175430</v>
      </c>
      <c r="H11" s="176" t="s">
        <v>118</v>
      </c>
      <c r="I11" s="25" t="s">
        <v>893</v>
      </c>
    </row>
    <row r="12" customFormat="false" ht="44.25" hidden="false" customHeight="true" outlineLevel="0" collapsed="false">
      <c r="A12" s="22" t="n">
        <v>6</v>
      </c>
      <c r="B12" s="16" t="s">
        <v>882</v>
      </c>
      <c r="C12" s="69" t="s">
        <v>883</v>
      </c>
      <c r="D12" s="602" t="s">
        <v>896</v>
      </c>
      <c r="E12" s="384" t="s">
        <v>897</v>
      </c>
      <c r="F12" s="31" t="n">
        <v>473.6</v>
      </c>
      <c r="G12" s="123" t="n">
        <v>473.6</v>
      </c>
      <c r="H12" s="603" t="s">
        <v>24</v>
      </c>
      <c r="I12" s="25" t="s">
        <v>63</v>
      </c>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row>
    <row r="13" customFormat="false" ht="71.25" hidden="false" customHeight="true" outlineLevel="0" collapsed="false">
      <c r="A13" s="22"/>
      <c r="B13" s="16"/>
      <c r="C13" s="69"/>
      <c r="D13" s="604"/>
      <c r="E13" s="384"/>
      <c r="F13" s="48" t="n">
        <v>500</v>
      </c>
      <c r="G13" s="127" t="n">
        <v>31.9</v>
      </c>
      <c r="H13" s="605" t="s">
        <v>51</v>
      </c>
      <c r="I13" s="25"/>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row>
    <row r="14" customFormat="false" ht="51.75" hidden="false" customHeight="true" outlineLevel="0" collapsed="false">
      <c r="A14" s="176" t="n">
        <v>7</v>
      </c>
      <c r="B14" s="112" t="s">
        <v>882</v>
      </c>
      <c r="C14" s="69" t="s">
        <v>883</v>
      </c>
      <c r="D14" s="170" t="s">
        <v>898</v>
      </c>
      <c r="E14" s="384" t="s">
        <v>899</v>
      </c>
      <c r="F14" s="31" t="n">
        <v>947.4</v>
      </c>
      <c r="G14" s="205" t="n">
        <v>4994</v>
      </c>
      <c r="H14" s="208" t="s">
        <v>24</v>
      </c>
      <c r="I14" s="25" t="s">
        <v>63</v>
      </c>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row>
    <row r="15" customFormat="false" ht="51.75" hidden="false" customHeight="true" outlineLevel="0" collapsed="false">
      <c r="A15" s="227"/>
      <c r="B15" s="90"/>
      <c r="C15" s="69"/>
      <c r="D15" s="606"/>
      <c r="E15" s="384"/>
      <c r="F15" s="48" t="n">
        <v>1200</v>
      </c>
      <c r="G15" s="440" t="n">
        <v>337.9</v>
      </c>
      <c r="H15" s="441" t="s">
        <v>51</v>
      </c>
      <c r="I15" s="25"/>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row>
    <row r="16" customFormat="false" ht="76.5" hidden="false" customHeight="true" outlineLevel="0" collapsed="false">
      <c r="A16" s="22" t="n">
        <v>8</v>
      </c>
      <c r="B16" s="16" t="s">
        <v>882</v>
      </c>
      <c r="C16" s="69" t="s">
        <v>883</v>
      </c>
      <c r="D16" s="310" t="s">
        <v>900</v>
      </c>
      <c r="E16" s="384" t="s">
        <v>901</v>
      </c>
      <c r="F16" s="20" t="n">
        <v>50</v>
      </c>
      <c r="G16" s="152" t="s">
        <v>46</v>
      </c>
      <c r="H16" s="22" t="s">
        <v>46</v>
      </c>
      <c r="I16" s="25" t="s">
        <v>54</v>
      </c>
      <c r="CP16" s="595"/>
      <c r="CQ16" s="595"/>
      <c r="CR16" s="595"/>
      <c r="CS16" s="595"/>
      <c r="CT16" s="595"/>
      <c r="CU16" s="595"/>
      <c r="CV16" s="595"/>
      <c r="CW16" s="595"/>
      <c r="CX16" s="595"/>
      <c r="CY16" s="595"/>
    </row>
    <row r="17" customFormat="false" ht="89.25" hidden="false" customHeight="true" outlineLevel="0" collapsed="false">
      <c r="A17" s="51" t="n">
        <v>9</v>
      </c>
      <c r="B17" s="69" t="s">
        <v>902</v>
      </c>
      <c r="C17" s="69" t="s">
        <v>903</v>
      </c>
      <c r="D17" s="188" t="s">
        <v>904</v>
      </c>
      <c r="E17" s="607" t="s">
        <v>905</v>
      </c>
      <c r="F17" s="31" t="n">
        <v>15000</v>
      </c>
      <c r="G17" s="123" t="n">
        <v>10201.109</v>
      </c>
      <c r="H17" s="33" t="s">
        <v>24</v>
      </c>
      <c r="I17" s="25" t="s">
        <v>63</v>
      </c>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row>
    <row r="18" customFormat="false" ht="81" hidden="false" customHeight="true" outlineLevel="0" collapsed="false">
      <c r="A18" s="45"/>
      <c r="B18" s="69"/>
      <c r="C18" s="69"/>
      <c r="D18" s="608"/>
      <c r="E18" s="607"/>
      <c r="F18" s="48" t="n">
        <v>99.73</v>
      </c>
      <c r="G18" s="127"/>
      <c r="H18" s="609"/>
      <c r="I18" s="25"/>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row>
    <row r="19" customFormat="false" ht="85.5" hidden="false" customHeight="true" outlineLevel="0" collapsed="false">
      <c r="A19" s="34" t="n">
        <v>10</v>
      </c>
      <c r="B19" s="16" t="s">
        <v>882</v>
      </c>
      <c r="C19" s="69" t="s">
        <v>883</v>
      </c>
      <c r="D19" s="16" t="s">
        <v>906</v>
      </c>
      <c r="E19" s="52" t="s">
        <v>907</v>
      </c>
      <c r="F19" s="610" t="n">
        <v>100</v>
      </c>
      <c r="G19" s="123" t="n">
        <v>50</v>
      </c>
      <c r="H19" s="33" t="s">
        <v>51</v>
      </c>
      <c r="I19" s="25" t="s">
        <v>121</v>
      </c>
      <c r="CP19" s="595"/>
      <c r="CQ19" s="595"/>
      <c r="CR19" s="595"/>
      <c r="CS19" s="595"/>
      <c r="CT19" s="595"/>
      <c r="CU19" s="595"/>
      <c r="CV19" s="595"/>
      <c r="CW19" s="595"/>
      <c r="CX19" s="595"/>
      <c r="CY19" s="595"/>
    </row>
    <row r="20" customFormat="false" ht="95.25" hidden="false" customHeight="true" outlineLevel="0" collapsed="false">
      <c r="A20" s="68" t="n">
        <v>11</v>
      </c>
      <c r="B20" s="69" t="s">
        <v>902</v>
      </c>
      <c r="C20" s="69" t="s">
        <v>908</v>
      </c>
      <c r="D20" s="26" t="s">
        <v>909</v>
      </c>
      <c r="E20" s="19" t="s">
        <v>910</v>
      </c>
      <c r="F20" s="20" t="n">
        <v>3500</v>
      </c>
      <c r="G20" s="152" t="n">
        <v>136</v>
      </c>
      <c r="H20" s="22" t="s">
        <v>51</v>
      </c>
      <c r="I20" s="25" t="s">
        <v>54</v>
      </c>
      <c r="CP20" s="595"/>
      <c r="CQ20" s="595"/>
      <c r="CR20" s="595"/>
      <c r="CS20" s="595"/>
      <c r="CT20" s="595"/>
      <c r="CU20" s="595"/>
      <c r="CV20" s="595"/>
      <c r="CW20" s="595"/>
      <c r="CX20" s="595"/>
      <c r="CY20" s="595"/>
    </row>
    <row r="21" customFormat="false" ht="93" hidden="false" customHeight="true" outlineLevel="0" collapsed="false">
      <c r="A21" s="68" t="n">
        <f aca="false">A20+1</f>
        <v>12</v>
      </c>
      <c r="B21" s="69" t="s">
        <v>902</v>
      </c>
      <c r="C21" s="69" t="s">
        <v>903</v>
      </c>
      <c r="D21" s="26" t="s">
        <v>911</v>
      </c>
      <c r="E21" s="52" t="s">
        <v>912</v>
      </c>
      <c r="F21" s="31" t="n">
        <v>2500</v>
      </c>
      <c r="G21" s="123" t="n">
        <v>314</v>
      </c>
      <c r="H21" s="33" t="s">
        <v>51</v>
      </c>
      <c r="I21" s="26" t="s">
        <v>121</v>
      </c>
      <c r="CP21" s="595"/>
      <c r="CQ21" s="595"/>
      <c r="CR21" s="595"/>
      <c r="CS21" s="595"/>
      <c r="CT21" s="595"/>
      <c r="CU21" s="595"/>
      <c r="CV21" s="595"/>
      <c r="CW21" s="595"/>
      <c r="CX21" s="595"/>
      <c r="CY21" s="595"/>
    </row>
    <row r="22" customFormat="false" ht="15.75" hidden="false" customHeight="true" outlineLevel="0" collapsed="false">
      <c r="A22" s="611" t="n">
        <v>13</v>
      </c>
      <c r="B22" s="29" t="s">
        <v>902</v>
      </c>
      <c r="C22" s="29" t="s">
        <v>913</v>
      </c>
      <c r="D22" s="26" t="s">
        <v>914</v>
      </c>
      <c r="E22" s="612" t="s">
        <v>915</v>
      </c>
      <c r="F22" s="31" t="n">
        <v>758</v>
      </c>
      <c r="G22" s="123" t="n">
        <v>532.3</v>
      </c>
      <c r="H22" s="33" t="s">
        <v>24</v>
      </c>
      <c r="I22" s="29" t="s">
        <v>54</v>
      </c>
      <c r="CP22" s="595"/>
      <c r="CQ22" s="595"/>
      <c r="CR22" s="595"/>
      <c r="CS22" s="595"/>
      <c r="CT22" s="595"/>
      <c r="CU22" s="595"/>
      <c r="CV22" s="595"/>
      <c r="CW22" s="595"/>
      <c r="CX22" s="595"/>
      <c r="CY22" s="595"/>
    </row>
    <row r="23" customFormat="false" ht="130.5" hidden="false" customHeight="true" outlineLevel="0" collapsed="false">
      <c r="A23" s="613"/>
      <c r="B23" s="29"/>
      <c r="C23" s="29"/>
      <c r="D23" s="26"/>
      <c r="E23" s="612"/>
      <c r="F23" s="48" t="n">
        <v>42</v>
      </c>
      <c r="G23" s="127" t="n">
        <v>66.86306</v>
      </c>
      <c r="H23" s="609" t="s">
        <v>51</v>
      </c>
      <c r="I23" s="29"/>
      <c r="CP23" s="595"/>
      <c r="CQ23" s="595"/>
      <c r="CR23" s="595"/>
      <c r="CS23" s="595"/>
      <c r="CT23" s="595"/>
      <c r="CU23" s="595"/>
      <c r="CV23" s="595"/>
      <c r="CW23" s="595"/>
      <c r="CX23" s="595"/>
      <c r="CY23" s="595"/>
    </row>
    <row r="24" customFormat="false" ht="33" hidden="false" customHeight="true" outlineLevel="0" collapsed="false">
      <c r="A24" s="611" t="n">
        <f aca="false">A22+1</f>
        <v>14</v>
      </c>
      <c r="B24" s="28" t="s">
        <v>902</v>
      </c>
      <c r="C24" s="22" t="s">
        <v>903</v>
      </c>
      <c r="D24" s="29" t="s">
        <v>916</v>
      </c>
      <c r="E24" s="612" t="s">
        <v>917</v>
      </c>
      <c r="F24" s="614" t="n">
        <v>143</v>
      </c>
      <c r="G24" s="152" t="s">
        <v>46</v>
      </c>
      <c r="H24" s="22" t="s">
        <v>46</v>
      </c>
      <c r="I24" s="29" t="s">
        <v>54</v>
      </c>
      <c r="CP24" s="595"/>
      <c r="CQ24" s="595"/>
      <c r="CR24" s="595"/>
      <c r="CS24" s="595"/>
      <c r="CT24" s="595"/>
      <c r="CU24" s="595"/>
      <c r="CV24" s="595"/>
      <c r="CW24" s="595"/>
      <c r="CX24" s="595"/>
      <c r="CY24" s="595"/>
    </row>
    <row r="25" customFormat="false" ht="61.5" hidden="false" customHeight="true" outlineLevel="0" collapsed="false">
      <c r="A25" s="613"/>
      <c r="B25" s="28"/>
      <c r="C25" s="22"/>
      <c r="D25" s="29"/>
      <c r="E25" s="612"/>
      <c r="F25" s="289" t="n">
        <v>7</v>
      </c>
      <c r="G25" s="152"/>
      <c r="H25" s="22"/>
      <c r="I25" s="29"/>
      <c r="CP25" s="595"/>
      <c r="CQ25" s="595"/>
      <c r="CR25" s="595"/>
      <c r="CS25" s="595"/>
      <c r="CT25" s="595"/>
      <c r="CU25" s="595"/>
      <c r="CV25" s="595"/>
      <c r="CW25" s="595"/>
      <c r="CX25" s="595"/>
      <c r="CY25" s="595"/>
    </row>
    <row r="26" customFormat="false" ht="121.5" hidden="false" customHeight="true" outlineLevel="0" collapsed="false">
      <c r="A26" s="68" t="n">
        <f aca="false">A24+1</f>
        <v>15</v>
      </c>
      <c r="B26" s="69" t="s">
        <v>902</v>
      </c>
      <c r="C26" s="69" t="s">
        <v>903</v>
      </c>
      <c r="D26" s="26" t="s">
        <v>918</v>
      </c>
      <c r="E26" s="384" t="s">
        <v>919</v>
      </c>
      <c r="F26" s="48" t="n">
        <v>250</v>
      </c>
      <c r="G26" s="152" t="s">
        <v>920</v>
      </c>
      <c r="H26" s="22" t="s">
        <v>921</v>
      </c>
      <c r="I26" s="69" t="s">
        <v>54</v>
      </c>
      <c r="CP26" s="595"/>
      <c r="CQ26" s="595"/>
      <c r="CR26" s="595"/>
      <c r="CS26" s="595"/>
      <c r="CT26" s="595"/>
      <c r="CU26" s="595"/>
      <c r="CV26" s="595"/>
      <c r="CW26" s="595"/>
      <c r="CX26" s="595"/>
      <c r="CY26" s="595"/>
    </row>
    <row r="27" customFormat="false" ht="123.75" hidden="false" customHeight="true" outlineLevel="0" collapsed="false">
      <c r="A27" s="68" t="n">
        <f aca="false">A26+1</f>
        <v>16</v>
      </c>
      <c r="B27" s="69" t="s">
        <v>902</v>
      </c>
      <c r="C27" s="69" t="s">
        <v>903</v>
      </c>
      <c r="D27" s="26" t="s">
        <v>922</v>
      </c>
      <c r="E27" s="384" t="s">
        <v>923</v>
      </c>
      <c r="F27" s="20" t="n">
        <v>250</v>
      </c>
      <c r="G27" s="152" t="n">
        <v>476.44884</v>
      </c>
      <c r="H27" s="22" t="s">
        <v>51</v>
      </c>
      <c r="I27" s="69" t="s">
        <v>54</v>
      </c>
      <c r="CP27" s="595"/>
      <c r="CQ27" s="595"/>
      <c r="CR27" s="595"/>
      <c r="CS27" s="595"/>
      <c r="CT27" s="595"/>
      <c r="CU27" s="595"/>
      <c r="CV27" s="595"/>
      <c r="CW27" s="595"/>
      <c r="CX27" s="595"/>
      <c r="CY27" s="595"/>
    </row>
    <row r="28" customFormat="false" ht="117.75" hidden="false" customHeight="true" outlineLevel="0" collapsed="false">
      <c r="A28" s="68" t="n">
        <f aca="false">A27+1</f>
        <v>17</v>
      </c>
      <c r="B28" s="69" t="s">
        <v>902</v>
      </c>
      <c r="C28" s="376" t="s">
        <v>903</v>
      </c>
      <c r="D28" s="26" t="s">
        <v>924</v>
      </c>
      <c r="E28" s="19" t="s">
        <v>925</v>
      </c>
      <c r="F28" s="20" t="n">
        <v>230</v>
      </c>
      <c r="G28" s="152" t="s">
        <v>926</v>
      </c>
      <c r="H28" s="22" t="s">
        <v>927</v>
      </c>
      <c r="I28" s="69" t="s">
        <v>54</v>
      </c>
      <c r="CP28" s="595"/>
      <c r="CQ28" s="595"/>
      <c r="CR28" s="595"/>
      <c r="CS28" s="595"/>
      <c r="CT28" s="595"/>
      <c r="CU28" s="595"/>
      <c r="CV28" s="595"/>
      <c r="CW28" s="595"/>
      <c r="CX28" s="595"/>
      <c r="CY28" s="595"/>
    </row>
    <row r="29" s="463" customFormat="true" ht="48.75" hidden="false" customHeight="true" outlineLevel="0" collapsed="false">
      <c r="A29" s="138" t="n">
        <v>18</v>
      </c>
      <c r="B29" s="235" t="s">
        <v>902</v>
      </c>
      <c r="C29" s="235" t="s">
        <v>928</v>
      </c>
      <c r="D29" s="87" t="s">
        <v>929</v>
      </c>
      <c r="E29" s="158" t="s">
        <v>930</v>
      </c>
      <c r="F29" s="615" t="n">
        <v>2500</v>
      </c>
      <c r="G29" s="616" t="n">
        <v>1800</v>
      </c>
      <c r="H29" s="617" t="s">
        <v>24</v>
      </c>
      <c r="I29" s="87" t="s">
        <v>54</v>
      </c>
      <c r="J29" s="618"/>
      <c r="K29" s="618"/>
      <c r="L29" s="618"/>
      <c r="M29" s="618"/>
      <c r="N29" s="618"/>
      <c r="O29" s="618"/>
      <c r="P29" s="618"/>
      <c r="Q29" s="618"/>
      <c r="R29" s="618"/>
      <c r="S29" s="618"/>
      <c r="T29" s="618"/>
      <c r="U29" s="618"/>
      <c r="V29" s="618"/>
      <c r="W29" s="618"/>
      <c r="X29" s="618"/>
      <c r="Y29" s="618"/>
      <c r="Z29" s="618"/>
      <c r="AA29" s="618"/>
      <c r="AB29" s="618"/>
      <c r="AC29" s="618"/>
      <c r="AD29" s="618"/>
      <c r="AE29" s="618"/>
      <c r="AF29" s="618"/>
      <c r="AG29" s="618"/>
      <c r="AH29" s="618"/>
      <c r="AI29" s="618"/>
      <c r="AJ29" s="618"/>
      <c r="AK29" s="618"/>
      <c r="AL29" s="618"/>
      <c r="AM29" s="618"/>
      <c r="AN29" s="618"/>
      <c r="AO29" s="618"/>
      <c r="AP29" s="618"/>
      <c r="AQ29" s="618"/>
      <c r="AR29" s="618"/>
      <c r="AS29" s="618"/>
      <c r="AT29" s="618"/>
      <c r="AU29" s="618"/>
      <c r="AV29" s="618"/>
      <c r="AW29" s="618"/>
      <c r="AX29" s="618"/>
      <c r="AY29" s="618"/>
      <c r="AZ29" s="618"/>
      <c r="BA29" s="618"/>
      <c r="BB29" s="618"/>
      <c r="BC29" s="618"/>
      <c r="BD29" s="618"/>
      <c r="BE29" s="618"/>
      <c r="BF29" s="618"/>
      <c r="BG29" s="618"/>
      <c r="BH29" s="618"/>
      <c r="BI29" s="618"/>
      <c r="BJ29" s="618"/>
      <c r="BK29" s="618"/>
      <c r="BL29" s="618"/>
      <c r="BM29" s="618"/>
      <c r="BN29" s="618"/>
      <c r="BO29" s="618"/>
      <c r="BP29" s="618"/>
      <c r="BQ29" s="618"/>
      <c r="BR29" s="618"/>
      <c r="BS29" s="618"/>
      <c r="BT29" s="618"/>
      <c r="BU29" s="618"/>
      <c r="BV29" s="618"/>
      <c r="BW29" s="618"/>
      <c r="BX29" s="618"/>
      <c r="BY29" s="618"/>
      <c r="BZ29" s="618"/>
      <c r="CA29" s="618"/>
      <c r="CB29" s="618"/>
      <c r="CC29" s="618"/>
      <c r="CD29" s="618"/>
      <c r="CE29" s="618"/>
      <c r="CF29" s="618"/>
      <c r="CG29" s="618"/>
      <c r="CH29" s="618"/>
      <c r="CI29" s="618"/>
      <c r="CJ29" s="618"/>
      <c r="CK29" s="618"/>
      <c r="CL29" s="618"/>
      <c r="CM29" s="618"/>
      <c r="CN29" s="618"/>
      <c r="CO29" s="618"/>
      <c r="CP29" s="618"/>
      <c r="CQ29" s="618"/>
      <c r="CR29" s="618"/>
      <c r="CS29" s="618"/>
      <c r="CT29" s="618"/>
      <c r="CU29" s="618"/>
      <c r="CV29" s="618"/>
      <c r="CW29" s="618"/>
      <c r="CX29" s="618"/>
      <c r="CY29" s="618"/>
    </row>
    <row r="30" s="463" customFormat="true" ht="78.75" hidden="false" customHeight="true" outlineLevel="0" collapsed="false">
      <c r="A30" s="138"/>
      <c r="B30" s="235"/>
      <c r="C30" s="235"/>
      <c r="D30" s="87"/>
      <c r="E30" s="158"/>
      <c r="F30" s="619" t="n">
        <v>257.5</v>
      </c>
      <c r="G30" s="620" t="n">
        <v>131.5</v>
      </c>
      <c r="H30" s="234" t="s">
        <v>51</v>
      </c>
      <c r="I30" s="87"/>
      <c r="J30" s="618"/>
      <c r="K30" s="618"/>
      <c r="L30" s="618"/>
      <c r="M30" s="618"/>
      <c r="N30" s="618"/>
      <c r="O30" s="618"/>
      <c r="P30" s="618"/>
      <c r="Q30" s="618"/>
      <c r="R30" s="618"/>
      <c r="S30" s="618"/>
      <c r="T30" s="618"/>
      <c r="U30" s="618"/>
      <c r="V30" s="618"/>
      <c r="W30" s="618"/>
      <c r="X30" s="618"/>
      <c r="Y30" s="618"/>
      <c r="Z30" s="618"/>
      <c r="AA30" s="618"/>
      <c r="AB30" s="618"/>
      <c r="AC30" s="618"/>
      <c r="AD30" s="618"/>
      <c r="AE30" s="618"/>
      <c r="AF30" s="618"/>
      <c r="AG30" s="618"/>
      <c r="AH30" s="618"/>
      <c r="AI30" s="618"/>
      <c r="AJ30" s="618"/>
      <c r="AK30" s="618"/>
      <c r="AL30" s="618"/>
      <c r="AM30" s="618"/>
      <c r="AN30" s="618"/>
      <c r="AO30" s="618"/>
      <c r="AP30" s="618"/>
      <c r="AQ30" s="618"/>
      <c r="AR30" s="618"/>
      <c r="AS30" s="618"/>
      <c r="AT30" s="618"/>
      <c r="AU30" s="618"/>
      <c r="AV30" s="618"/>
      <c r="AW30" s="618"/>
      <c r="AX30" s="618"/>
      <c r="AY30" s="618"/>
      <c r="AZ30" s="618"/>
      <c r="BA30" s="618"/>
      <c r="BB30" s="618"/>
      <c r="BC30" s="618"/>
      <c r="BD30" s="618"/>
      <c r="BE30" s="618"/>
      <c r="BF30" s="618"/>
      <c r="BG30" s="618"/>
      <c r="BH30" s="618"/>
      <c r="BI30" s="618"/>
      <c r="BJ30" s="618"/>
      <c r="BK30" s="618"/>
      <c r="BL30" s="618"/>
      <c r="BM30" s="618"/>
      <c r="BN30" s="618"/>
      <c r="BO30" s="618"/>
      <c r="BP30" s="618"/>
      <c r="BQ30" s="618"/>
      <c r="BR30" s="618"/>
      <c r="BS30" s="618"/>
      <c r="BT30" s="618"/>
      <c r="BU30" s="618"/>
      <c r="BV30" s="618"/>
      <c r="BW30" s="618"/>
      <c r="BX30" s="618"/>
      <c r="BY30" s="618"/>
      <c r="BZ30" s="618"/>
      <c r="CA30" s="618"/>
      <c r="CB30" s="618"/>
      <c r="CC30" s="618"/>
      <c r="CD30" s="618"/>
      <c r="CE30" s="618"/>
      <c r="CF30" s="618"/>
      <c r="CG30" s="618"/>
      <c r="CH30" s="618"/>
      <c r="CI30" s="618"/>
      <c r="CJ30" s="618"/>
      <c r="CK30" s="618"/>
      <c r="CL30" s="618"/>
      <c r="CM30" s="618"/>
      <c r="CN30" s="618"/>
      <c r="CO30" s="618"/>
      <c r="CP30" s="618"/>
      <c r="CQ30" s="618"/>
      <c r="CR30" s="618"/>
      <c r="CS30" s="618"/>
      <c r="CT30" s="618"/>
      <c r="CU30" s="618"/>
      <c r="CV30" s="618"/>
      <c r="CW30" s="618"/>
      <c r="CX30" s="618"/>
      <c r="CY30" s="618"/>
    </row>
    <row r="31" s="463" customFormat="true" ht="117.75" hidden="false" customHeight="true" outlineLevel="0" collapsed="false">
      <c r="A31" s="88" t="n">
        <v>19</v>
      </c>
      <c r="B31" s="87" t="s">
        <v>902</v>
      </c>
      <c r="C31" s="87" t="s">
        <v>931</v>
      </c>
      <c r="D31" s="87" t="s">
        <v>932</v>
      </c>
      <c r="E31" s="58" t="s">
        <v>933</v>
      </c>
      <c r="F31" s="21" t="s">
        <v>934</v>
      </c>
      <c r="G31" s="21" t="n">
        <v>350.1</v>
      </c>
      <c r="H31" s="88" t="s">
        <v>51</v>
      </c>
      <c r="I31" s="348" t="s">
        <v>54</v>
      </c>
      <c r="J31" s="618"/>
      <c r="K31" s="618"/>
      <c r="L31" s="618"/>
      <c r="M31" s="618"/>
      <c r="N31" s="618"/>
      <c r="O31" s="618"/>
      <c r="P31" s="618"/>
      <c r="Q31" s="618"/>
      <c r="R31" s="618"/>
      <c r="S31" s="618"/>
      <c r="T31" s="618"/>
      <c r="U31" s="618"/>
      <c r="V31" s="618"/>
      <c r="W31" s="618"/>
      <c r="X31" s="618"/>
      <c r="Y31" s="618"/>
      <c r="Z31" s="618"/>
      <c r="AA31" s="618"/>
      <c r="AB31" s="618"/>
      <c r="AC31" s="618"/>
      <c r="AD31" s="618"/>
      <c r="AE31" s="618"/>
      <c r="AF31" s="618"/>
      <c r="AG31" s="618"/>
      <c r="AH31" s="618"/>
      <c r="AI31" s="618"/>
      <c r="AJ31" s="618"/>
      <c r="AK31" s="618"/>
      <c r="AL31" s="618"/>
      <c r="AM31" s="618"/>
      <c r="AN31" s="618"/>
      <c r="AO31" s="618"/>
      <c r="AP31" s="618"/>
      <c r="AQ31" s="618"/>
      <c r="AR31" s="618"/>
      <c r="AS31" s="618"/>
      <c r="AT31" s="618"/>
      <c r="AU31" s="618"/>
      <c r="AV31" s="618"/>
      <c r="AW31" s="618"/>
      <c r="AX31" s="618"/>
      <c r="AY31" s="618"/>
      <c r="AZ31" s="618"/>
      <c r="BA31" s="618"/>
      <c r="BB31" s="618"/>
      <c r="BC31" s="618"/>
      <c r="BD31" s="618"/>
      <c r="BE31" s="618"/>
      <c r="BF31" s="618"/>
      <c r="BG31" s="618"/>
      <c r="BH31" s="618"/>
      <c r="BI31" s="618"/>
      <c r="BJ31" s="618"/>
      <c r="BK31" s="618"/>
      <c r="BL31" s="618"/>
      <c r="BM31" s="618"/>
      <c r="BN31" s="618"/>
      <c r="BO31" s="618"/>
      <c r="BP31" s="618"/>
      <c r="BQ31" s="618"/>
      <c r="BR31" s="618"/>
      <c r="BS31" s="618"/>
      <c r="BT31" s="618"/>
      <c r="BU31" s="618"/>
      <c r="BV31" s="618"/>
      <c r="BW31" s="618"/>
      <c r="BX31" s="618"/>
      <c r="BY31" s="618"/>
      <c r="BZ31" s="618"/>
      <c r="CA31" s="618"/>
      <c r="CB31" s="618"/>
      <c r="CC31" s="618"/>
      <c r="CD31" s="618"/>
      <c r="CE31" s="618"/>
      <c r="CF31" s="618"/>
      <c r="CG31" s="618"/>
      <c r="CH31" s="618"/>
      <c r="CI31" s="618"/>
      <c r="CJ31" s="618"/>
      <c r="CK31" s="618"/>
      <c r="CL31" s="618"/>
      <c r="CM31" s="618"/>
      <c r="CN31" s="618"/>
      <c r="CO31" s="618"/>
      <c r="CP31" s="618"/>
      <c r="CQ31" s="618"/>
      <c r="CR31" s="618"/>
      <c r="CS31" s="618"/>
      <c r="CT31" s="618"/>
      <c r="CU31" s="618"/>
      <c r="CV31" s="618"/>
      <c r="CW31" s="618"/>
      <c r="CX31" s="618"/>
      <c r="CY31" s="618"/>
    </row>
    <row r="32" s="463" customFormat="true" ht="82.5" hidden="false" customHeight="true" outlineLevel="0" collapsed="false">
      <c r="A32" s="88" t="n">
        <v>20</v>
      </c>
      <c r="B32" s="87" t="s">
        <v>902</v>
      </c>
      <c r="C32" s="87" t="s">
        <v>903</v>
      </c>
      <c r="D32" s="87" t="s">
        <v>935</v>
      </c>
      <c r="E32" s="58" t="s">
        <v>936</v>
      </c>
      <c r="F32" s="21" t="n">
        <v>2500</v>
      </c>
      <c r="G32" s="21" t="n">
        <v>3729</v>
      </c>
      <c r="H32" s="88" t="s">
        <v>24</v>
      </c>
      <c r="I32" s="497" t="s">
        <v>121</v>
      </c>
      <c r="J32" s="618"/>
      <c r="K32" s="618"/>
      <c r="L32" s="618"/>
      <c r="M32" s="618"/>
      <c r="N32" s="618"/>
      <c r="O32" s="618"/>
      <c r="P32" s="618"/>
      <c r="Q32" s="618"/>
      <c r="R32" s="618"/>
      <c r="S32" s="618"/>
      <c r="T32" s="618"/>
      <c r="U32" s="618"/>
      <c r="V32" s="618"/>
      <c r="W32" s="618"/>
      <c r="X32" s="618"/>
      <c r="Y32" s="618"/>
      <c r="Z32" s="618"/>
      <c r="AA32" s="618"/>
      <c r="AB32" s="618"/>
      <c r="AC32" s="618"/>
      <c r="AD32" s="618"/>
      <c r="AE32" s="618"/>
      <c r="AF32" s="618"/>
      <c r="AG32" s="618"/>
      <c r="AH32" s="618"/>
      <c r="AI32" s="618"/>
      <c r="AJ32" s="618"/>
      <c r="AK32" s="618"/>
      <c r="AL32" s="618"/>
      <c r="AM32" s="618"/>
      <c r="AN32" s="618"/>
      <c r="AO32" s="618"/>
      <c r="AP32" s="618"/>
      <c r="AQ32" s="618"/>
      <c r="AR32" s="618"/>
      <c r="AS32" s="618"/>
      <c r="AT32" s="618"/>
      <c r="AU32" s="618"/>
      <c r="AV32" s="618"/>
      <c r="AW32" s="618"/>
      <c r="AX32" s="618"/>
      <c r="AY32" s="618"/>
      <c r="AZ32" s="618"/>
      <c r="BA32" s="618"/>
      <c r="BB32" s="618"/>
      <c r="BC32" s="618"/>
      <c r="BD32" s="618"/>
      <c r="BE32" s="618"/>
      <c r="BF32" s="618"/>
      <c r="BG32" s="618"/>
      <c r="BH32" s="618"/>
      <c r="BI32" s="618"/>
      <c r="BJ32" s="618"/>
      <c r="BK32" s="618"/>
      <c r="BL32" s="618"/>
      <c r="BM32" s="618"/>
      <c r="BN32" s="618"/>
      <c r="BO32" s="618"/>
      <c r="BP32" s="618"/>
      <c r="BQ32" s="618"/>
      <c r="BR32" s="618"/>
      <c r="BS32" s="618"/>
      <c r="BT32" s="618"/>
      <c r="BU32" s="618"/>
      <c r="BV32" s="618"/>
      <c r="BW32" s="618"/>
      <c r="BX32" s="618"/>
      <c r="BY32" s="618"/>
      <c r="BZ32" s="618"/>
      <c r="CA32" s="618"/>
      <c r="CB32" s="618"/>
      <c r="CC32" s="618"/>
      <c r="CD32" s="618"/>
      <c r="CE32" s="618"/>
      <c r="CF32" s="618"/>
      <c r="CG32" s="618"/>
      <c r="CH32" s="618"/>
      <c r="CI32" s="618"/>
      <c r="CJ32" s="618"/>
      <c r="CK32" s="618"/>
      <c r="CL32" s="618"/>
      <c r="CM32" s="618"/>
      <c r="CN32" s="618"/>
      <c r="CO32" s="618"/>
      <c r="CP32" s="618"/>
      <c r="CQ32" s="618"/>
      <c r="CR32" s="618"/>
      <c r="CS32" s="618"/>
      <c r="CT32" s="618"/>
      <c r="CU32" s="618"/>
      <c r="CV32" s="618"/>
      <c r="CW32" s="618"/>
      <c r="CX32" s="618"/>
      <c r="CY32" s="618"/>
    </row>
    <row r="33" customFormat="false" ht="156.75" hidden="false" customHeight="true" outlineLevel="0" collapsed="false">
      <c r="A33" s="22" t="n">
        <v>21</v>
      </c>
      <c r="B33" s="69" t="s">
        <v>937</v>
      </c>
      <c r="C33" s="69" t="s">
        <v>938</v>
      </c>
      <c r="D33" s="244" t="s">
        <v>939</v>
      </c>
      <c r="E33" s="384" t="s">
        <v>940</v>
      </c>
      <c r="F33" s="131" t="n">
        <v>59031</v>
      </c>
      <c r="G33" s="152" t="n">
        <v>59031.36</v>
      </c>
      <c r="H33" s="135" t="s">
        <v>24</v>
      </c>
      <c r="I33" s="26" t="s">
        <v>63</v>
      </c>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c r="CI33" s="82"/>
      <c r="CJ33" s="82"/>
      <c r="CK33" s="82"/>
      <c r="CL33" s="82"/>
      <c r="CM33" s="82"/>
      <c r="CN33" s="82"/>
      <c r="CO33" s="82"/>
    </row>
    <row r="34" customFormat="false" ht="132.75" hidden="false" customHeight="true" outlineLevel="0" collapsed="false">
      <c r="A34" s="254" t="n">
        <v>22</v>
      </c>
      <c r="B34" s="69" t="s">
        <v>937</v>
      </c>
      <c r="C34" s="69" t="s">
        <v>938</v>
      </c>
      <c r="D34" s="244" t="s">
        <v>941</v>
      </c>
      <c r="E34" s="607" t="s">
        <v>942</v>
      </c>
      <c r="F34" s="154" t="n">
        <v>9796.8</v>
      </c>
      <c r="G34" s="152" t="n">
        <v>6408.2196</v>
      </c>
      <c r="H34" s="135" t="s">
        <v>24</v>
      </c>
      <c r="I34" s="26" t="s">
        <v>63</v>
      </c>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82"/>
      <c r="CI34" s="82"/>
      <c r="CJ34" s="82"/>
      <c r="CK34" s="82"/>
      <c r="CL34" s="82"/>
      <c r="CM34" s="82"/>
      <c r="CN34" s="82"/>
      <c r="CO34" s="82"/>
    </row>
    <row r="35" customFormat="false" ht="149.25" hidden="false" customHeight="true" outlineLevel="0" collapsed="false">
      <c r="A35" s="22" t="n">
        <v>23</v>
      </c>
      <c r="B35" s="16" t="s">
        <v>943</v>
      </c>
      <c r="C35" s="16" t="s">
        <v>938</v>
      </c>
      <c r="D35" s="310" t="s">
        <v>944</v>
      </c>
      <c r="E35" s="607" t="s">
        <v>945</v>
      </c>
      <c r="F35" s="621" t="n">
        <v>10464.5</v>
      </c>
      <c r="G35" s="152" t="n">
        <v>8445.45724</v>
      </c>
      <c r="H35" s="135" t="s">
        <v>24</v>
      </c>
      <c r="I35" s="25" t="s">
        <v>63</v>
      </c>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c r="CG35" s="82"/>
      <c r="CH35" s="82"/>
      <c r="CI35" s="82"/>
      <c r="CJ35" s="82"/>
      <c r="CK35" s="82"/>
      <c r="CL35" s="82"/>
      <c r="CM35" s="82"/>
      <c r="CN35" s="82"/>
      <c r="CO35" s="82"/>
    </row>
    <row r="36" customFormat="false" ht="176.25" hidden="false" customHeight="true" outlineLevel="0" collapsed="false">
      <c r="A36" s="553" t="n">
        <v>24</v>
      </c>
      <c r="B36" s="112" t="s">
        <v>943</v>
      </c>
      <c r="C36" s="112" t="s">
        <v>946</v>
      </c>
      <c r="D36" s="170" t="s">
        <v>947</v>
      </c>
      <c r="E36" s="607" t="s">
        <v>948</v>
      </c>
      <c r="F36" s="196" t="n">
        <v>28000</v>
      </c>
      <c r="G36" s="152" t="n">
        <v>27967.1367</v>
      </c>
      <c r="H36" s="135" t="s">
        <v>24</v>
      </c>
      <c r="I36" s="25" t="s">
        <v>63</v>
      </c>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82"/>
      <c r="CG36" s="82"/>
      <c r="CH36" s="82"/>
      <c r="CI36" s="82"/>
      <c r="CJ36" s="82"/>
      <c r="CK36" s="82"/>
      <c r="CL36" s="82"/>
      <c r="CM36" s="82"/>
      <c r="CN36" s="82"/>
      <c r="CO36" s="82"/>
    </row>
    <row r="37" customFormat="false" ht="50.25" hidden="false" customHeight="true" outlineLevel="0" collapsed="false">
      <c r="A37" s="22" t="n">
        <v>25</v>
      </c>
      <c r="B37" s="38" t="s">
        <v>943</v>
      </c>
      <c r="C37" s="622" t="s">
        <v>946</v>
      </c>
      <c r="D37" s="170" t="s">
        <v>949</v>
      </c>
      <c r="E37" s="623" t="s">
        <v>950</v>
      </c>
      <c r="F37" s="624" t="n">
        <v>2000</v>
      </c>
      <c r="G37" s="123" t="n">
        <v>2000</v>
      </c>
      <c r="H37" s="33" t="s">
        <v>24</v>
      </c>
      <c r="I37" s="25" t="s">
        <v>121</v>
      </c>
      <c r="CP37" s="595"/>
      <c r="CQ37" s="595"/>
      <c r="CR37" s="595"/>
      <c r="CS37" s="595"/>
      <c r="CT37" s="595"/>
      <c r="CU37" s="595"/>
      <c r="CV37" s="595"/>
    </row>
    <row r="38" customFormat="false" ht="40.5" hidden="false" customHeight="true" outlineLevel="0" collapsed="false">
      <c r="A38" s="22"/>
      <c r="B38" s="45"/>
      <c r="C38" s="625"/>
      <c r="D38" s="606"/>
      <c r="E38" s="623"/>
      <c r="F38" s="626" t="n">
        <v>1262.1</v>
      </c>
      <c r="G38" s="127" t="n">
        <v>1262.1</v>
      </c>
      <c r="H38" s="609" t="s">
        <v>51</v>
      </c>
      <c r="I38" s="25"/>
      <c r="CP38" s="595"/>
      <c r="CQ38" s="595"/>
      <c r="CR38" s="595"/>
      <c r="CS38" s="595"/>
      <c r="CT38" s="595"/>
      <c r="CU38" s="595"/>
      <c r="CV38" s="595"/>
    </row>
    <row r="39" customFormat="false" ht="97.5" hidden="false" customHeight="true" outlineLevel="0" collapsed="false">
      <c r="A39" s="254" t="n">
        <v>26</v>
      </c>
      <c r="B39" s="69" t="s">
        <v>937</v>
      </c>
      <c r="C39" s="69" t="s">
        <v>938</v>
      </c>
      <c r="D39" s="244" t="s">
        <v>951</v>
      </c>
      <c r="E39" s="627" t="s">
        <v>952</v>
      </c>
      <c r="F39" s="135" t="n">
        <v>5968</v>
      </c>
      <c r="G39" s="132" t="n">
        <v>5968</v>
      </c>
      <c r="H39" s="358" t="s">
        <v>953</v>
      </c>
      <c r="I39" s="26" t="s">
        <v>954</v>
      </c>
      <c r="CP39" s="595"/>
      <c r="CQ39" s="595"/>
      <c r="CR39" s="595"/>
      <c r="CS39" s="595"/>
      <c r="CT39" s="595"/>
      <c r="CU39" s="595"/>
      <c r="CV39" s="595"/>
    </row>
    <row r="40" s="629" customFormat="true" ht="107.25" hidden="false" customHeight="true" outlineLevel="0" collapsed="false">
      <c r="A40" s="22" t="n">
        <v>27</v>
      </c>
      <c r="B40" s="16" t="s">
        <v>943</v>
      </c>
      <c r="C40" s="16" t="s">
        <v>938</v>
      </c>
      <c r="D40" s="16" t="s">
        <v>955</v>
      </c>
      <c r="E40" s="384" t="s">
        <v>956</v>
      </c>
      <c r="F40" s="135" t="n">
        <v>10000</v>
      </c>
      <c r="G40" s="152" t="n">
        <v>711.6</v>
      </c>
      <c r="H40" s="22" t="s">
        <v>24</v>
      </c>
      <c r="I40" s="25" t="s">
        <v>439</v>
      </c>
      <c r="J40" s="628"/>
      <c r="K40" s="628"/>
      <c r="L40" s="628"/>
      <c r="M40" s="628"/>
      <c r="N40" s="628"/>
      <c r="O40" s="628"/>
      <c r="P40" s="628"/>
      <c r="Q40" s="628"/>
      <c r="R40" s="628"/>
      <c r="S40" s="628"/>
      <c r="T40" s="628"/>
      <c r="U40" s="628"/>
      <c r="V40" s="628"/>
      <c r="W40" s="628"/>
      <c r="X40" s="628"/>
      <c r="Y40" s="628"/>
      <c r="Z40" s="628"/>
      <c r="AA40" s="628"/>
      <c r="AB40" s="628"/>
      <c r="AC40" s="628"/>
      <c r="AD40" s="628"/>
      <c r="AE40" s="628"/>
      <c r="AF40" s="628"/>
      <c r="AG40" s="628"/>
      <c r="AH40" s="628"/>
      <c r="AI40" s="628"/>
      <c r="AJ40" s="628"/>
      <c r="AK40" s="628"/>
      <c r="AL40" s="628"/>
      <c r="AM40" s="628"/>
      <c r="AN40" s="628"/>
      <c r="AO40" s="628"/>
      <c r="AP40" s="628"/>
      <c r="AQ40" s="628"/>
      <c r="AR40" s="628"/>
      <c r="AS40" s="628"/>
      <c r="AT40" s="628"/>
      <c r="AU40" s="628"/>
      <c r="AV40" s="628"/>
      <c r="AW40" s="628"/>
      <c r="AX40" s="628"/>
      <c r="AY40" s="628"/>
      <c r="AZ40" s="628"/>
      <c r="BA40" s="628"/>
      <c r="BB40" s="628"/>
      <c r="BC40" s="628"/>
      <c r="BD40" s="628"/>
      <c r="BE40" s="628"/>
      <c r="BF40" s="628"/>
      <c r="BG40" s="628"/>
      <c r="BH40" s="628"/>
      <c r="BI40" s="628"/>
      <c r="BJ40" s="628"/>
      <c r="BK40" s="628"/>
      <c r="BL40" s="628"/>
      <c r="BM40" s="628"/>
      <c r="BN40" s="628"/>
      <c r="BO40" s="628"/>
      <c r="BP40" s="628"/>
      <c r="BQ40" s="628"/>
      <c r="BR40" s="628"/>
      <c r="BS40" s="628"/>
      <c r="BT40" s="628"/>
      <c r="BU40" s="628"/>
      <c r="BV40" s="628"/>
      <c r="BW40" s="628"/>
      <c r="BX40" s="628"/>
      <c r="BY40" s="628"/>
      <c r="BZ40" s="628"/>
      <c r="CA40" s="628"/>
    </row>
    <row r="41" customFormat="false" ht="139.5" hidden="false" customHeight="true" outlineLevel="0" collapsed="false">
      <c r="A41" s="254" t="n">
        <v>28</v>
      </c>
      <c r="B41" s="69" t="s">
        <v>957</v>
      </c>
      <c r="C41" s="26" t="s">
        <v>958</v>
      </c>
      <c r="D41" s="244" t="s">
        <v>959</v>
      </c>
      <c r="E41" s="607" t="s">
        <v>960</v>
      </c>
      <c r="F41" s="630" t="n">
        <v>19512.9</v>
      </c>
      <c r="G41" s="214" t="s">
        <v>961</v>
      </c>
      <c r="H41" s="389" t="s">
        <v>24</v>
      </c>
      <c r="I41" s="26" t="s">
        <v>63</v>
      </c>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2"/>
      <c r="BY41" s="82"/>
      <c r="BZ41" s="82"/>
      <c r="CA41" s="82"/>
      <c r="CB41" s="82"/>
      <c r="CC41" s="82"/>
      <c r="CD41" s="82"/>
      <c r="CE41" s="82"/>
      <c r="CF41" s="82"/>
      <c r="CG41" s="82"/>
      <c r="CH41" s="82"/>
      <c r="CI41" s="82"/>
      <c r="CJ41" s="82"/>
      <c r="CK41" s="82"/>
      <c r="CL41" s="82"/>
      <c r="CM41" s="82"/>
      <c r="CN41" s="82"/>
      <c r="CO41" s="82"/>
    </row>
    <row r="42" customFormat="false" ht="43.5" hidden="false" customHeight="true" outlineLevel="0" collapsed="false">
      <c r="A42" s="254" t="n">
        <v>29</v>
      </c>
      <c r="B42" s="69" t="s">
        <v>962</v>
      </c>
      <c r="C42" s="69" t="s">
        <v>903</v>
      </c>
      <c r="D42" s="244" t="s">
        <v>963</v>
      </c>
      <c r="E42" s="386" t="s">
        <v>964</v>
      </c>
      <c r="F42" s="172" t="n">
        <v>3197</v>
      </c>
      <c r="G42" s="123" t="n">
        <v>1831.1</v>
      </c>
      <c r="H42" s="33" t="s">
        <v>965</v>
      </c>
      <c r="I42" s="133" t="s">
        <v>341</v>
      </c>
      <c r="CO42" s="82"/>
    </row>
    <row r="43" customFormat="false" ht="57" hidden="false" customHeight="true" outlineLevel="0" collapsed="false">
      <c r="A43" s="254"/>
      <c r="B43" s="69"/>
      <c r="C43" s="69"/>
      <c r="D43" s="244"/>
      <c r="E43" s="386"/>
      <c r="F43" s="81"/>
      <c r="G43" s="127" t="n">
        <v>400</v>
      </c>
      <c r="H43" s="106" t="s">
        <v>51</v>
      </c>
      <c r="I43" s="133"/>
      <c r="CO43" s="82"/>
    </row>
    <row r="44" customFormat="false" ht="35.25" hidden="false" customHeight="true" outlineLevel="0" collapsed="false">
      <c r="A44" s="254" t="n">
        <v>30</v>
      </c>
      <c r="B44" s="69" t="s">
        <v>962</v>
      </c>
      <c r="C44" s="69" t="s">
        <v>908</v>
      </c>
      <c r="D44" s="244" t="s">
        <v>966</v>
      </c>
      <c r="E44" s="384" t="s">
        <v>967</v>
      </c>
      <c r="F44" s="172" t="n">
        <v>10125</v>
      </c>
      <c r="G44" s="123" t="n">
        <v>10124</v>
      </c>
      <c r="H44" s="33" t="s">
        <v>24</v>
      </c>
      <c r="I44" s="25" t="s">
        <v>77</v>
      </c>
      <c r="CP44" s="595"/>
    </row>
    <row r="45" customFormat="false" ht="75.75" hidden="false" customHeight="true" outlineLevel="0" collapsed="false">
      <c r="A45" s="254"/>
      <c r="B45" s="69"/>
      <c r="C45" s="69"/>
      <c r="D45" s="244"/>
      <c r="E45" s="384"/>
      <c r="F45" s="81" t="n">
        <v>751.96</v>
      </c>
      <c r="G45" s="214" t="n">
        <v>589.8</v>
      </c>
      <c r="H45" s="55" t="s">
        <v>51</v>
      </c>
      <c r="I45" s="25"/>
      <c r="CP45" s="595"/>
    </row>
    <row r="46" s="632" customFormat="true" ht="32.25" hidden="false" customHeight="true" outlineLevel="0" collapsed="false">
      <c r="A46" s="176" t="n">
        <v>31</v>
      </c>
      <c r="B46" s="69" t="s">
        <v>962</v>
      </c>
      <c r="C46" s="69" t="s">
        <v>908</v>
      </c>
      <c r="D46" s="244" t="s">
        <v>968</v>
      </c>
      <c r="E46" s="386" t="s">
        <v>969</v>
      </c>
      <c r="F46" s="631" t="n">
        <v>2368.1</v>
      </c>
      <c r="G46" s="292" t="n">
        <v>2400</v>
      </c>
      <c r="H46" s="27" t="s">
        <v>118</v>
      </c>
      <c r="I46" s="351" t="s">
        <v>54</v>
      </c>
    </row>
    <row r="47" s="632" customFormat="true" ht="20.25" hidden="false" customHeight="true" outlineLevel="0" collapsed="false">
      <c r="A47" s="179"/>
      <c r="B47" s="69"/>
      <c r="C47" s="69"/>
      <c r="D47" s="244"/>
      <c r="E47" s="386"/>
      <c r="F47" s="633" t="n">
        <v>44873</v>
      </c>
      <c r="G47" s="182" t="n">
        <v>56873</v>
      </c>
      <c r="H47" s="305" t="s">
        <v>24</v>
      </c>
      <c r="I47" s="351"/>
    </row>
    <row r="48" s="632" customFormat="true" ht="54.75" hidden="false" customHeight="true" outlineLevel="0" collapsed="false">
      <c r="A48" s="227"/>
      <c r="B48" s="69"/>
      <c r="C48" s="69"/>
      <c r="D48" s="244"/>
      <c r="E48" s="386"/>
      <c r="F48" s="634" t="n">
        <v>4415.46</v>
      </c>
      <c r="G48" s="294" t="n">
        <v>2843.7</v>
      </c>
      <c r="H48" s="187" t="s">
        <v>51</v>
      </c>
      <c r="I48" s="351"/>
    </row>
    <row r="49" s="62" customFormat="true" ht="31.5" hidden="false" customHeight="true" outlineLevel="0" collapsed="false">
      <c r="A49" s="176" t="n">
        <v>32</v>
      </c>
      <c r="B49" s="69" t="s">
        <v>962</v>
      </c>
      <c r="C49" s="69" t="s">
        <v>908</v>
      </c>
      <c r="D49" s="26" t="s">
        <v>970</v>
      </c>
      <c r="E49" s="635" t="s">
        <v>971</v>
      </c>
      <c r="F49" s="291" t="n">
        <v>36622</v>
      </c>
      <c r="G49" s="214" t="n">
        <v>20140.9</v>
      </c>
      <c r="H49" s="55" t="s">
        <v>24</v>
      </c>
      <c r="I49" s="25" t="s">
        <v>77</v>
      </c>
    </row>
    <row r="50" s="62" customFormat="true" ht="49.5" hidden="false" customHeight="true" outlineLevel="0" collapsed="false">
      <c r="A50" s="227"/>
      <c r="B50" s="69"/>
      <c r="C50" s="69"/>
      <c r="D50" s="26"/>
      <c r="E50" s="635"/>
      <c r="F50" s="293" t="n">
        <v>2035</v>
      </c>
      <c r="G50" s="127" t="n">
        <v>1439.7</v>
      </c>
      <c r="H50" s="106" t="s">
        <v>51</v>
      </c>
      <c r="I50" s="25"/>
    </row>
    <row r="51" s="143" customFormat="true" ht="93" hidden="false" customHeight="true" outlineLevel="0" collapsed="false">
      <c r="A51" s="88" t="n">
        <v>33</v>
      </c>
      <c r="B51" s="86" t="s">
        <v>962</v>
      </c>
      <c r="C51" s="86" t="s">
        <v>972</v>
      </c>
      <c r="D51" s="338" t="s">
        <v>973</v>
      </c>
      <c r="E51" s="419" t="s">
        <v>974</v>
      </c>
      <c r="F51" s="159"/>
      <c r="G51" s="21" t="n">
        <v>953.7</v>
      </c>
      <c r="H51" s="88" t="s">
        <v>24</v>
      </c>
      <c r="I51" s="380" t="s">
        <v>202</v>
      </c>
    </row>
    <row r="52" s="637" customFormat="true" ht="119.25" hidden="false" customHeight="true" outlineLevel="0" collapsed="false">
      <c r="A52" s="88" t="n">
        <v>34</v>
      </c>
      <c r="B52" s="347" t="s">
        <v>943</v>
      </c>
      <c r="C52" s="347" t="s">
        <v>938</v>
      </c>
      <c r="D52" s="347" t="s">
        <v>975</v>
      </c>
      <c r="E52" s="439" t="s">
        <v>976</v>
      </c>
      <c r="F52" s="159" t="s">
        <v>977</v>
      </c>
      <c r="G52" s="21" t="s">
        <v>978</v>
      </c>
      <c r="H52" s="88" t="s">
        <v>979</v>
      </c>
      <c r="I52" s="87" t="s">
        <v>980</v>
      </c>
      <c r="J52" s="636"/>
      <c r="K52" s="636"/>
      <c r="L52" s="636"/>
      <c r="M52" s="636"/>
      <c r="N52" s="636"/>
      <c r="O52" s="636"/>
      <c r="P52" s="636"/>
      <c r="Q52" s="636"/>
      <c r="R52" s="636"/>
      <c r="S52" s="636"/>
      <c r="T52" s="636"/>
      <c r="U52" s="636"/>
      <c r="V52" s="636"/>
      <c r="W52" s="636"/>
      <c r="X52" s="636"/>
      <c r="Y52" s="636"/>
      <c r="Z52" s="636"/>
      <c r="AA52" s="636"/>
      <c r="AB52" s="636"/>
      <c r="AC52" s="636"/>
      <c r="AD52" s="636"/>
      <c r="AE52" s="636"/>
      <c r="AF52" s="636"/>
      <c r="AG52" s="636"/>
      <c r="AH52" s="636"/>
      <c r="AI52" s="636"/>
      <c r="AJ52" s="636"/>
      <c r="AK52" s="636"/>
      <c r="AL52" s="636"/>
      <c r="AM52" s="636"/>
      <c r="AN52" s="636"/>
      <c r="AO52" s="636"/>
      <c r="AP52" s="636"/>
      <c r="AQ52" s="636"/>
      <c r="AR52" s="636"/>
      <c r="AS52" s="636"/>
      <c r="AT52" s="636"/>
      <c r="AU52" s="636"/>
      <c r="AV52" s="636"/>
      <c r="AW52" s="636"/>
      <c r="AX52" s="636"/>
      <c r="AY52" s="636"/>
      <c r="AZ52" s="636"/>
      <c r="BA52" s="636"/>
      <c r="BB52" s="636"/>
      <c r="BC52" s="636"/>
      <c r="BD52" s="636"/>
      <c r="BE52" s="636"/>
      <c r="BF52" s="636"/>
      <c r="BG52" s="636"/>
      <c r="BH52" s="636"/>
      <c r="BI52" s="636"/>
      <c r="BJ52" s="636"/>
      <c r="BK52" s="636"/>
      <c r="BL52" s="636"/>
      <c r="BM52" s="636"/>
      <c r="BN52" s="636"/>
      <c r="BO52" s="636"/>
      <c r="BP52" s="636"/>
      <c r="BQ52" s="636"/>
      <c r="BR52" s="636"/>
      <c r="BS52" s="636"/>
      <c r="BT52" s="636"/>
      <c r="BU52" s="636"/>
      <c r="BV52" s="636"/>
      <c r="BW52" s="636"/>
      <c r="BX52" s="636"/>
      <c r="BY52" s="636"/>
      <c r="BZ52" s="636"/>
      <c r="CA52" s="636"/>
    </row>
    <row r="53" customFormat="false" ht="15" hidden="false" customHeight="false" outlineLevel="0" collapsed="false">
      <c r="D53" s="638"/>
    </row>
    <row r="54" customFormat="false" ht="15" hidden="false" customHeight="false" outlineLevel="0" collapsed="false">
      <c r="D54" s="638"/>
    </row>
    <row r="55" customFormat="false" ht="15" hidden="false" customHeight="false" outlineLevel="0" collapsed="false">
      <c r="D55" s="638"/>
    </row>
    <row r="56" customFormat="false" ht="15" hidden="false" customHeight="false" outlineLevel="0" collapsed="false">
      <c r="D56" s="638"/>
    </row>
    <row r="57" customFormat="false" ht="15" hidden="false" customHeight="false" outlineLevel="0" collapsed="false">
      <c r="D57" s="638"/>
    </row>
    <row r="58" customFormat="false" ht="15" hidden="false" customHeight="false" outlineLevel="0" collapsed="false">
      <c r="D58" s="638"/>
    </row>
    <row r="59" customFormat="false" ht="15" hidden="false" customHeight="false" outlineLevel="0" collapsed="false">
      <c r="D59" s="638"/>
    </row>
    <row r="60" customFormat="false" ht="15" hidden="false" customHeight="false" outlineLevel="0" collapsed="false">
      <c r="D60" s="638"/>
    </row>
    <row r="61" customFormat="false" ht="15" hidden="false" customHeight="false" outlineLevel="0" collapsed="false">
      <c r="D61" s="638"/>
    </row>
    <row r="62" customFormat="false" ht="15" hidden="false" customHeight="false" outlineLevel="0" collapsed="false">
      <c r="D62" s="638"/>
    </row>
    <row r="63" customFormat="false" ht="15" hidden="false" customHeight="false" outlineLevel="0" collapsed="false">
      <c r="D63" s="638"/>
    </row>
    <row r="64" customFormat="false" ht="15" hidden="false" customHeight="false" outlineLevel="0" collapsed="false">
      <c r="D64" s="638"/>
    </row>
    <row r="65" customFormat="false" ht="15" hidden="false" customHeight="false" outlineLevel="0" collapsed="false">
      <c r="D65" s="638"/>
    </row>
    <row r="66" customFormat="false" ht="15" hidden="false" customHeight="false" outlineLevel="0" collapsed="false">
      <c r="D66" s="638"/>
    </row>
    <row r="67" customFormat="false" ht="15" hidden="false" customHeight="false" outlineLevel="0" collapsed="false">
      <c r="D67" s="638"/>
    </row>
    <row r="68" customFormat="false" ht="15" hidden="false" customHeight="false" outlineLevel="0" collapsed="false">
      <c r="D68" s="638"/>
    </row>
    <row r="69" customFormat="false" ht="15" hidden="false" customHeight="false" outlineLevel="0" collapsed="false">
      <c r="D69" s="638"/>
    </row>
    <row r="70" customFormat="false" ht="15" hidden="false" customHeight="false" outlineLevel="0" collapsed="false">
      <c r="D70" s="638"/>
    </row>
    <row r="71" customFormat="false" ht="15" hidden="false" customHeight="false" outlineLevel="0" collapsed="false">
      <c r="D71" s="638"/>
    </row>
    <row r="72" customFormat="false" ht="15" hidden="false" customHeight="false" outlineLevel="0" collapsed="false">
      <c r="D72" s="638"/>
    </row>
    <row r="73" customFormat="false" ht="15" hidden="false" customHeight="false" outlineLevel="0" collapsed="false">
      <c r="D73" s="638"/>
    </row>
    <row r="74" customFormat="false" ht="15" hidden="false" customHeight="false" outlineLevel="0" collapsed="false">
      <c r="D74" s="638"/>
    </row>
    <row r="75" customFormat="false" ht="15" hidden="false" customHeight="false" outlineLevel="0" collapsed="false">
      <c r="D75" s="638"/>
    </row>
    <row r="76" customFormat="false" ht="15" hidden="false" customHeight="false" outlineLevel="0" collapsed="false">
      <c r="D76" s="638"/>
    </row>
    <row r="77" customFormat="false" ht="15" hidden="false" customHeight="false" outlineLevel="0" collapsed="false">
      <c r="D77" s="638"/>
    </row>
    <row r="78" customFormat="false" ht="15" hidden="false" customHeight="false" outlineLevel="0" collapsed="false">
      <c r="D78" s="638"/>
    </row>
    <row r="79" customFormat="false" ht="15" hidden="false" customHeight="false" outlineLevel="0" collapsed="false">
      <c r="D79" s="638"/>
    </row>
    <row r="80" customFormat="false" ht="15" hidden="false" customHeight="false" outlineLevel="0" collapsed="false">
      <c r="D80" s="638"/>
    </row>
  </sheetData>
  <mergeCells count="70">
    <mergeCell ref="A2:I2"/>
    <mergeCell ref="B4:B5"/>
    <mergeCell ref="C4:C5"/>
    <mergeCell ref="E4:E5"/>
    <mergeCell ref="I4:I5"/>
    <mergeCell ref="A6:A7"/>
    <mergeCell ref="B6:B7"/>
    <mergeCell ref="C6:C7"/>
    <mergeCell ref="D6:D7"/>
    <mergeCell ref="E6:E7"/>
    <mergeCell ref="I6:I7"/>
    <mergeCell ref="C8:C9"/>
    <mergeCell ref="D8:D9"/>
    <mergeCell ref="E8:E9"/>
    <mergeCell ref="I8:I9"/>
    <mergeCell ref="A12:A13"/>
    <mergeCell ref="B12:B13"/>
    <mergeCell ref="C12:C13"/>
    <mergeCell ref="E12:E13"/>
    <mergeCell ref="I12:I13"/>
    <mergeCell ref="C14:C15"/>
    <mergeCell ref="E14:E15"/>
    <mergeCell ref="I14:I15"/>
    <mergeCell ref="B17:B18"/>
    <mergeCell ref="C17:C18"/>
    <mergeCell ref="E17:E18"/>
    <mergeCell ref="I17:I18"/>
    <mergeCell ref="B22:B23"/>
    <mergeCell ref="C22:C23"/>
    <mergeCell ref="D22:D23"/>
    <mergeCell ref="E22:E23"/>
    <mergeCell ref="I22:I23"/>
    <mergeCell ref="B24:B25"/>
    <mergeCell ref="C24:C25"/>
    <mergeCell ref="D24:D25"/>
    <mergeCell ref="E24:E25"/>
    <mergeCell ref="G24:G25"/>
    <mergeCell ref="H24:H25"/>
    <mergeCell ref="I24:I25"/>
    <mergeCell ref="A29:A30"/>
    <mergeCell ref="B29:B30"/>
    <mergeCell ref="C29:C30"/>
    <mergeCell ref="D29:D30"/>
    <mergeCell ref="E29:E30"/>
    <mergeCell ref="I29:I30"/>
    <mergeCell ref="A37:A38"/>
    <mergeCell ref="E37:E38"/>
    <mergeCell ref="I37:I38"/>
    <mergeCell ref="A42:A43"/>
    <mergeCell ref="B42:B43"/>
    <mergeCell ref="C42:C43"/>
    <mergeCell ref="D42:D43"/>
    <mergeCell ref="E42:E43"/>
    <mergeCell ref="I42:I43"/>
    <mergeCell ref="A44:A45"/>
    <mergeCell ref="B44:B45"/>
    <mergeCell ref="C44:C45"/>
    <mergeCell ref="D44:D45"/>
    <mergeCell ref="E44:E45"/>
    <mergeCell ref="I44:I45"/>
    <mergeCell ref="B46:B48"/>
    <mergeCell ref="C46:C48"/>
    <mergeCell ref="D46:D48"/>
    <mergeCell ref="E46:E48"/>
    <mergeCell ref="I46:I48"/>
    <mergeCell ref="B49:B50"/>
    <mergeCell ref="C49:C50"/>
    <mergeCell ref="D49:D50"/>
    <mergeCell ref="E49:E50"/>
    <mergeCell ref="I49:I50"/>
  </mergeCells>
  <conditionalFormatting sqref="F33:F41 F52">
    <cfRule type="cellIs" priority="2" operator="equal" aboveAverage="0" equalAverage="0" bottom="0" percent="0" rank="0" text="" dxfId="7">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2" manualBreakCount="2">
    <brk id="13" man="true" max="16383" min="0"/>
    <brk id="4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8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26" activeCellId="0" sqref="I26:I28"/>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7"/>
    <col collapsed="false" customWidth="true" hidden="false" outlineLevel="0" max="3" min="3" style="2" width="14.85"/>
    <col collapsed="false" customWidth="true" hidden="false" outlineLevel="0" max="4" min="4" style="1" width="44.56"/>
    <col collapsed="false" customWidth="true" hidden="false" outlineLevel="0" max="5" min="5" style="1" width="37.85"/>
    <col collapsed="false" customWidth="true" hidden="false" outlineLevel="0" max="6" min="6" style="1" width="15.85"/>
    <col collapsed="false" customWidth="true" hidden="false" outlineLevel="0" max="7" min="7" style="1" width="15.7"/>
    <col collapsed="false" customWidth="true" hidden="false" outlineLevel="0" max="8" min="8" style="1" width="12.7"/>
    <col collapsed="false" customWidth="true" hidden="false" outlineLevel="0" max="9" min="9" style="1" width="27.85"/>
    <col collapsed="false" customWidth="false" hidden="false" outlineLevel="0" max="10" min="10" style="1" width="9.14"/>
    <col collapsed="false" customWidth="true" hidden="false" outlineLevel="0" max="11" min="11" style="1" width="38.41"/>
    <col collapsed="false" customWidth="false" hidden="false" outlineLevel="0" max="257" min="12" style="1" width="9.14"/>
  </cols>
  <sheetData>
    <row r="1" customFormat="false" ht="21" hidden="false" customHeight="true" outlineLevel="0" collapsed="false">
      <c r="A1" s="6"/>
      <c r="B1" s="6"/>
      <c r="C1" s="6"/>
      <c r="D1" s="6"/>
      <c r="E1" s="6"/>
      <c r="F1" s="7"/>
      <c r="G1" s="4"/>
      <c r="H1" s="5"/>
      <c r="I1" s="8" t="s">
        <v>981</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62" hidden="false" customHeight="true" outlineLevel="0" collapsed="false">
      <c r="A3" s="11" t="s">
        <v>2</v>
      </c>
      <c r="B3" s="11" t="s">
        <v>3</v>
      </c>
      <c r="C3" s="11" t="s">
        <v>4</v>
      </c>
      <c r="D3" s="11" t="s">
        <v>5</v>
      </c>
      <c r="E3" s="12" t="s">
        <v>6</v>
      </c>
      <c r="F3" s="12" t="s">
        <v>7</v>
      </c>
      <c r="G3" s="309" t="s">
        <v>8</v>
      </c>
      <c r="H3" s="12" t="s">
        <v>9</v>
      </c>
      <c r="I3" s="11" t="s">
        <v>10</v>
      </c>
    </row>
    <row r="4" s="2" customFormat="true" ht="195" hidden="false" customHeight="true" outlineLevel="0" collapsed="false">
      <c r="A4" s="15" t="n">
        <v>1</v>
      </c>
      <c r="B4" s="16" t="s">
        <v>982</v>
      </c>
      <c r="C4" s="16" t="s">
        <v>983</v>
      </c>
      <c r="D4" s="16" t="s">
        <v>984</v>
      </c>
      <c r="E4" s="639" t="s">
        <v>985</v>
      </c>
      <c r="F4" s="466" t="n">
        <v>70000</v>
      </c>
      <c r="G4" s="285" t="n">
        <v>18014.8</v>
      </c>
      <c r="H4" s="466" t="s">
        <v>24</v>
      </c>
      <c r="I4" s="43" t="s">
        <v>986</v>
      </c>
      <c r="K4" s="640"/>
    </row>
    <row r="5" s="268" customFormat="true" ht="144" hidden="false" customHeight="true" outlineLevel="0" collapsed="false">
      <c r="A5" s="254" t="n">
        <v>2</v>
      </c>
      <c r="B5" s="86" t="s">
        <v>987</v>
      </c>
      <c r="C5" s="86" t="s">
        <v>983</v>
      </c>
      <c r="D5" s="87" t="s">
        <v>988</v>
      </c>
      <c r="E5" s="641" t="s">
        <v>989</v>
      </c>
      <c r="F5" s="255" t="n">
        <v>3719.3</v>
      </c>
      <c r="G5" s="302" t="n">
        <v>3719.3</v>
      </c>
      <c r="H5" s="254" t="s">
        <v>24</v>
      </c>
      <c r="I5" s="146" t="s">
        <v>115</v>
      </c>
    </row>
    <row r="6" s="82" customFormat="true" ht="150.75" hidden="false" customHeight="true" outlineLevel="0" collapsed="false">
      <c r="A6" s="15" t="n">
        <v>3</v>
      </c>
      <c r="B6" s="28" t="s">
        <v>987</v>
      </c>
      <c r="C6" s="28" t="s">
        <v>983</v>
      </c>
      <c r="D6" s="26" t="s">
        <v>990</v>
      </c>
      <c r="E6" s="69" t="s">
        <v>991</v>
      </c>
      <c r="F6" s="131" t="n">
        <v>32000</v>
      </c>
      <c r="G6" s="152" t="n">
        <v>31995.7</v>
      </c>
      <c r="H6" s="22" t="s">
        <v>24</v>
      </c>
      <c r="I6" s="190" t="s">
        <v>63</v>
      </c>
    </row>
    <row r="7" customFormat="false" ht="29.25" hidden="false" customHeight="true" outlineLevel="0" collapsed="false">
      <c r="A7" s="642" t="n">
        <v>4</v>
      </c>
      <c r="B7" s="69" t="s">
        <v>987</v>
      </c>
      <c r="C7" s="28" t="s">
        <v>983</v>
      </c>
      <c r="D7" s="26" t="s">
        <v>992</v>
      </c>
      <c r="E7" s="639" t="s">
        <v>993</v>
      </c>
      <c r="F7" s="27" t="n">
        <v>4294.52</v>
      </c>
      <c r="G7" s="292" t="n">
        <v>2400</v>
      </c>
      <c r="H7" s="232" t="s">
        <v>118</v>
      </c>
      <c r="I7" s="113" t="s">
        <v>17</v>
      </c>
      <c r="K7" s="643"/>
    </row>
    <row r="8" customFormat="false" ht="57.75" hidden="false" customHeight="true" outlineLevel="0" collapsed="false">
      <c r="A8" s="642"/>
      <c r="B8" s="69"/>
      <c r="C8" s="376"/>
      <c r="D8" s="26"/>
      <c r="E8" s="639"/>
      <c r="F8" s="432" t="n">
        <v>13537.6</v>
      </c>
      <c r="G8" s="182" t="n">
        <v>13537.6</v>
      </c>
      <c r="H8" s="644" t="s">
        <v>24</v>
      </c>
      <c r="I8" s="113"/>
      <c r="K8" s="643"/>
    </row>
    <row r="9" customFormat="false" ht="47.25" hidden="false" customHeight="true" outlineLevel="0" collapsed="false">
      <c r="A9" s="642"/>
      <c r="B9" s="69"/>
      <c r="C9" s="298"/>
      <c r="D9" s="26"/>
      <c r="E9" s="639"/>
      <c r="F9" s="433" t="n">
        <v>1554.08</v>
      </c>
      <c r="G9" s="294" t="n">
        <v>1110.1</v>
      </c>
      <c r="H9" s="367" t="s">
        <v>51</v>
      </c>
      <c r="I9" s="113"/>
      <c r="K9" s="643"/>
    </row>
    <row r="10" s="62" customFormat="true" ht="88.5" hidden="false" customHeight="true" outlineLevel="0" collapsed="false">
      <c r="A10" s="15" t="n">
        <v>5</v>
      </c>
      <c r="B10" s="69" t="s">
        <v>987</v>
      </c>
      <c r="C10" s="69" t="s">
        <v>983</v>
      </c>
      <c r="D10" s="26" t="s">
        <v>994</v>
      </c>
      <c r="E10" s="645" t="s">
        <v>995</v>
      </c>
      <c r="F10" s="15" t="n">
        <v>400</v>
      </c>
      <c r="G10" s="182" t="n">
        <v>426</v>
      </c>
      <c r="H10" s="183" t="s">
        <v>51</v>
      </c>
      <c r="I10" s="113" t="s">
        <v>54</v>
      </c>
    </row>
    <row r="11" s="62" customFormat="true" ht="19.5" hidden="false" customHeight="true" outlineLevel="0" collapsed="false">
      <c r="A11" s="68" t="n">
        <v>6</v>
      </c>
      <c r="B11" s="69" t="s">
        <v>987</v>
      </c>
      <c r="C11" s="69" t="s">
        <v>983</v>
      </c>
      <c r="D11" s="26" t="s">
        <v>996</v>
      </c>
      <c r="E11" s="646" t="s">
        <v>997</v>
      </c>
      <c r="F11" s="252" t="n">
        <v>35000</v>
      </c>
      <c r="G11" s="197" t="n">
        <v>25635</v>
      </c>
      <c r="H11" s="232" t="s">
        <v>24</v>
      </c>
      <c r="I11" s="225" t="s">
        <v>54</v>
      </c>
    </row>
    <row r="12" s="62" customFormat="true" ht="19.5" hidden="false" customHeight="true" outlineLevel="0" collapsed="false">
      <c r="A12" s="68"/>
      <c r="B12" s="69"/>
      <c r="C12" s="69"/>
      <c r="D12" s="26"/>
      <c r="E12" s="646"/>
      <c r="F12" s="319" t="n">
        <v>25635</v>
      </c>
      <c r="G12" s="203" t="n">
        <v>1349.2</v>
      </c>
      <c r="H12" s="644" t="s">
        <v>51</v>
      </c>
      <c r="I12" s="225"/>
    </row>
    <row r="13" s="62" customFormat="true" ht="66.75" hidden="false" customHeight="true" outlineLevel="0" collapsed="false">
      <c r="A13" s="68"/>
      <c r="B13" s="69"/>
      <c r="C13" s="69"/>
      <c r="D13" s="26"/>
      <c r="E13" s="646"/>
      <c r="F13" s="321" t="n">
        <v>1424</v>
      </c>
      <c r="G13" s="647"/>
      <c r="H13" s="477"/>
      <c r="I13" s="225"/>
    </row>
    <row r="14" s="62" customFormat="true" ht="48.75" hidden="false" customHeight="true" outlineLevel="0" collapsed="false">
      <c r="A14" s="68" t="n">
        <v>7</v>
      </c>
      <c r="B14" s="28" t="s">
        <v>987</v>
      </c>
      <c r="C14" s="28" t="s">
        <v>983</v>
      </c>
      <c r="D14" s="29" t="s">
        <v>998</v>
      </c>
      <c r="E14" s="648" t="s">
        <v>747</v>
      </c>
      <c r="F14" s="377" t="n">
        <v>4045</v>
      </c>
      <c r="G14" s="137" t="s">
        <v>46</v>
      </c>
      <c r="H14" s="232" t="s">
        <v>46</v>
      </c>
      <c r="I14" s="225" t="s">
        <v>54</v>
      </c>
    </row>
    <row r="15" s="62" customFormat="true" ht="32.25" hidden="false" customHeight="true" outlineLevel="0" collapsed="false">
      <c r="A15" s="68"/>
      <c r="B15" s="28"/>
      <c r="C15" s="28"/>
      <c r="D15" s="29"/>
      <c r="E15" s="649"/>
      <c r="F15" s="650" t="n">
        <v>238</v>
      </c>
      <c r="G15" s="137"/>
      <c r="H15" s="367"/>
      <c r="I15" s="225"/>
    </row>
    <row r="16" s="143" customFormat="true" ht="114" hidden="false" customHeight="true" outlineLevel="0" collapsed="false">
      <c r="A16" s="144" t="n">
        <v>8</v>
      </c>
      <c r="B16" s="86" t="s">
        <v>987</v>
      </c>
      <c r="C16" s="256" t="s">
        <v>983</v>
      </c>
      <c r="D16" s="87" t="s">
        <v>999</v>
      </c>
      <c r="E16" s="641" t="s">
        <v>1000</v>
      </c>
      <c r="F16" s="651"/>
      <c r="G16" s="302" t="n">
        <v>2900</v>
      </c>
      <c r="H16" s="88" t="s">
        <v>24</v>
      </c>
      <c r="I16" s="258" t="s">
        <v>54</v>
      </c>
    </row>
    <row r="17" s="143" customFormat="true" ht="93" hidden="false" customHeight="true" outlineLevel="0" collapsed="false">
      <c r="A17" s="144" t="n">
        <v>9</v>
      </c>
      <c r="B17" s="86" t="s">
        <v>987</v>
      </c>
      <c r="C17" s="256" t="s">
        <v>1001</v>
      </c>
      <c r="D17" s="87" t="s">
        <v>1002</v>
      </c>
      <c r="E17" s="652" t="s">
        <v>1003</v>
      </c>
      <c r="F17" s="651"/>
      <c r="G17" s="302" t="n">
        <v>1200</v>
      </c>
      <c r="H17" s="88" t="s">
        <v>24</v>
      </c>
      <c r="I17" s="142" t="s">
        <v>54</v>
      </c>
    </row>
    <row r="18" s="143" customFormat="true" ht="138.75" hidden="false" customHeight="true" outlineLevel="0" collapsed="false">
      <c r="A18" s="144" t="n">
        <v>10</v>
      </c>
      <c r="B18" s="86" t="s">
        <v>987</v>
      </c>
      <c r="C18" s="256" t="s">
        <v>983</v>
      </c>
      <c r="D18" s="653" t="s">
        <v>1004</v>
      </c>
      <c r="E18" s="654" t="s">
        <v>1005</v>
      </c>
      <c r="F18" s="651"/>
      <c r="G18" s="302" t="n">
        <v>1800</v>
      </c>
      <c r="H18" s="254" t="s">
        <v>51</v>
      </c>
      <c r="I18" s="462" t="s">
        <v>40</v>
      </c>
    </row>
    <row r="19" s="143" customFormat="true" ht="84.75" hidden="false" customHeight="true" outlineLevel="0" collapsed="false">
      <c r="A19" s="496" t="n">
        <v>11</v>
      </c>
      <c r="B19" s="655" t="s">
        <v>987</v>
      </c>
      <c r="C19" s="655" t="s">
        <v>983</v>
      </c>
      <c r="D19" s="497" t="s">
        <v>1006</v>
      </c>
      <c r="E19" s="641" t="s">
        <v>1007</v>
      </c>
      <c r="F19" s="656"/>
      <c r="G19" s="60" t="s">
        <v>1008</v>
      </c>
      <c r="H19" s="239" t="s">
        <v>1009</v>
      </c>
      <c r="I19" s="142" t="s">
        <v>54</v>
      </c>
    </row>
    <row r="20" s="62" customFormat="true" ht="60" hidden="false" customHeight="true" outlineLevel="0" collapsed="false">
      <c r="A20" s="76" t="n">
        <v>12</v>
      </c>
      <c r="B20" s="69" t="s">
        <v>1010</v>
      </c>
      <c r="C20" s="69" t="s">
        <v>1001</v>
      </c>
      <c r="D20" s="26" t="s">
        <v>1011</v>
      </c>
      <c r="E20" s="657" t="s">
        <v>1012</v>
      </c>
      <c r="F20" s="315" t="n">
        <v>53895</v>
      </c>
      <c r="G20" s="218" t="n">
        <v>21465.4</v>
      </c>
      <c r="H20" s="658" t="s">
        <v>24</v>
      </c>
      <c r="I20" s="360" t="s">
        <v>54</v>
      </c>
    </row>
    <row r="21" s="2" customFormat="true" ht="36.75" hidden="false" customHeight="true" outlineLevel="0" collapsed="false">
      <c r="A21" s="378"/>
      <c r="B21" s="69"/>
      <c r="C21" s="69"/>
      <c r="D21" s="26"/>
      <c r="E21" s="657"/>
      <c r="F21" s="321" t="n">
        <v>3168</v>
      </c>
      <c r="G21" s="228" t="n">
        <v>3343.4</v>
      </c>
      <c r="H21" s="659" t="s">
        <v>51</v>
      </c>
      <c r="I21" s="360"/>
    </row>
    <row r="22" s="491" customFormat="true" ht="141" hidden="false" customHeight="true" outlineLevel="0" collapsed="false">
      <c r="A22" s="187" t="n">
        <v>13</v>
      </c>
      <c r="B22" s="90" t="s">
        <v>1013</v>
      </c>
      <c r="C22" s="90" t="s">
        <v>1001</v>
      </c>
      <c r="D22" s="90" t="s">
        <v>1014</v>
      </c>
      <c r="E22" s="640" t="s">
        <v>1015</v>
      </c>
      <c r="F22" s="81" t="n">
        <v>24000</v>
      </c>
      <c r="G22" s="214" t="s">
        <v>1016</v>
      </c>
      <c r="H22" s="335" t="s">
        <v>86</v>
      </c>
      <c r="I22" s="462" t="s">
        <v>40</v>
      </c>
      <c r="J22" s="1"/>
      <c r="K22" s="660"/>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row>
    <row r="23" s="491" customFormat="true" ht="20.25" hidden="false" customHeight="true" outlineLevel="0" collapsed="false">
      <c r="A23" s="102" t="n">
        <v>14</v>
      </c>
      <c r="B23" s="16" t="s">
        <v>1013</v>
      </c>
      <c r="C23" s="16" t="s">
        <v>1001</v>
      </c>
      <c r="D23" s="16" t="s">
        <v>1017</v>
      </c>
      <c r="E23" s="661" t="s">
        <v>1018</v>
      </c>
      <c r="F23" s="176" t="n">
        <v>1980</v>
      </c>
      <c r="G23" s="292" t="n">
        <v>2000</v>
      </c>
      <c r="H23" s="72" t="s">
        <v>118</v>
      </c>
      <c r="I23" s="133" t="s">
        <v>54</v>
      </c>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row>
    <row r="24" s="491" customFormat="true" ht="24" hidden="false" customHeight="true" outlineLevel="0" collapsed="false">
      <c r="A24" s="102"/>
      <c r="B24" s="16"/>
      <c r="C24" s="16"/>
      <c r="D24" s="16"/>
      <c r="E24" s="661"/>
      <c r="F24" s="179" t="n">
        <v>2450</v>
      </c>
      <c r="G24" s="182" t="n">
        <v>1302.9</v>
      </c>
      <c r="H24" s="335" t="s">
        <v>24</v>
      </c>
      <c r="I24" s="133"/>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row>
    <row r="25" s="2" customFormat="true" ht="63.75" hidden="false" customHeight="true" outlineLevel="0" collapsed="false">
      <c r="A25" s="102"/>
      <c r="B25" s="16"/>
      <c r="C25" s="16"/>
      <c r="D25" s="16"/>
      <c r="E25" s="661"/>
      <c r="F25" s="227" t="n">
        <v>346.3</v>
      </c>
      <c r="G25" s="294" t="n">
        <v>173.8</v>
      </c>
      <c r="H25" s="75" t="s">
        <v>51</v>
      </c>
      <c r="I25" s="133"/>
    </row>
    <row r="26" s="2" customFormat="true" ht="21.75" hidden="false" customHeight="true" outlineLevel="0" collapsed="false">
      <c r="A26" s="102" t="n">
        <v>15</v>
      </c>
      <c r="B26" s="16" t="s">
        <v>1013</v>
      </c>
      <c r="C26" s="16" t="s">
        <v>1001</v>
      </c>
      <c r="D26" s="244" t="s">
        <v>1019</v>
      </c>
      <c r="E26" s="490" t="s">
        <v>1020</v>
      </c>
      <c r="F26" s="176" t="n">
        <v>1690</v>
      </c>
      <c r="G26" s="292" t="n">
        <v>1700</v>
      </c>
      <c r="H26" s="72" t="s">
        <v>118</v>
      </c>
      <c r="I26" s="133" t="s">
        <v>54</v>
      </c>
    </row>
    <row r="27" s="2" customFormat="true" ht="44.25" hidden="false" customHeight="true" outlineLevel="0" collapsed="false">
      <c r="A27" s="102"/>
      <c r="B27" s="16"/>
      <c r="C27" s="16"/>
      <c r="D27" s="244"/>
      <c r="E27" s="490"/>
      <c r="F27" s="179" t="n">
        <v>11380</v>
      </c>
      <c r="G27" s="182" t="n">
        <v>13385.4</v>
      </c>
      <c r="H27" s="335" t="s">
        <v>24</v>
      </c>
      <c r="I27" s="133"/>
    </row>
    <row r="28" s="2" customFormat="true" ht="90" hidden="false" customHeight="true" outlineLevel="0" collapsed="false">
      <c r="A28" s="102"/>
      <c r="B28" s="16"/>
      <c r="C28" s="16"/>
      <c r="D28" s="244"/>
      <c r="E28" s="490"/>
      <c r="F28" s="227" t="n">
        <v>746.12</v>
      </c>
      <c r="G28" s="294" t="n">
        <v>765.1</v>
      </c>
      <c r="H28" s="75" t="s">
        <v>51</v>
      </c>
      <c r="I28" s="133"/>
    </row>
    <row r="29" s="2" customFormat="true" ht="15" hidden="false" customHeight="false" outlineLevel="0" collapsed="false">
      <c r="A29" s="280"/>
      <c r="F29" s="662"/>
    </row>
    <row r="30" s="2" customFormat="true" ht="15" hidden="false" customHeight="false" outlineLevel="0" collapsed="false">
      <c r="A30" s="280"/>
      <c r="F30" s="662"/>
    </row>
    <row r="31" s="2" customFormat="true" ht="15" hidden="false" customHeight="false" outlineLevel="0" collapsed="false">
      <c r="A31" s="280"/>
      <c r="F31" s="663"/>
    </row>
    <row r="32" s="2" customFormat="true" ht="15" hidden="false" customHeight="false" outlineLevel="0" collapsed="false">
      <c r="A32" s="280"/>
    </row>
    <row r="33" s="2" customFormat="true" ht="15" hidden="false" customHeight="false" outlineLevel="0" collapsed="false">
      <c r="A33" s="280"/>
    </row>
    <row r="34" s="2" customFormat="true" ht="15" hidden="false" customHeight="false" outlineLevel="0" collapsed="false">
      <c r="A34" s="280"/>
    </row>
    <row r="35" s="2" customFormat="true" ht="15" hidden="false" customHeight="false" outlineLevel="0" collapsed="false">
      <c r="A35" s="280"/>
    </row>
    <row r="36" s="2" customFormat="true" ht="15" hidden="false" customHeight="false" outlineLevel="0" collapsed="false">
      <c r="A36" s="280"/>
    </row>
    <row r="37" s="2" customFormat="true" ht="15" hidden="false" customHeight="false" outlineLevel="0" collapsed="false">
      <c r="A37" s="280"/>
    </row>
    <row r="38" s="2" customFormat="true" ht="15" hidden="false" customHeight="false" outlineLevel="0" collapsed="false">
      <c r="A38" s="280"/>
    </row>
    <row r="39" s="2" customFormat="true" ht="15" hidden="false" customHeight="false" outlineLevel="0" collapsed="false">
      <c r="A39" s="280"/>
    </row>
    <row r="40" s="2" customFormat="true" ht="15" hidden="false" customHeight="false" outlineLevel="0" collapsed="false">
      <c r="A40" s="280"/>
    </row>
    <row r="41" s="2" customFormat="true" ht="15" hidden="false" customHeight="false" outlineLevel="0" collapsed="false">
      <c r="A41" s="280"/>
    </row>
    <row r="42" s="2" customFormat="true" ht="15" hidden="false" customHeight="false" outlineLevel="0" collapsed="false">
      <c r="A42" s="280"/>
    </row>
    <row r="43" s="2" customFormat="true" ht="15" hidden="false" customHeight="false" outlineLevel="0" collapsed="false">
      <c r="A43" s="280"/>
    </row>
    <row r="44" s="2" customFormat="true" ht="15" hidden="false" customHeight="false" outlineLevel="0" collapsed="false"/>
    <row r="45" s="2" customFormat="true" ht="15" hidden="false" customHeight="false" outlineLevel="0" collapsed="false"/>
    <row r="46" s="2" customFormat="true" ht="15" hidden="false" customHeight="false" outlineLevel="0" collapsed="false"/>
    <row r="47" s="2" customFormat="true" ht="15" hidden="false" customHeight="fals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customFormat="false" ht="15" hidden="false" customHeight="false" outlineLevel="0" collapsed="false">
      <c r="A87" s="2"/>
      <c r="B87" s="2"/>
      <c r="D87" s="2"/>
      <c r="F87" s="2"/>
    </row>
  </sheetData>
  <mergeCells count="36">
    <mergeCell ref="A2:I2"/>
    <mergeCell ref="A7:A9"/>
    <mergeCell ref="B7:B9"/>
    <mergeCell ref="D7:D9"/>
    <mergeCell ref="E7:E9"/>
    <mergeCell ref="I7:I9"/>
    <mergeCell ref="K7:K9"/>
    <mergeCell ref="A11:A13"/>
    <mergeCell ref="B11:B13"/>
    <mergeCell ref="C11:C13"/>
    <mergeCell ref="D11:D13"/>
    <mergeCell ref="E11:E13"/>
    <mergeCell ref="I11:I13"/>
    <mergeCell ref="A14:A15"/>
    <mergeCell ref="B14:B15"/>
    <mergeCell ref="C14:C15"/>
    <mergeCell ref="D14:D15"/>
    <mergeCell ref="G14:G15"/>
    <mergeCell ref="I14:I15"/>
    <mergeCell ref="B20:B21"/>
    <mergeCell ref="C20:C21"/>
    <mergeCell ref="D20:D21"/>
    <mergeCell ref="E20:E21"/>
    <mergeCell ref="I20:I21"/>
    <mergeCell ref="A23:A25"/>
    <mergeCell ref="B23:B25"/>
    <mergeCell ref="C23:C25"/>
    <mergeCell ref="D23:D25"/>
    <mergeCell ref="E23:E25"/>
    <mergeCell ref="I23:I25"/>
    <mergeCell ref="A26:A28"/>
    <mergeCell ref="B26:B28"/>
    <mergeCell ref="C26:C28"/>
    <mergeCell ref="D26:D28"/>
    <mergeCell ref="E26:E28"/>
    <mergeCell ref="I26:I28"/>
  </mergeCells>
  <conditionalFormatting sqref="F6:F10">
    <cfRule type="cellIs" priority="2" operator="equal" aboveAverage="0" equalAverage="0" bottom="0" percent="0" rank="0" text="" dxfId="8">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664" width="4.99"/>
    <col collapsed="false" customWidth="true" hidden="false" outlineLevel="0" max="2" min="2" style="664" width="13.56"/>
    <col collapsed="false" customWidth="true" hidden="false" outlineLevel="0" max="3" min="3" style="82" width="15.41"/>
    <col collapsed="false" customWidth="true" hidden="false" outlineLevel="0" max="4" min="4" style="664" width="40.99"/>
    <col collapsed="false" customWidth="true" hidden="false" outlineLevel="0" max="5" min="5" style="664" width="38.28"/>
    <col collapsed="false" customWidth="true" hidden="false" outlineLevel="0" max="6" min="6" style="665" width="15.85"/>
    <col collapsed="false" customWidth="true" hidden="false" outlineLevel="0" max="7" min="7" style="664" width="15.85"/>
    <col collapsed="false" customWidth="true" hidden="false" outlineLevel="0" max="8" min="8" style="664" width="12.85"/>
    <col collapsed="false" customWidth="true" hidden="false" outlineLevel="0" max="9" min="9" style="664" width="27.85"/>
    <col collapsed="false" customWidth="false" hidden="false" outlineLevel="0" max="257" min="10" style="664" width="9.14"/>
  </cols>
  <sheetData>
    <row r="1" s="1" customFormat="true" ht="21" hidden="false" customHeight="true" outlineLevel="0" collapsed="false">
      <c r="A1" s="6"/>
      <c r="B1" s="6"/>
      <c r="C1" s="6"/>
      <c r="D1" s="6"/>
      <c r="E1" s="6"/>
      <c r="F1" s="7"/>
      <c r="G1" s="4"/>
      <c r="H1" s="5"/>
      <c r="I1" s="8" t="s">
        <v>1021</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29.75" hidden="false" customHeight="true" outlineLevel="0" collapsed="false">
      <c r="A3" s="11" t="s">
        <v>2</v>
      </c>
      <c r="B3" s="11" t="s">
        <v>3</v>
      </c>
      <c r="C3" s="11" t="s">
        <v>4</v>
      </c>
      <c r="D3" s="11" t="s">
        <v>5</v>
      </c>
      <c r="E3" s="12" t="s">
        <v>6</v>
      </c>
      <c r="F3" s="12" t="s">
        <v>7</v>
      </c>
      <c r="G3" s="309" t="s">
        <v>8</v>
      </c>
      <c r="H3" s="12" t="s">
        <v>9</v>
      </c>
      <c r="I3" s="11" t="s">
        <v>10</v>
      </c>
    </row>
    <row r="4" s="82" customFormat="true" ht="110.25" hidden="false" customHeight="true" outlineLevel="0" collapsed="false">
      <c r="A4" s="22" t="n">
        <v>1</v>
      </c>
      <c r="B4" s="28" t="s">
        <v>1022</v>
      </c>
      <c r="C4" s="28" t="s">
        <v>1023</v>
      </c>
      <c r="D4" s="26" t="s">
        <v>1024</v>
      </c>
      <c r="E4" s="438" t="s">
        <v>1025</v>
      </c>
      <c r="F4" s="20" t="n">
        <v>2726</v>
      </c>
      <c r="G4" s="152" t="n">
        <v>1426.8</v>
      </c>
      <c r="H4" s="22" t="s">
        <v>24</v>
      </c>
      <c r="I4" s="113" t="s">
        <v>1026</v>
      </c>
    </row>
    <row r="5" s="82" customFormat="true" ht="30.75" hidden="false" customHeight="true" outlineLevel="0" collapsed="false">
      <c r="A5" s="22" t="n">
        <v>2</v>
      </c>
      <c r="B5" s="69" t="s">
        <v>1022</v>
      </c>
      <c r="C5" s="69" t="s">
        <v>1023</v>
      </c>
      <c r="D5" s="26" t="s">
        <v>1027</v>
      </c>
      <c r="E5" s="438" t="s">
        <v>1028</v>
      </c>
      <c r="F5" s="329" t="n">
        <v>950</v>
      </c>
      <c r="G5" s="666" t="n">
        <v>708.9</v>
      </c>
      <c r="H5" s="33" t="s">
        <v>24</v>
      </c>
      <c r="I5" s="113" t="s">
        <v>63</v>
      </c>
    </row>
    <row r="6" s="82" customFormat="true" ht="81" hidden="false" customHeight="true" outlineLevel="0" collapsed="false">
      <c r="A6" s="22"/>
      <c r="B6" s="69"/>
      <c r="C6" s="69"/>
      <c r="D6" s="26"/>
      <c r="E6" s="438"/>
      <c r="F6" s="48" t="n">
        <v>102.6</v>
      </c>
      <c r="G6" s="127" t="n">
        <v>65</v>
      </c>
      <c r="H6" s="106" t="s">
        <v>51</v>
      </c>
      <c r="I6" s="113"/>
    </row>
    <row r="7" s="82" customFormat="true" ht="45" hidden="false" customHeight="true" outlineLevel="0" collapsed="false">
      <c r="A7" s="22" t="n">
        <v>3</v>
      </c>
      <c r="B7" s="69" t="s">
        <v>1022</v>
      </c>
      <c r="C7" s="69" t="s">
        <v>1023</v>
      </c>
      <c r="D7" s="26" t="s">
        <v>1029</v>
      </c>
      <c r="E7" s="438" t="s">
        <v>1030</v>
      </c>
      <c r="F7" s="329" t="n">
        <v>950</v>
      </c>
      <c r="G7" s="123" t="n">
        <v>1000</v>
      </c>
      <c r="H7" s="33" t="s">
        <v>1031</v>
      </c>
      <c r="I7" s="113" t="s">
        <v>63</v>
      </c>
    </row>
    <row r="8" s="82" customFormat="true" ht="120.75" hidden="false" customHeight="true" outlineLevel="0" collapsed="false">
      <c r="A8" s="22"/>
      <c r="B8" s="69"/>
      <c r="C8" s="69"/>
      <c r="D8" s="69"/>
      <c r="E8" s="438"/>
      <c r="F8" s="48" t="n">
        <v>102.6</v>
      </c>
      <c r="G8" s="127" t="n">
        <v>52.6</v>
      </c>
      <c r="H8" s="106" t="s">
        <v>51</v>
      </c>
      <c r="I8" s="113"/>
    </row>
    <row r="9" s="82" customFormat="true" ht="57" hidden="false" customHeight="true" outlineLevel="0" collapsed="false">
      <c r="A9" s="22" t="n">
        <v>4</v>
      </c>
      <c r="B9" s="69" t="s">
        <v>1022</v>
      </c>
      <c r="C9" s="69" t="s">
        <v>1023</v>
      </c>
      <c r="D9" s="26" t="s">
        <v>1032</v>
      </c>
      <c r="E9" s="438" t="s">
        <v>1033</v>
      </c>
      <c r="F9" s="667" t="n">
        <v>1425</v>
      </c>
      <c r="G9" s="123" t="s">
        <v>1034</v>
      </c>
      <c r="H9" s="22" t="s">
        <v>691</v>
      </c>
      <c r="I9" s="113" t="s">
        <v>63</v>
      </c>
    </row>
    <row r="10" s="82" customFormat="true" ht="96.75" hidden="false" customHeight="true" outlineLevel="0" collapsed="false">
      <c r="A10" s="22"/>
      <c r="B10" s="69"/>
      <c r="C10" s="69"/>
      <c r="D10" s="26"/>
      <c r="E10" s="438"/>
      <c r="F10" s="293" t="n">
        <v>153.9</v>
      </c>
      <c r="G10" s="127"/>
      <c r="H10" s="22"/>
      <c r="I10" s="113"/>
    </row>
    <row r="11" s="281" customFormat="true" ht="122.25" hidden="false" customHeight="true" outlineLevel="0" collapsed="false">
      <c r="A11" s="68" t="n">
        <v>5</v>
      </c>
      <c r="B11" s="69" t="s">
        <v>1022</v>
      </c>
      <c r="C11" s="69" t="s">
        <v>1023</v>
      </c>
      <c r="D11" s="26" t="s">
        <v>1035</v>
      </c>
      <c r="E11" s="481" t="s">
        <v>1036</v>
      </c>
      <c r="F11" s="668" t="s">
        <v>282</v>
      </c>
      <c r="G11" s="669" t="s">
        <v>46</v>
      </c>
      <c r="H11" s="670" t="s">
        <v>46</v>
      </c>
      <c r="I11" s="113" t="s">
        <v>352</v>
      </c>
    </row>
    <row r="12" s="281" customFormat="true" ht="69.75" hidden="false" customHeight="true" outlineLevel="0" collapsed="false">
      <c r="A12" s="68" t="n">
        <v>6</v>
      </c>
      <c r="B12" s="16" t="s">
        <v>1037</v>
      </c>
      <c r="C12" s="16" t="s">
        <v>1023</v>
      </c>
      <c r="D12" s="16" t="s">
        <v>1038</v>
      </c>
      <c r="E12" s="438" t="s">
        <v>1039</v>
      </c>
      <c r="F12" s="20" t="n">
        <v>216.58</v>
      </c>
      <c r="G12" s="127" t="n">
        <v>216.58</v>
      </c>
      <c r="H12" s="106" t="s">
        <v>24</v>
      </c>
      <c r="I12" s="133" t="s">
        <v>1040</v>
      </c>
    </row>
    <row r="13" s="281" customFormat="true" ht="147.75" hidden="false" customHeight="true" outlineLevel="0" collapsed="false">
      <c r="A13" s="68" t="n">
        <v>7</v>
      </c>
      <c r="B13" s="16" t="s">
        <v>1037</v>
      </c>
      <c r="C13" s="16" t="s">
        <v>1041</v>
      </c>
      <c r="D13" s="16" t="s">
        <v>1042</v>
      </c>
      <c r="E13" s="438" t="s">
        <v>1043</v>
      </c>
      <c r="F13" s="668" t="n">
        <v>70000</v>
      </c>
      <c r="G13" s="152" t="s">
        <v>46</v>
      </c>
      <c r="H13" s="15" t="s">
        <v>46</v>
      </c>
      <c r="I13" s="133" t="s">
        <v>202</v>
      </c>
    </row>
    <row r="14" s="82" customFormat="true" ht="56.25" hidden="false" customHeight="true" outlineLevel="0" collapsed="false">
      <c r="A14" s="176" t="n">
        <v>8</v>
      </c>
      <c r="B14" s="28" t="s">
        <v>1044</v>
      </c>
      <c r="C14" s="57" t="s">
        <v>1041</v>
      </c>
      <c r="D14" s="29" t="s">
        <v>1045</v>
      </c>
      <c r="E14" s="438" t="s">
        <v>1046</v>
      </c>
      <c r="F14" s="31" t="n">
        <v>24000</v>
      </c>
      <c r="G14" s="123" t="n">
        <v>11792.3</v>
      </c>
      <c r="H14" s="123" t="s">
        <v>24</v>
      </c>
      <c r="I14" s="113" t="s">
        <v>115</v>
      </c>
    </row>
    <row r="15" s="82" customFormat="true" ht="87.75" hidden="false" customHeight="true" outlineLevel="0" collapsed="false">
      <c r="A15" s="227"/>
      <c r="B15" s="298"/>
      <c r="C15" s="192"/>
      <c r="D15" s="191"/>
      <c r="E15" s="438"/>
      <c r="F15" s="48" t="n">
        <v>1097.1</v>
      </c>
      <c r="G15" s="127" t="n">
        <v>1129.7</v>
      </c>
      <c r="H15" s="127" t="s">
        <v>51</v>
      </c>
      <c r="I15" s="113"/>
    </row>
    <row r="16" s="82" customFormat="true" ht="144.75" hidden="false" customHeight="true" outlineLevel="0" collapsed="false">
      <c r="A16" s="68" t="n">
        <v>9</v>
      </c>
      <c r="B16" s="69" t="s">
        <v>1044</v>
      </c>
      <c r="C16" s="69" t="s">
        <v>1023</v>
      </c>
      <c r="D16" s="26" t="s">
        <v>1047</v>
      </c>
      <c r="E16" s="671" t="s">
        <v>1048</v>
      </c>
      <c r="F16" s="672" t="n">
        <v>116000</v>
      </c>
      <c r="G16" s="214" t="n">
        <v>102291.05795</v>
      </c>
      <c r="H16" s="22" t="s">
        <v>24</v>
      </c>
      <c r="I16" s="190" t="s">
        <v>63</v>
      </c>
    </row>
    <row r="17" s="82" customFormat="true" ht="189" hidden="false" customHeight="true" outlineLevel="0" collapsed="false">
      <c r="A17" s="68" t="n">
        <v>10</v>
      </c>
      <c r="B17" s="69" t="s">
        <v>1044</v>
      </c>
      <c r="C17" s="69" t="s">
        <v>1041</v>
      </c>
      <c r="D17" s="26" t="s">
        <v>1049</v>
      </c>
      <c r="E17" s="438" t="s">
        <v>1050</v>
      </c>
      <c r="F17" s="20" t="n">
        <v>20000</v>
      </c>
      <c r="G17" s="152" t="n">
        <v>3987.5</v>
      </c>
      <c r="H17" s="22" t="s">
        <v>24</v>
      </c>
      <c r="I17" s="113" t="s">
        <v>1051</v>
      </c>
    </row>
    <row r="18" s="82" customFormat="true" ht="15" hidden="true" customHeight="true" outlineLevel="0" collapsed="false">
      <c r="A18" s="68"/>
      <c r="B18" s="69"/>
      <c r="C18" s="69"/>
      <c r="D18" s="26"/>
      <c r="E18" s="438"/>
      <c r="F18" s="20" t="n">
        <v>1052.6</v>
      </c>
      <c r="G18" s="152"/>
      <c r="H18" s="69"/>
      <c r="I18" s="113"/>
    </row>
    <row r="19" s="82" customFormat="true" ht="54" hidden="false" customHeight="true" outlineLevel="0" collapsed="false">
      <c r="A19" s="176" t="n">
        <v>11</v>
      </c>
      <c r="B19" s="28" t="s">
        <v>1044</v>
      </c>
      <c r="C19" s="57" t="s">
        <v>1023</v>
      </c>
      <c r="D19" s="29" t="s">
        <v>1052</v>
      </c>
      <c r="E19" s="438" t="s">
        <v>1053</v>
      </c>
      <c r="F19" s="291" t="n">
        <v>82591.2</v>
      </c>
      <c r="G19" s="123" t="n">
        <v>82371.5</v>
      </c>
      <c r="H19" s="123" t="s">
        <v>24</v>
      </c>
      <c r="I19" s="113" t="s">
        <v>1054</v>
      </c>
    </row>
    <row r="20" s="82" customFormat="true" ht="83.25" hidden="false" customHeight="true" outlineLevel="0" collapsed="false">
      <c r="A20" s="227"/>
      <c r="B20" s="298"/>
      <c r="C20" s="192"/>
      <c r="D20" s="191"/>
      <c r="E20" s="438"/>
      <c r="F20" s="293" t="n">
        <v>3181</v>
      </c>
      <c r="G20" s="127" t="n">
        <v>1138</v>
      </c>
      <c r="H20" s="127" t="s">
        <v>51</v>
      </c>
      <c r="I20" s="113"/>
    </row>
    <row r="21" s="82" customFormat="true" ht="214.5" hidden="false" customHeight="true" outlineLevel="0" collapsed="false">
      <c r="A21" s="22" t="n">
        <v>12</v>
      </c>
      <c r="B21" s="69" t="s">
        <v>1044</v>
      </c>
      <c r="C21" s="69" t="s">
        <v>1023</v>
      </c>
      <c r="D21" s="26" t="s">
        <v>1055</v>
      </c>
      <c r="E21" s="511" t="s">
        <v>1056</v>
      </c>
      <c r="F21" s="673" t="n">
        <v>213327.2</v>
      </c>
      <c r="G21" s="152" t="n">
        <v>44138.01837</v>
      </c>
      <c r="H21" s="22" t="s">
        <v>24</v>
      </c>
      <c r="I21" s="26" t="s">
        <v>776</v>
      </c>
    </row>
    <row r="22" s="82" customFormat="true" ht="96.75" hidden="false" customHeight="true" outlineLevel="0" collapsed="false">
      <c r="A22" s="68" t="n">
        <v>13</v>
      </c>
      <c r="B22" s="102" t="s">
        <v>1037</v>
      </c>
      <c r="C22" s="102" t="s">
        <v>1023</v>
      </c>
      <c r="D22" s="25" t="s">
        <v>1057</v>
      </c>
      <c r="E22" s="674" t="s">
        <v>1058</v>
      </c>
      <c r="F22" s="151"/>
      <c r="G22" s="127" t="n">
        <v>147343.82913</v>
      </c>
      <c r="H22" s="22" t="s">
        <v>24</v>
      </c>
      <c r="I22" s="26" t="s">
        <v>776</v>
      </c>
    </row>
    <row r="23" s="82" customFormat="true" ht="97.5" hidden="false" customHeight="true" outlineLevel="0" collapsed="false">
      <c r="A23" s="68"/>
      <c r="B23" s="102"/>
      <c r="C23" s="102"/>
      <c r="D23" s="25"/>
      <c r="E23" s="511" t="s">
        <v>1059</v>
      </c>
      <c r="F23" s="151"/>
      <c r="G23" s="152" t="n">
        <v>32091.91287</v>
      </c>
      <c r="H23" s="22" t="s">
        <v>24</v>
      </c>
      <c r="I23" s="26"/>
    </row>
    <row r="24" s="82" customFormat="true" ht="57" hidden="false" customHeight="true" outlineLevel="0" collapsed="false">
      <c r="A24" s="22" t="n">
        <v>14</v>
      </c>
      <c r="B24" s="28" t="s">
        <v>1044</v>
      </c>
      <c r="C24" s="57" t="s">
        <v>1023</v>
      </c>
      <c r="D24" s="29" t="s">
        <v>1060</v>
      </c>
      <c r="E24" s="438" t="s">
        <v>1061</v>
      </c>
      <c r="F24" s="329" t="n">
        <v>1380</v>
      </c>
      <c r="G24" s="214" t="n">
        <v>1380</v>
      </c>
      <c r="H24" s="206" t="s">
        <v>24</v>
      </c>
      <c r="I24" s="26" t="s">
        <v>776</v>
      </c>
    </row>
    <row r="25" s="82" customFormat="true" ht="102.75" hidden="false" customHeight="true" outlineLevel="0" collapsed="false">
      <c r="A25" s="22"/>
      <c r="B25" s="298"/>
      <c r="C25" s="192"/>
      <c r="D25" s="191"/>
      <c r="E25" s="438"/>
      <c r="F25" s="331" t="n">
        <v>72.64</v>
      </c>
      <c r="G25" s="127" t="n">
        <v>72.2</v>
      </c>
      <c r="H25" s="441" t="s">
        <v>51</v>
      </c>
      <c r="I25" s="26"/>
    </row>
    <row r="26" s="82" customFormat="true" ht="99" hidden="false" customHeight="true" outlineLevel="0" collapsed="false">
      <c r="A26" s="297" t="n">
        <v>15</v>
      </c>
      <c r="B26" s="298" t="s">
        <v>1044</v>
      </c>
      <c r="C26" s="298" t="s">
        <v>1023</v>
      </c>
      <c r="D26" s="191" t="s">
        <v>1062</v>
      </c>
      <c r="E26" s="438" t="s">
        <v>1063</v>
      </c>
      <c r="F26" s="104" t="n">
        <v>1380</v>
      </c>
      <c r="G26" s="69"/>
      <c r="H26" s="69"/>
      <c r="I26" s="29" t="s">
        <v>63</v>
      </c>
    </row>
    <row r="27" s="82" customFormat="true" ht="93" hidden="false" customHeight="true" outlineLevel="0" collapsed="false">
      <c r="A27" s="33" t="n">
        <v>16</v>
      </c>
      <c r="B27" s="69" t="s">
        <v>1044</v>
      </c>
      <c r="C27" s="69" t="s">
        <v>1023</v>
      </c>
      <c r="D27" s="29" t="s">
        <v>1064</v>
      </c>
      <c r="E27" s="510" t="s">
        <v>1065</v>
      </c>
      <c r="F27" s="675" t="n">
        <v>72.64</v>
      </c>
      <c r="G27" s="214" t="s">
        <v>1066</v>
      </c>
      <c r="H27" s="376" t="s">
        <v>90</v>
      </c>
      <c r="I27" s="29" t="s">
        <v>63</v>
      </c>
    </row>
    <row r="28" s="82" customFormat="true" ht="30" hidden="false" customHeight="true" outlineLevel="0" collapsed="false">
      <c r="A28" s="448" t="n">
        <v>17</v>
      </c>
      <c r="B28" s="676" t="s">
        <v>1044</v>
      </c>
      <c r="C28" s="345" t="s">
        <v>1023</v>
      </c>
      <c r="D28" s="29" t="s">
        <v>1067</v>
      </c>
      <c r="E28" s="438" t="s">
        <v>1068</v>
      </c>
      <c r="F28" s="667" t="n">
        <v>1380</v>
      </c>
      <c r="G28" s="123" t="n">
        <v>1311</v>
      </c>
      <c r="H28" s="33" t="s">
        <v>24</v>
      </c>
      <c r="I28" s="26" t="s">
        <v>63</v>
      </c>
    </row>
    <row r="29" s="82" customFormat="true" ht="98.25" hidden="false" customHeight="true" outlineLevel="0" collapsed="false">
      <c r="A29" s="297"/>
      <c r="B29" s="676"/>
      <c r="C29" s="345"/>
      <c r="D29" s="191"/>
      <c r="E29" s="438"/>
      <c r="F29" s="675" t="n">
        <v>72.64</v>
      </c>
      <c r="G29" s="127" t="n">
        <v>69</v>
      </c>
      <c r="H29" s="106" t="s">
        <v>51</v>
      </c>
      <c r="I29" s="26"/>
    </row>
    <row r="30" s="62" customFormat="true" ht="124.5" hidden="false" customHeight="true" outlineLevel="0" collapsed="false">
      <c r="A30" s="297" t="n">
        <f aca="false">A28+1</f>
        <v>18</v>
      </c>
      <c r="B30" s="69" t="s">
        <v>1044</v>
      </c>
      <c r="C30" s="69" t="s">
        <v>1041</v>
      </c>
      <c r="D30" s="191" t="s">
        <v>1069</v>
      </c>
      <c r="E30" s="677" t="s">
        <v>1070</v>
      </c>
      <c r="F30" s="678" t="n">
        <v>5000</v>
      </c>
      <c r="G30" s="152" t="s">
        <v>46</v>
      </c>
      <c r="H30" s="116" t="s">
        <v>46</v>
      </c>
      <c r="I30" s="113" t="s">
        <v>286</v>
      </c>
    </row>
    <row r="31" s="82" customFormat="true" ht="84.75" hidden="false" customHeight="true" outlineLevel="0" collapsed="false">
      <c r="A31" s="22" t="n">
        <v>19</v>
      </c>
      <c r="B31" s="69" t="s">
        <v>1044</v>
      </c>
      <c r="C31" s="69" t="s">
        <v>1023</v>
      </c>
      <c r="D31" s="26" t="s">
        <v>1071</v>
      </c>
      <c r="E31" s="438" t="s">
        <v>1072</v>
      </c>
      <c r="F31" s="20" t="n">
        <v>95</v>
      </c>
      <c r="G31" s="152" t="n">
        <v>82.7</v>
      </c>
      <c r="H31" s="22" t="s">
        <v>51</v>
      </c>
      <c r="I31" s="113" t="s">
        <v>17</v>
      </c>
    </row>
    <row r="32" s="82" customFormat="true" ht="135" hidden="false" customHeight="false" outlineLevel="0" collapsed="false">
      <c r="A32" s="22" t="n">
        <v>20</v>
      </c>
      <c r="B32" s="69" t="s">
        <v>1073</v>
      </c>
      <c r="C32" s="69" t="s">
        <v>1023</v>
      </c>
      <c r="D32" s="26" t="s">
        <v>1074</v>
      </c>
      <c r="E32" s="244" t="s">
        <v>1075</v>
      </c>
      <c r="F32" s="20" t="n">
        <v>50</v>
      </c>
      <c r="G32" s="601"/>
      <c r="H32" s="69"/>
      <c r="I32" s="113" t="s">
        <v>17</v>
      </c>
    </row>
    <row r="33" s="82" customFormat="true" ht="85.5" hidden="false" customHeight="true" outlineLevel="0" collapsed="false">
      <c r="A33" s="22" t="n">
        <v>21</v>
      </c>
      <c r="B33" s="69" t="s">
        <v>1044</v>
      </c>
      <c r="C33" s="69" t="s">
        <v>1023</v>
      </c>
      <c r="D33" s="26" t="s">
        <v>1076</v>
      </c>
      <c r="E33" s="438" t="s">
        <v>1077</v>
      </c>
      <c r="F33" s="20" t="n">
        <v>300</v>
      </c>
      <c r="G33" s="152" t="n">
        <v>541.8</v>
      </c>
      <c r="H33" s="22" t="s">
        <v>51</v>
      </c>
      <c r="I33" s="113" t="s">
        <v>17</v>
      </c>
    </row>
    <row r="34" s="82" customFormat="true" ht="138" hidden="false" customHeight="true" outlineLevel="0" collapsed="false">
      <c r="A34" s="22" t="n">
        <v>22</v>
      </c>
      <c r="B34" s="69" t="s">
        <v>1037</v>
      </c>
      <c r="C34" s="69" t="s">
        <v>1023</v>
      </c>
      <c r="D34" s="26" t="s">
        <v>1078</v>
      </c>
      <c r="E34" s="438" t="s">
        <v>1079</v>
      </c>
      <c r="F34" s="20" t="s">
        <v>1080</v>
      </c>
      <c r="G34" s="152" t="s">
        <v>46</v>
      </c>
      <c r="H34" s="22" t="s">
        <v>46</v>
      </c>
      <c r="I34" s="113" t="s">
        <v>17</v>
      </c>
    </row>
    <row r="35" s="82" customFormat="true" ht="99" hidden="false" customHeight="true" outlineLevel="0" collapsed="false">
      <c r="A35" s="22" t="n">
        <v>23</v>
      </c>
      <c r="B35" s="16" t="s">
        <v>1037</v>
      </c>
      <c r="C35" s="16" t="s">
        <v>1023</v>
      </c>
      <c r="D35" s="16" t="s">
        <v>1081</v>
      </c>
      <c r="E35" s="679" t="s">
        <v>1082</v>
      </c>
      <c r="F35" s="668" t="s">
        <v>1083</v>
      </c>
      <c r="G35" s="152" t="n">
        <v>27</v>
      </c>
      <c r="H35" s="22" t="s">
        <v>24</v>
      </c>
      <c r="I35" s="113" t="s">
        <v>550</v>
      </c>
    </row>
    <row r="36" s="463" customFormat="true" ht="132" hidden="false" customHeight="true" outlineLevel="0" collapsed="false">
      <c r="A36" s="86" t="n">
        <v>24</v>
      </c>
      <c r="B36" s="680" t="s">
        <v>1044</v>
      </c>
      <c r="C36" s="680" t="s">
        <v>1084</v>
      </c>
      <c r="D36" s="681" t="s">
        <v>1085</v>
      </c>
      <c r="E36" s="58" t="s">
        <v>1086</v>
      </c>
      <c r="F36" s="332" t="n">
        <v>25000</v>
      </c>
      <c r="G36" s="21" t="s">
        <v>1087</v>
      </c>
      <c r="H36" s="88" t="s">
        <v>588</v>
      </c>
      <c r="I36" s="113" t="s">
        <v>17</v>
      </c>
    </row>
    <row r="37" s="82" customFormat="true" ht="15" hidden="false" customHeight="false" outlineLevel="0" collapsed="false">
      <c r="F37" s="163"/>
    </row>
    <row r="38" s="82" customFormat="true" ht="15" hidden="false" customHeight="false" outlineLevel="0" collapsed="false">
      <c r="F38" s="163"/>
    </row>
    <row r="39" s="82" customFormat="true" ht="15" hidden="false" customHeight="false" outlineLevel="0" collapsed="false">
      <c r="F39" s="163"/>
    </row>
    <row r="40" s="82" customFormat="true" ht="15" hidden="false" customHeight="false" outlineLevel="0" collapsed="false">
      <c r="F40" s="163"/>
    </row>
    <row r="41" s="82" customFormat="true" ht="15" hidden="false" customHeight="false" outlineLevel="0" collapsed="false">
      <c r="F41" s="163"/>
    </row>
    <row r="42" s="82" customFormat="true" ht="15" hidden="false" customHeight="false" outlineLevel="0" collapsed="false">
      <c r="F42" s="163"/>
    </row>
    <row r="43" s="82" customFormat="true" ht="15" hidden="false" customHeight="false" outlineLevel="0" collapsed="false">
      <c r="F43" s="163"/>
    </row>
    <row r="44" s="82" customFormat="true" ht="15" hidden="false" customHeight="false" outlineLevel="0" collapsed="false">
      <c r="F44" s="163"/>
    </row>
    <row r="45" s="82" customFormat="true" ht="15" hidden="false" customHeight="false" outlineLevel="0" collapsed="false">
      <c r="F45" s="163"/>
    </row>
    <row r="46" s="82" customFormat="true" ht="15" hidden="false" customHeight="false" outlineLevel="0" collapsed="false">
      <c r="F46" s="163"/>
    </row>
    <row r="47" s="82" customFormat="true" ht="15" hidden="false" customHeight="false" outlineLevel="0" collapsed="false">
      <c r="F47" s="163"/>
    </row>
    <row r="48" s="82" customFormat="true" ht="15" hidden="false" customHeight="false" outlineLevel="0" collapsed="false">
      <c r="F48" s="163"/>
    </row>
    <row r="49" s="82" customFormat="true" ht="15" hidden="false" customHeight="false" outlineLevel="0" collapsed="false">
      <c r="F49" s="163"/>
    </row>
    <row r="50" s="82" customFormat="true" ht="15" hidden="false" customHeight="false" outlineLevel="0" collapsed="false">
      <c r="F50" s="163"/>
    </row>
    <row r="51" s="82" customFormat="true" ht="15" hidden="false" customHeight="false" outlineLevel="0" collapsed="false">
      <c r="F51" s="163"/>
    </row>
    <row r="52" s="82" customFormat="true" ht="15" hidden="false" customHeight="false" outlineLevel="0" collapsed="false">
      <c r="F52" s="163"/>
    </row>
    <row r="53" s="82" customFormat="true" ht="15" hidden="false" customHeight="false" outlineLevel="0" collapsed="false">
      <c r="F53" s="163"/>
    </row>
    <row r="54" s="82" customFormat="true" ht="15" hidden="false" customHeight="false" outlineLevel="0" collapsed="false">
      <c r="F54" s="163"/>
    </row>
    <row r="55" s="82" customFormat="true" ht="15" hidden="false" customHeight="false" outlineLevel="0" collapsed="false">
      <c r="F55" s="163"/>
    </row>
    <row r="56" s="82" customFormat="true" ht="15" hidden="false" customHeight="false" outlineLevel="0" collapsed="false">
      <c r="F56" s="163"/>
    </row>
    <row r="57" s="82" customFormat="true" ht="15" hidden="false" customHeight="false" outlineLevel="0" collapsed="false">
      <c r="F57" s="163"/>
    </row>
    <row r="58" s="82" customFormat="true" ht="15" hidden="false" customHeight="false" outlineLevel="0" collapsed="false">
      <c r="F58" s="163"/>
    </row>
    <row r="59" s="82" customFormat="true" ht="15" hidden="false" customHeight="false" outlineLevel="0" collapsed="false">
      <c r="F59" s="163"/>
    </row>
    <row r="60" s="82" customFormat="true" ht="15" hidden="false" customHeight="false" outlineLevel="0" collapsed="false">
      <c r="F60" s="163"/>
    </row>
    <row r="61" s="82" customFormat="true" ht="15" hidden="false" customHeight="false" outlineLevel="0" collapsed="false">
      <c r="F61" s="163"/>
    </row>
    <row r="62" s="82" customFormat="true" ht="15" hidden="false" customHeight="false" outlineLevel="0" collapsed="false">
      <c r="F62" s="163"/>
    </row>
    <row r="63" s="82" customFormat="true" ht="15" hidden="false" customHeight="false" outlineLevel="0" collapsed="false">
      <c r="F63" s="163"/>
    </row>
    <row r="64" s="82" customFormat="true" ht="15" hidden="false" customHeight="false" outlineLevel="0" collapsed="false">
      <c r="F64" s="163"/>
    </row>
    <row r="65" s="82" customFormat="true" ht="15" hidden="false" customHeight="false" outlineLevel="0" collapsed="false">
      <c r="F65" s="163"/>
    </row>
    <row r="66" s="82" customFormat="true" ht="15" hidden="false" customHeight="false" outlineLevel="0" collapsed="false">
      <c r="F66" s="163"/>
    </row>
    <row r="67" s="82" customFormat="true" ht="15" hidden="false" customHeight="false" outlineLevel="0" collapsed="false">
      <c r="F67" s="163"/>
    </row>
    <row r="68" s="82" customFormat="true" ht="15" hidden="false" customHeight="false" outlineLevel="0" collapsed="false">
      <c r="F68" s="163"/>
    </row>
    <row r="69" s="82" customFormat="true" ht="15" hidden="false" customHeight="false" outlineLevel="0" collapsed="false">
      <c r="F69" s="163"/>
    </row>
    <row r="70" s="82" customFormat="true" ht="15" hidden="false" customHeight="false" outlineLevel="0" collapsed="false">
      <c r="F70" s="163"/>
    </row>
    <row r="71" s="82" customFormat="true" ht="15" hidden="false" customHeight="false" outlineLevel="0" collapsed="false">
      <c r="F71" s="163"/>
    </row>
    <row r="72" s="82" customFormat="true" ht="15" hidden="false" customHeight="false" outlineLevel="0" collapsed="false">
      <c r="F72" s="163"/>
    </row>
    <row r="73" s="82" customFormat="true" ht="15" hidden="false" customHeight="false" outlineLevel="0" collapsed="false">
      <c r="F73" s="163"/>
    </row>
    <row r="74" s="82" customFormat="true" ht="15" hidden="false" customHeight="false" outlineLevel="0" collapsed="false">
      <c r="F74" s="163"/>
    </row>
    <row r="75" s="82" customFormat="true" ht="15" hidden="false" customHeight="false" outlineLevel="0" collapsed="false">
      <c r="F75" s="163"/>
    </row>
    <row r="76" s="82" customFormat="true" ht="15" hidden="false" customHeight="false" outlineLevel="0" collapsed="false">
      <c r="F76" s="163"/>
    </row>
    <row r="77" s="82" customFormat="true" ht="15" hidden="false" customHeight="false" outlineLevel="0" collapsed="false">
      <c r="F77" s="163"/>
    </row>
    <row r="78" s="82" customFormat="true" ht="15" hidden="false" customHeight="false" outlineLevel="0" collapsed="false">
      <c r="F78" s="163"/>
    </row>
    <row r="79" s="82" customFormat="true" ht="15" hidden="false" customHeight="false" outlineLevel="0" collapsed="false">
      <c r="F79" s="163"/>
    </row>
    <row r="80" s="82" customFormat="true" ht="15" hidden="false" customHeight="false" outlineLevel="0" collapsed="false">
      <c r="F80" s="163"/>
    </row>
    <row r="81" s="82" customFormat="true" ht="15" hidden="false" customHeight="false" outlineLevel="0" collapsed="false">
      <c r="F81" s="163"/>
    </row>
    <row r="82" s="82" customFormat="true" ht="15" hidden="false" customHeight="false" outlineLevel="0" collapsed="false">
      <c r="F82" s="163"/>
    </row>
    <row r="83" s="82" customFormat="true" ht="15" hidden="false" customHeight="false" outlineLevel="0" collapsed="false">
      <c r="F83" s="163"/>
    </row>
    <row r="84" s="82" customFormat="true" ht="15" hidden="false" customHeight="false" outlineLevel="0" collapsed="false">
      <c r="F84" s="163"/>
    </row>
    <row r="85" s="82" customFormat="true" ht="15" hidden="false" customHeight="false" outlineLevel="0" collapsed="false">
      <c r="F85" s="163"/>
    </row>
    <row r="86" s="82" customFormat="true" ht="15" hidden="false" customHeight="false" outlineLevel="0" collapsed="false">
      <c r="F86" s="163"/>
    </row>
    <row r="87" s="82" customFormat="true" ht="15" hidden="false" customHeight="false" outlineLevel="0" collapsed="false">
      <c r="F87" s="163"/>
    </row>
    <row r="88" s="82" customFormat="true" ht="15" hidden="false" customHeight="false" outlineLevel="0" collapsed="false">
      <c r="F88" s="163"/>
    </row>
    <row r="89" s="82" customFormat="true" ht="15" hidden="false" customHeight="false" outlineLevel="0" collapsed="false">
      <c r="F89" s="163"/>
    </row>
    <row r="90" s="82" customFormat="true" ht="15" hidden="false" customHeight="false" outlineLevel="0" collapsed="false">
      <c r="F90" s="163"/>
    </row>
    <row r="91" s="82" customFormat="true" ht="15" hidden="false" customHeight="false" outlineLevel="0" collapsed="false">
      <c r="F91" s="163"/>
    </row>
    <row r="92" s="82" customFormat="true" ht="15" hidden="false" customHeight="false" outlineLevel="0" collapsed="false">
      <c r="F92" s="163"/>
    </row>
    <row r="93" s="82" customFormat="true" ht="15" hidden="false" customHeight="false" outlineLevel="0" collapsed="false">
      <c r="F93" s="163"/>
    </row>
    <row r="94" s="82" customFormat="true" ht="15" hidden="false" customHeight="false" outlineLevel="0" collapsed="false">
      <c r="F94" s="163"/>
    </row>
    <row r="95" s="82" customFormat="true" ht="15" hidden="false" customHeight="false" outlineLevel="0" collapsed="false">
      <c r="F95" s="163"/>
    </row>
    <row r="96" s="82" customFormat="true" ht="15" hidden="false" customHeight="false" outlineLevel="0" collapsed="false">
      <c r="F96" s="163"/>
    </row>
    <row r="97" s="82" customFormat="true" ht="15" hidden="false" customHeight="false" outlineLevel="0" collapsed="false">
      <c r="F97" s="163"/>
    </row>
    <row r="98" s="82" customFormat="true" ht="15" hidden="false" customHeight="false" outlineLevel="0" collapsed="false">
      <c r="F98" s="163"/>
    </row>
    <row r="99" s="82" customFormat="true" ht="15" hidden="false" customHeight="false" outlineLevel="0" collapsed="false">
      <c r="F99" s="163"/>
    </row>
    <row r="100" s="82" customFormat="true" ht="15" hidden="false" customHeight="false" outlineLevel="0" collapsed="false">
      <c r="F100" s="163"/>
    </row>
    <row r="101" s="82" customFormat="true" ht="15" hidden="false" customHeight="false" outlineLevel="0" collapsed="false">
      <c r="F101" s="163"/>
    </row>
    <row r="102" s="82" customFormat="true" ht="15" hidden="false" customHeight="false" outlineLevel="0" collapsed="false">
      <c r="F102" s="163"/>
    </row>
    <row r="103" s="82" customFormat="true" ht="15" hidden="false" customHeight="false" outlineLevel="0" collapsed="false">
      <c r="F103" s="163"/>
    </row>
    <row r="104" s="82" customFormat="true" ht="15" hidden="false" customHeight="false" outlineLevel="0" collapsed="false">
      <c r="F104" s="163"/>
    </row>
    <row r="105" s="82" customFormat="true" ht="15" hidden="false" customHeight="false" outlineLevel="0" collapsed="false">
      <c r="F105" s="163"/>
    </row>
    <row r="106" s="82" customFormat="true" ht="15" hidden="false" customHeight="false" outlineLevel="0" collapsed="false">
      <c r="F106" s="163"/>
    </row>
    <row r="107" s="82" customFormat="true" ht="15" hidden="false" customHeight="false" outlineLevel="0" collapsed="false">
      <c r="F107" s="163"/>
    </row>
    <row r="108" s="82" customFormat="true" ht="15" hidden="false" customHeight="false" outlineLevel="0" collapsed="false">
      <c r="F108" s="163"/>
    </row>
    <row r="109" s="82" customFormat="true" ht="15" hidden="false" customHeight="false" outlineLevel="0" collapsed="false">
      <c r="F109" s="163"/>
    </row>
    <row r="110" s="82" customFormat="true" ht="15" hidden="false" customHeight="false" outlineLevel="0" collapsed="false">
      <c r="F110" s="163"/>
    </row>
    <row r="111" s="82" customFormat="true" ht="15" hidden="false" customHeight="false" outlineLevel="0" collapsed="false">
      <c r="F111" s="163"/>
    </row>
    <row r="112" s="82" customFormat="true" ht="15" hidden="false" customHeight="false" outlineLevel="0" collapsed="false">
      <c r="F112" s="163"/>
    </row>
    <row r="113" s="82" customFormat="true" ht="15" hidden="false" customHeight="false" outlineLevel="0" collapsed="false">
      <c r="F113" s="163"/>
    </row>
    <row r="114" s="82" customFormat="true" ht="15" hidden="false" customHeight="false" outlineLevel="0" collapsed="false">
      <c r="F114" s="163"/>
    </row>
    <row r="115" s="82" customFormat="true" ht="15" hidden="false" customHeight="false" outlineLevel="0" collapsed="false">
      <c r="F115" s="163"/>
    </row>
  </sheetData>
  <mergeCells count="43">
    <mergeCell ref="A2:I2"/>
    <mergeCell ref="A5:A6"/>
    <mergeCell ref="B5:B6"/>
    <mergeCell ref="C5:C6"/>
    <mergeCell ref="D5:D6"/>
    <mergeCell ref="E5:E6"/>
    <mergeCell ref="I5:I6"/>
    <mergeCell ref="A7:A8"/>
    <mergeCell ref="B7:B8"/>
    <mergeCell ref="C7:C8"/>
    <mergeCell ref="D7:D8"/>
    <mergeCell ref="E7:E8"/>
    <mergeCell ref="I7:I8"/>
    <mergeCell ref="A9:A10"/>
    <mergeCell ref="B9:B10"/>
    <mergeCell ref="C9:C10"/>
    <mergeCell ref="D9:D10"/>
    <mergeCell ref="E9:E10"/>
    <mergeCell ref="H9:H10"/>
    <mergeCell ref="I9:I10"/>
    <mergeCell ref="E14:E15"/>
    <mergeCell ref="I14:I15"/>
    <mergeCell ref="A17:A18"/>
    <mergeCell ref="B17:B18"/>
    <mergeCell ref="C17:C18"/>
    <mergeCell ref="D17:D18"/>
    <mergeCell ref="E17:E18"/>
    <mergeCell ref="I17:I18"/>
    <mergeCell ref="E19:E20"/>
    <mergeCell ref="I19:I20"/>
    <mergeCell ref="A22:A23"/>
    <mergeCell ref="B22:B23"/>
    <mergeCell ref="C22:C23"/>
    <mergeCell ref="D22:D23"/>
    <mergeCell ref="F22:F23"/>
    <mergeCell ref="I22:I23"/>
    <mergeCell ref="A24:A25"/>
    <mergeCell ref="E24:E25"/>
    <mergeCell ref="I24:I25"/>
    <mergeCell ref="B28:B29"/>
    <mergeCell ref="C28:C29"/>
    <mergeCell ref="E28:E29"/>
    <mergeCell ref="I28:I29"/>
  </mergeCells>
  <conditionalFormatting sqref="F21 F24:F29 F16 F7 F5:G5 F9">
    <cfRule type="cellIs" priority="2" operator="equal" aboveAverage="0" equalAverage="0" bottom="0" percent="0" rank="0" text="" dxfId="9">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3" manualBreakCount="3">
    <brk id="8" man="true" max="16383" min="0"/>
    <brk id="18" man="true" max="16383" min="0"/>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pageBreakPreview" topLeftCell="A28" colorId="64" zoomScale="75" zoomScaleNormal="100" zoomScalePageLayoutView="75" workbookViewId="0">
      <selection pane="topLeft" activeCell="I29" activeCellId="0" sqref="I29"/>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16.42"/>
    <col collapsed="false" customWidth="true" hidden="false" outlineLevel="0" max="3" min="3" style="2" width="16.42"/>
    <col collapsed="false" customWidth="true" hidden="false" outlineLevel="0" max="4" min="4" style="1" width="38.28"/>
    <col collapsed="false" customWidth="true" hidden="false" outlineLevel="0" max="5" min="5" style="1" width="38.14"/>
    <col collapsed="false" customWidth="true" hidden="false" outlineLevel="0" max="7" min="6" style="1" width="15.85"/>
    <col collapsed="false" customWidth="true" hidden="false" outlineLevel="0" max="8" min="8" style="1" width="12.7"/>
    <col collapsed="false" customWidth="true" hidden="false" outlineLevel="0" max="9" min="9" style="1" width="27.99"/>
    <col collapsed="false" customWidth="false" hidden="false" outlineLevel="0" max="257" min="10" style="1" width="9.14"/>
  </cols>
  <sheetData>
    <row r="1" customFormat="false" ht="21" hidden="false" customHeight="true" outlineLevel="0" collapsed="false">
      <c r="A1" s="6"/>
      <c r="B1" s="6"/>
      <c r="C1" s="6"/>
      <c r="D1" s="6"/>
      <c r="E1" s="6"/>
      <c r="F1" s="7"/>
      <c r="G1" s="4"/>
      <c r="H1" s="5"/>
      <c r="I1" s="8" t="s">
        <v>1021</v>
      </c>
    </row>
    <row r="2" s="10" customFormat="true" ht="15.75" hidden="false" customHeight="true" outlineLevel="0" collapsed="false">
      <c r="A2" s="9" t="s">
        <v>1</v>
      </c>
      <c r="B2" s="9"/>
      <c r="C2" s="9"/>
      <c r="D2" s="9"/>
      <c r="E2" s="9"/>
      <c r="F2" s="9"/>
      <c r="G2" s="9"/>
      <c r="H2" s="9"/>
      <c r="I2" s="9"/>
    </row>
    <row r="3" s="14" customFormat="true" ht="129.75" hidden="false" customHeight="true" outlineLevel="0" collapsed="false">
      <c r="A3" s="682" t="s">
        <v>2</v>
      </c>
      <c r="B3" s="682" t="s">
        <v>3</v>
      </c>
      <c r="C3" s="682" t="s">
        <v>4</v>
      </c>
      <c r="D3" s="682" t="s">
        <v>5</v>
      </c>
      <c r="E3" s="683" t="s">
        <v>6</v>
      </c>
      <c r="F3" s="683" t="s">
        <v>7</v>
      </c>
      <c r="G3" s="309" t="s">
        <v>8</v>
      </c>
      <c r="H3" s="683" t="s">
        <v>9</v>
      </c>
      <c r="I3" s="682" t="s">
        <v>10</v>
      </c>
    </row>
    <row r="4" customFormat="false" ht="171" hidden="false" customHeight="true" outlineLevel="0" collapsed="false">
      <c r="A4" s="684" t="n">
        <v>1</v>
      </c>
      <c r="B4" s="685" t="s">
        <v>1088</v>
      </c>
      <c r="C4" s="686" t="s">
        <v>1089</v>
      </c>
      <c r="D4" s="170" t="s">
        <v>1090</v>
      </c>
      <c r="E4" s="52" t="s">
        <v>1091</v>
      </c>
      <c r="F4" s="687" t="n">
        <v>3306.8</v>
      </c>
      <c r="G4" s="688" t="n">
        <v>3306.8</v>
      </c>
      <c r="H4" s="689" t="s">
        <v>118</v>
      </c>
      <c r="I4" s="348" t="s">
        <v>1092</v>
      </c>
    </row>
    <row r="5" customFormat="false" ht="21.6" hidden="false" customHeight="true" outlineLevel="0" collapsed="false">
      <c r="A5" s="684"/>
      <c r="B5" s="685"/>
      <c r="C5" s="686"/>
      <c r="D5" s="170"/>
      <c r="E5" s="52"/>
      <c r="F5" s="690" t="n">
        <v>132980</v>
      </c>
      <c r="G5" s="691" t="n">
        <v>113114.1</v>
      </c>
      <c r="H5" s="692" t="s">
        <v>24</v>
      </c>
      <c r="I5" s="348"/>
    </row>
    <row r="6" s="693" customFormat="true" ht="255" hidden="false" customHeight="true" outlineLevel="0" collapsed="false">
      <c r="A6" s="684"/>
      <c r="B6" s="685"/>
      <c r="C6" s="686"/>
      <c r="D6" s="170"/>
      <c r="E6" s="52"/>
      <c r="F6" s="515" t="n">
        <v>21756.8</v>
      </c>
      <c r="G6" s="214" t="n">
        <v>21687.6</v>
      </c>
      <c r="H6" s="515" t="s">
        <v>51</v>
      </c>
      <c r="I6" s="348"/>
    </row>
    <row r="7" customFormat="false" ht="32.25" hidden="false" customHeight="true" outlineLevel="0" collapsed="false">
      <c r="A7" s="684"/>
      <c r="B7" s="685"/>
      <c r="C7" s="686"/>
      <c r="D7" s="694"/>
      <c r="E7" s="52"/>
      <c r="F7" s="515"/>
      <c r="G7" s="214"/>
      <c r="H7" s="515"/>
      <c r="I7" s="348"/>
    </row>
    <row r="8" customFormat="false" ht="15" hidden="false" customHeight="true" outlineLevel="0" collapsed="false">
      <c r="A8" s="684"/>
      <c r="B8" s="685"/>
      <c r="C8" s="686"/>
      <c r="D8" s="694"/>
      <c r="E8" s="52"/>
      <c r="F8" s="515"/>
      <c r="G8" s="214"/>
      <c r="H8" s="515"/>
      <c r="I8" s="348"/>
    </row>
    <row r="9" customFormat="false" ht="30.75" hidden="false" customHeight="true" outlineLevel="0" collapsed="false">
      <c r="A9" s="684"/>
      <c r="B9" s="685"/>
      <c r="C9" s="686"/>
      <c r="D9" s="694"/>
      <c r="E9" s="52"/>
      <c r="F9" s="515"/>
      <c r="G9" s="214"/>
      <c r="H9" s="515"/>
      <c r="I9" s="348"/>
    </row>
    <row r="10" customFormat="false" ht="15" hidden="false" customHeight="true" outlineLevel="0" collapsed="false">
      <c r="A10" s="684"/>
      <c r="B10" s="685"/>
      <c r="C10" s="686"/>
      <c r="D10" s="694"/>
      <c r="E10" s="52"/>
      <c r="F10" s="515"/>
      <c r="G10" s="214"/>
      <c r="H10" s="515"/>
      <c r="I10" s="348"/>
    </row>
    <row r="11" customFormat="false" ht="28.5" hidden="false" customHeight="true" outlineLevel="0" collapsed="false">
      <c r="A11" s="684"/>
      <c r="B11" s="685"/>
      <c r="C11" s="686"/>
      <c r="D11" s="694"/>
      <c r="E11" s="52"/>
      <c r="F11" s="515"/>
      <c r="G11" s="214"/>
      <c r="H11" s="515"/>
      <c r="I11" s="348"/>
    </row>
    <row r="12" customFormat="false" ht="24" hidden="false" customHeight="true" outlineLevel="0" collapsed="false">
      <c r="A12" s="684"/>
      <c r="B12" s="685"/>
      <c r="C12" s="686"/>
      <c r="D12" s="694"/>
      <c r="E12" s="52"/>
      <c r="F12" s="515"/>
      <c r="G12" s="214"/>
      <c r="H12" s="515"/>
      <c r="I12" s="348"/>
    </row>
    <row r="13" customFormat="false" ht="21.75" hidden="false" customHeight="true" outlineLevel="0" collapsed="false">
      <c r="A13" s="684"/>
      <c r="B13" s="685"/>
      <c r="C13" s="686"/>
      <c r="D13" s="694"/>
      <c r="E13" s="52"/>
      <c r="F13" s="50"/>
      <c r="G13" s="214"/>
      <c r="H13" s="515"/>
      <c r="I13" s="348"/>
    </row>
    <row r="14" s="2" customFormat="true" ht="78" hidden="false" customHeight="true" outlineLevel="0" collapsed="false">
      <c r="A14" s="684"/>
      <c r="B14" s="685"/>
      <c r="C14" s="686"/>
      <c r="D14" s="695"/>
      <c r="E14" s="69" t="s">
        <v>1093</v>
      </c>
      <c r="F14" s="696" t="n">
        <v>92000</v>
      </c>
      <c r="G14" s="123" t="n">
        <v>70672.2</v>
      </c>
      <c r="H14" s="33" t="s">
        <v>24</v>
      </c>
      <c r="I14" s="348"/>
    </row>
    <row r="15" s="2" customFormat="true" ht="25.5" hidden="false" customHeight="true" outlineLevel="0" collapsed="false">
      <c r="A15" s="400"/>
      <c r="B15" s="697"/>
      <c r="C15" s="698"/>
      <c r="D15" s="695"/>
      <c r="E15" s="69"/>
      <c r="F15" s="699" t="n">
        <v>1779.9</v>
      </c>
      <c r="G15" s="127" t="n">
        <v>1325.3</v>
      </c>
      <c r="H15" s="106" t="s">
        <v>51</v>
      </c>
      <c r="I15" s="348"/>
    </row>
    <row r="16" s="2" customFormat="true" ht="45" hidden="false" customHeight="true" outlineLevel="0" collapsed="false">
      <c r="A16" s="400"/>
      <c r="B16" s="697"/>
      <c r="C16" s="698"/>
      <c r="D16" s="412"/>
      <c r="E16" s="28" t="s">
        <v>1094</v>
      </c>
      <c r="F16" s="389" t="n">
        <v>25400</v>
      </c>
      <c r="G16" s="515" t="n">
        <v>25364.8</v>
      </c>
      <c r="H16" s="55" t="s">
        <v>24</v>
      </c>
      <c r="I16" s="700"/>
    </row>
    <row r="17" s="2" customFormat="true" ht="33.75" hidden="false" customHeight="true" outlineLevel="0" collapsed="false">
      <c r="A17" s="400"/>
      <c r="B17" s="697"/>
      <c r="C17" s="698"/>
      <c r="D17" s="412"/>
      <c r="E17" s="28"/>
      <c r="F17" s="389" t="n">
        <v>9000</v>
      </c>
      <c r="G17" s="515" t="n">
        <v>8272</v>
      </c>
      <c r="H17" s="55" t="s">
        <v>51</v>
      </c>
      <c r="I17" s="700"/>
    </row>
    <row r="18" s="2" customFormat="true" ht="62.25" hidden="false" customHeight="true" outlineLevel="0" collapsed="false">
      <c r="A18" s="400"/>
      <c r="B18" s="697"/>
      <c r="C18" s="698"/>
      <c r="D18" s="184"/>
      <c r="E18" s="701" t="s">
        <v>1095</v>
      </c>
      <c r="F18" s="702" t="n">
        <v>33000</v>
      </c>
      <c r="G18" s="703" t="n">
        <v>1478</v>
      </c>
      <c r="H18" s="704" t="s">
        <v>51</v>
      </c>
      <c r="I18" s="700"/>
    </row>
    <row r="19" s="2" customFormat="true" ht="30" hidden="false" customHeight="false" outlineLevel="0" collapsed="false">
      <c r="A19" s="400"/>
      <c r="B19" s="697"/>
      <c r="C19" s="698"/>
      <c r="D19" s="184"/>
      <c r="E19" s="436" t="s">
        <v>1096</v>
      </c>
      <c r="F19" s="702" t="n">
        <v>38100</v>
      </c>
      <c r="G19" s="180" t="s">
        <v>1097</v>
      </c>
      <c r="H19" s="705" t="s">
        <v>691</v>
      </c>
      <c r="I19" s="700"/>
    </row>
    <row r="20" s="2" customFormat="true" ht="33.75" hidden="false" customHeight="true" outlineLevel="0" collapsed="false">
      <c r="A20" s="400"/>
      <c r="B20" s="697"/>
      <c r="C20" s="698"/>
      <c r="D20" s="184"/>
      <c r="E20" s="706" t="s">
        <v>1098</v>
      </c>
      <c r="F20" s="702" t="n">
        <v>38100</v>
      </c>
      <c r="G20" s="180" t="s">
        <v>1099</v>
      </c>
      <c r="H20" s="705" t="s">
        <v>691</v>
      </c>
      <c r="I20" s="700"/>
    </row>
    <row r="21" s="2" customFormat="true" ht="30" hidden="false" customHeight="false" outlineLevel="0" collapsed="false">
      <c r="A21" s="400"/>
      <c r="B21" s="697"/>
      <c r="C21" s="698"/>
      <c r="D21" s="184"/>
      <c r="E21" s="707" t="s">
        <v>1100</v>
      </c>
      <c r="F21" s="702" t="n">
        <v>33000</v>
      </c>
      <c r="G21" s="186" t="n">
        <v>1408.9</v>
      </c>
      <c r="H21" s="708" t="s">
        <v>24</v>
      </c>
      <c r="I21" s="700"/>
    </row>
    <row r="22" s="82" customFormat="true" ht="56.25" hidden="false" customHeight="true" outlineLevel="0" collapsed="false">
      <c r="A22" s="102" t="n">
        <v>2</v>
      </c>
      <c r="B22" s="16" t="s">
        <v>1101</v>
      </c>
      <c r="C22" s="16" t="s">
        <v>1089</v>
      </c>
      <c r="D22" s="606" t="s">
        <v>1102</v>
      </c>
      <c r="E22" s="709" t="s">
        <v>1103</v>
      </c>
      <c r="F22" s="217" t="n">
        <v>30000</v>
      </c>
      <c r="G22" s="152" t="n">
        <v>26040.5</v>
      </c>
      <c r="H22" s="22" t="s">
        <v>1104</v>
      </c>
      <c r="I22" s="25" t="s">
        <v>776</v>
      </c>
    </row>
    <row r="23" s="82" customFormat="true" ht="221.25" hidden="false" customHeight="true" outlineLevel="0" collapsed="false">
      <c r="A23" s="102"/>
      <c r="B23" s="16"/>
      <c r="C23" s="16"/>
      <c r="D23" s="606"/>
      <c r="E23" s="709"/>
      <c r="F23" s="219" t="n">
        <v>1500</v>
      </c>
      <c r="G23" s="152"/>
      <c r="H23" s="22"/>
      <c r="I23" s="25"/>
    </row>
    <row r="24" customFormat="false" ht="87" hidden="false" customHeight="true" outlineLevel="0" collapsed="false">
      <c r="A24" s="34" t="n">
        <v>3</v>
      </c>
      <c r="B24" s="16" t="s">
        <v>1101</v>
      </c>
      <c r="C24" s="16" t="s">
        <v>1089</v>
      </c>
      <c r="D24" s="310" t="s">
        <v>1105</v>
      </c>
      <c r="E24" s="465" t="s">
        <v>1106</v>
      </c>
      <c r="F24" s="710"/>
      <c r="G24" s="503" t="s">
        <v>46</v>
      </c>
      <c r="H24" s="503" t="s">
        <v>46</v>
      </c>
      <c r="I24" s="711" t="s">
        <v>1107</v>
      </c>
    </row>
    <row r="25" customFormat="false" ht="45.75" hidden="false" customHeight="true" outlineLevel="0" collapsed="false">
      <c r="A25" s="68" t="n">
        <v>4</v>
      </c>
      <c r="B25" s="69" t="s">
        <v>1108</v>
      </c>
      <c r="C25" s="69" t="s">
        <v>1089</v>
      </c>
      <c r="D25" s="26" t="s">
        <v>1109</v>
      </c>
      <c r="E25" s="465" t="s">
        <v>1110</v>
      </c>
      <c r="F25" s="504" t="n">
        <v>4875</v>
      </c>
      <c r="G25" s="285" t="n">
        <v>4875</v>
      </c>
      <c r="H25" s="15" t="s">
        <v>24</v>
      </c>
      <c r="I25" s="26" t="s">
        <v>17</v>
      </c>
    </row>
    <row r="26" customFormat="false" ht="105.75" hidden="false" customHeight="true" outlineLevel="0" collapsed="false">
      <c r="A26" s="68"/>
      <c r="B26" s="69"/>
      <c r="C26" s="69"/>
      <c r="D26" s="26"/>
      <c r="E26" s="465"/>
      <c r="F26" s="507" t="n">
        <v>4200</v>
      </c>
      <c r="G26" s="50" t="n">
        <v>4377.9</v>
      </c>
      <c r="H26" s="15" t="s">
        <v>51</v>
      </c>
      <c r="I26" s="26"/>
    </row>
    <row r="27" customFormat="false" ht="20.25" hidden="false" customHeight="true" outlineLevel="0" collapsed="false">
      <c r="A27" s="68" t="n">
        <v>5</v>
      </c>
      <c r="B27" s="69" t="s">
        <v>1088</v>
      </c>
      <c r="C27" s="69" t="s">
        <v>1089</v>
      </c>
      <c r="D27" s="26" t="s">
        <v>1111</v>
      </c>
      <c r="E27" s="69" t="s">
        <v>1112</v>
      </c>
      <c r="F27" s="504" t="n">
        <v>4200</v>
      </c>
      <c r="G27" s="712" t="n">
        <v>20000</v>
      </c>
      <c r="H27" s="713"/>
      <c r="I27" s="113" t="s">
        <v>445</v>
      </c>
    </row>
    <row r="28" customFormat="false" ht="93.75" hidden="false" customHeight="true" outlineLevel="0" collapsed="false">
      <c r="A28" s="68"/>
      <c r="B28" s="69"/>
      <c r="C28" s="69"/>
      <c r="D28" s="26"/>
      <c r="E28" s="69"/>
      <c r="F28" s="81" t="s">
        <v>1113</v>
      </c>
      <c r="G28" s="50" t="n">
        <v>4000</v>
      </c>
      <c r="H28" s="713"/>
      <c r="I28" s="113"/>
    </row>
    <row r="29" customFormat="false" ht="189.75" hidden="false" customHeight="true" outlineLevel="0" collapsed="false">
      <c r="A29" s="68" t="n">
        <v>6</v>
      </c>
      <c r="B29" s="69" t="s">
        <v>1108</v>
      </c>
      <c r="C29" s="69" t="s">
        <v>1089</v>
      </c>
      <c r="D29" s="244" t="s">
        <v>1114</v>
      </c>
      <c r="E29" s="465" t="s">
        <v>1115</v>
      </c>
      <c r="F29" s="135" t="n">
        <v>3000</v>
      </c>
      <c r="G29" s="152" t="s">
        <v>46</v>
      </c>
      <c r="H29" s="22" t="s">
        <v>46</v>
      </c>
      <c r="I29" s="113" t="s">
        <v>1051</v>
      </c>
    </row>
    <row r="30" s="333" customFormat="true" ht="98.25" hidden="false" customHeight="true" outlineLevel="0" collapsed="false">
      <c r="A30" s="254" t="n">
        <v>7</v>
      </c>
      <c r="B30" s="236" t="s">
        <v>1101</v>
      </c>
      <c r="C30" s="236" t="s">
        <v>1089</v>
      </c>
      <c r="D30" s="87" t="s">
        <v>1116</v>
      </c>
      <c r="E30" s="87" t="s">
        <v>1117</v>
      </c>
      <c r="F30" s="714" t="n">
        <v>6670</v>
      </c>
      <c r="G30" s="21" t="n">
        <v>6670</v>
      </c>
      <c r="H30" s="88" t="s">
        <v>51</v>
      </c>
      <c r="I30" s="87" t="s">
        <v>776</v>
      </c>
    </row>
    <row r="31" customFormat="false" ht="15.75" hidden="false" customHeight="false" outlineLevel="0" collapsed="false">
      <c r="D31" s="715"/>
      <c r="F31" s="716"/>
      <c r="G31" s="169"/>
    </row>
    <row r="32" customFormat="false" ht="15" hidden="false" customHeight="false" outlineLevel="0" collapsed="false">
      <c r="F32" s="717"/>
    </row>
    <row r="34" customFormat="false" ht="15" hidden="false" customHeight="false" outlineLevel="0" collapsed="false">
      <c r="G34" s="169"/>
    </row>
  </sheetData>
  <mergeCells count="34">
    <mergeCell ref="A2:I2"/>
    <mergeCell ref="A4:A14"/>
    <mergeCell ref="B4:B14"/>
    <mergeCell ref="C4:C14"/>
    <mergeCell ref="D4:D6"/>
    <mergeCell ref="E4:E13"/>
    <mergeCell ref="I4:I15"/>
    <mergeCell ref="G6:G13"/>
    <mergeCell ref="H6:H13"/>
    <mergeCell ref="D14:D15"/>
    <mergeCell ref="E14:E15"/>
    <mergeCell ref="E16:E17"/>
    <mergeCell ref="D18:D21"/>
    <mergeCell ref="A22:A23"/>
    <mergeCell ref="B22:B23"/>
    <mergeCell ref="C22:C23"/>
    <mergeCell ref="D22:D23"/>
    <mergeCell ref="E22:E23"/>
    <mergeCell ref="G22:G23"/>
    <mergeCell ref="H22:H23"/>
    <mergeCell ref="I22:I23"/>
    <mergeCell ref="A25:A26"/>
    <mergeCell ref="B25:B26"/>
    <mergeCell ref="C25:C26"/>
    <mergeCell ref="D25:D26"/>
    <mergeCell ref="E25:E26"/>
    <mergeCell ref="I25:I26"/>
    <mergeCell ref="A27:A28"/>
    <mergeCell ref="B27:B28"/>
    <mergeCell ref="C27:C28"/>
    <mergeCell ref="D27:D28"/>
    <mergeCell ref="E27:E28"/>
    <mergeCell ref="H27:H28"/>
    <mergeCell ref="I27:I28"/>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3" manualBreakCount="3">
    <brk id="8" man="true" max="16383" min="0"/>
    <brk id="21" man="true" max="16383" min="0"/>
    <brk id="2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6" activeCellId="0" sqref="E6:E9"/>
    </sheetView>
  </sheetViews>
  <sheetFormatPr defaultColWidth="9.13671875" defaultRowHeight="15" zeroHeight="false" outlineLevelRow="0" outlineLevelCol="0"/>
  <cols>
    <col collapsed="false" customWidth="true" hidden="false" outlineLevel="0" max="1" min="1" style="163" width="4.85"/>
    <col collapsed="false" customWidth="true" hidden="false" outlineLevel="0" max="2" min="2" style="664" width="16.13"/>
    <col collapsed="false" customWidth="true" hidden="false" outlineLevel="0" max="3" min="3" style="82" width="12.99"/>
    <col collapsed="false" customWidth="true" hidden="false" outlineLevel="0" max="4" min="4" style="664" width="37.28"/>
    <col collapsed="false" customWidth="true" hidden="false" outlineLevel="0" max="5" min="5" style="664" width="40.42"/>
    <col collapsed="false" customWidth="true" hidden="false" outlineLevel="0" max="6" min="6" style="665" width="15.85"/>
    <col collapsed="false" customWidth="true" hidden="false" outlineLevel="0" max="7" min="7" style="665" width="15.7"/>
    <col collapsed="false" customWidth="true" hidden="false" outlineLevel="0" max="8" min="8" style="665" width="12.85"/>
    <col collapsed="false" customWidth="true" hidden="false" outlineLevel="0" max="9" min="9" style="664" width="27.99"/>
    <col collapsed="false" customWidth="false" hidden="false" outlineLevel="0" max="257" min="10" style="664" width="9.14"/>
  </cols>
  <sheetData>
    <row r="1" s="1" customFormat="true" ht="21" hidden="false" customHeight="true" outlineLevel="0" collapsed="false">
      <c r="A1" s="6"/>
      <c r="B1" s="6"/>
      <c r="C1" s="6"/>
      <c r="D1" s="6"/>
      <c r="E1" s="6"/>
      <c r="F1" s="7"/>
      <c r="G1" s="4"/>
      <c r="H1" s="5"/>
      <c r="I1" s="8" t="s">
        <v>1118</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28.25" hidden="false" customHeight="true" outlineLevel="0" collapsed="false">
      <c r="A3" s="11" t="s">
        <v>2</v>
      </c>
      <c r="B3" s="11" t="s">
        <v>3</v>
      </c>
      <c r="C3" s="11" t="s">
        <v>4</v>
      </c>
      <c r="D3" s="11" t="s">
        <v>5</v>
      </c>
      <c r="E3" s="12" t="s">
        <v>6</v>
      </c>
      <c r="F3" s="12" t="s">
        <v>7</v>
      </c>
      <c r="G3" s="309" t="s">
        <v>8</v>
      </c>
      <c r="H3" s="12" t="s">
        <v>9</v>
      </c>
      <c r="I3" s="11" t="s">
        <v>10</v>
      </c>
    </row>
    <row r="4" s="62" customFormat="true" ht="140.25" hidden="false" customHeight="true" outlineLevel="0" collapsed="false">
      <c r="A4" s="22" t="n">
        <v>1</v>
      </c>
      <c r="B4" s="69" t="s">
        <v>1119</v>
      </c>
      <c r="C4" s="69" t="s">
        <v>1120</v>
      </c>
      <c r="D4" s="26" t="s">
        <v>1121</v>
      </c>
      <c r="E4" s="468" t="s">
        <v>1122</v>
      </c>
      <c r="F4" s="678" t="n">
        <v>27825</v>
      </c>
      <c r="G4" s="152" t="n">
        <v>47368.42</v>
      </c>
      <c r="H4" s="116" t="s">
        <v>1123</v>
      </c>
      <c r="I4" s="113" t="s">
        <v>196</v>
      </c>
    </row>
    <row r="5" s="82" customFormat="true" ht="155.25" hidden="false" customHeight="true" outlineLevel="0" collapsed="false">
      <c r="A5" s="22" t="n">
        <v>2</v>
      </c>
      <c r="B5" s="28" t="s">
        <v>1119</v>
      </c>
      <c r="C5" s="28" t="s">
        <v>1120</v>
      </c>
      <c r="D5" s="26" t="s">
        <v>1124</v>
      </c>
      <c r="E5" s="468" t="s">
        <v>1125</v>
      </c>
      <c r="F5" s="329" t="n">
        <v>3158</v>
      </c>
      <c r="G5" s="152" t="s">
        <v>1126</v>
      </c>
      <c r="H5" s="22" t="s">
        <v>181</v>
      </c>
      <c r="I5" s="190" t="s">
        <v>1127</v>
      </c>
    </row>
    <row r="6" s="82" customFormat="true" ht="30" hidden="false" customHeight="true" outlineLevel="0" collapsed="false">
      <c r="A6" s="22" t="n">
        <v>3</v>
      </c>
      <c r="B6" s="69" t="s">
        <v>1119</v>
      </c>
      <c r="C6" s="69" t="s">
        <v>1120</v>
      </c>
      <c r="D6" s="26" t="s">
        <v>1128</v>
      </c>
      <c r="E6" s="465" t="s">
        <v>1129</v>
      </c>
      <c r="F6" s="718" t="n">
        <v>3800</v>
      </c>
      <c r="G6" s="123" t="n">
        <v>4999.8</v>
      </c>
      <c r="H6" s="33" t="s">
        <v>1130</v>
      </c>
      <c r="I6" s="113" t="s">
        <v>1127</v>
      </c>
    </row>
    <row r="7" s="82" customFormat="true" ht="15.75" hidden="false" customHeight="true" outlineLevel="0" collapsed="false">
      <c r="A7" s="22"/>
      <c r="B7" s="69"/>
      <c r="C7" s="69"/>
      <c r="D7" s="26" t="s">
        <v>1131</v>
      </c>
      <c r="E7" s="465"/>
      <c r="F7" s="719" t="n">
        <v>400</v>
      </c>
      <c r="G7" s="214" t="n">
        <v>263.2</v>
      </c>
      <c r="H7" s="55" t="s">
        <v>51</v>
      </c>
      <c r="I7" s="113"/>
    </row>
    <row r="8" s="82" customFormat="true" ht="33" hidden="false" customHeight="true" outlineLevel="0" collapsed="false">
      <c r="A8" s="22"/>
      <c r="B8" s="69"/>
      <c r="C8" s="69"/>
      <c r="D8" s="26" t="s">
        <v>1132</v>
      </c>
      <c r="E8" s="465"/>
      <c r="F8" s="720"/>
      <c r="G8" s="721"/>
      <c r="H8" s="376"/>
      <c r="I8" s="113"/>
    </row>
    <row r="9" s="82" customFormat="true" ht="53.25" hidden="false" customHeight="true" outlineLevel="0" collapsed="false">
      <c r="A9" s="22"/>
      <c r="B9" s="69"/>
      <c r="C9" s="69"/>
      <c r="D9" s="26" t="s">
        <v>1133</v>
      </c>
      <c r="E9" s="465"/>
      <c r="F9" s="722"/>
      <c r="G9" s="723"/>
      <c r="H9" s="298"/>
      <c r="I9" s="113"/>
    </row>
    <row r="10" customFormat="false" ht="95.25" hidden="false" customHeight="true" outlineLevel="0" collapsed="false">
      <c r="A10" s="22" t="n">
        <v>4</v>
      </c>
      <c r="B10" s="16" t="s">
        <v>1134</v>
      </c>
      <c r="C10" s="16" t="s">
        <v>1135</v>
      </c>
      <c r="D10" s="16" t="s">
        <v>1136</v>
      </c>
      <c r="E10" s="724" t="s">
        <v>1137</v>
      </c>
      <c r="F10" s="668" t="n">
        <v>300</v>
      </c>
      <c r="G10" s="725" t="s">
        <v>46</v>
      </c>
      <c r="H10" s="726" t="s">
        <v>46</v>
      </c>
      <c r="I10" s="43" t="s">
        <v>121</v>
      </c>
    </row>
    <row r="11" customFormat="false" ht="93.75" hidden="false" customHeight="true" outlineLevel="0" collapsed="false">
      <c r="A11" s="22" t="n">
        <v>5</v>
      </c>
      <c r="B11" s="112" t="s">
        <v>1134</v>
      </c>
      <c r="C11" s="112" t="s">
        <v>1135</v>
      </c>
      <c r="D11" s="69" t="s">
        <v>1138</v>
      </c>
      <c r="E11" s="465" t="s">
        <v>747</v>
      </c>
      <c r="F11" s="668" t="n">
        <v>80</v>
      </c>
      <c r="G11" s="132" t="s">
        <v>46</v>
      </c>
      <c r="H11" s="727" t="s">
        <v>46</v>
      </c>
      <c r="I11" s="43" t="s">
        <v>121</v>
      </c>
    </row>
    <row r="12" customFormat="false" ht="100.5" hidden="false" customHeight="true" outlineLevel="0" collapsed="false">
      <c r="A12" s="22" t="n">
        <v>6</v>
      </c>
      <c r="B12" s="16" t="s">
        <v>1134</v>
      </c>
      <c r="C12" s="16" t="s">
        <v>1135</v>
      </c>
      <c r="D12" s="16" t="s">
        <v>1139</v>
      </c>
      <c r="E12" s="728" t="s">
        <v>1140</v>
      </c>
      <c r="F12" s="668" t="n">
        <v>200</v>
      </c>
      <c r="G12" s="364" t="n">
        <v>546</v>
      </c>
      <c r="H12" s="729" t="s">
        <v>51</v>
      </c>
      <c r="I12" s="43" t="s">
        <v>121</v>
      </c>
    </row>
    <row r="13" s="82" customFormat="true" ht="138.75" hidden="false" customHeight="true" outlineLevel="0" collapsed="false">
      <c r="A13" s="22" t="n">
        <v>7</v>
      </c>
      <c r="B13" s="16" t="s">
        <v>1141</v>
      </c>
      <c r="C13" s="16" t="s">
        <v>1135</v>
      </c>
      <c r="D13" s="16" t="s">
        <v>1142</v>
      </c>
      <c r="E13" s="465" t="s">
        <v>1143</v>
      </c>
      <c r="F13" s="151" t="n">
        <v>7438.5</v>
      </c>
      <c r="G13" s="152" t="s">
        <v>1144</v>
      </c>
      <c r="H13" s="22" t="s">
        <v>1145</v>
      </c>
      <c r="I13" s="43" t="s">
        <v>17</v>
      </c>
    </row>
    <row r="14" s="2" customFormat="true" ht="141.75" hidden="false" customHeight="true" outlineLevel="0" collapsed="false">
      <c r="A14" s="22" t="n">
        <v>8</v>
      </c>
      <c r="B14" s="16" t="s">
        <v>1146</v>
      </c>
      <c r="C14" s="16" t="s">
        <v>1135</v>
      </c>
      <c r="D14" s="16" t="s">
        <v>1147</v>
      </c>
      <c r="E14" s="465" t="s">
        <v>1148</v>
      </c>
      <c r="F14" s="668" t="n">
        <v>29000</v>
      </c>
      <c r="G14" s="152" t="s">
        <v>1149</v>
      </c>
      <c r="H14" s="152" t="s">
        <v>1150</v>
      </c>
      <c r="I14" s="43" t="s">
        <v>115</v>
      </c>
    </row>
    <row r="15" s="82" customFormat="true" ht="224.25" hidden="false" customHeight="true" outlineLevel="0" collapsed="false">
      <c r="A15" s="22" t="n">
        <v>9</v>
      </c>
      <c r="B15" s="16" t="s">
        <v>1151</v>
      </c>
      <c r="C15" s="16" t="s">
        <v>1135</v>
      </c>
      <c r="D15" s="16" t="s">
        <v>1152</v>
      </c>
      <c r="E15" s="465" t="s">
        <v>1153</v>
      </c>
      <c r="F15" s="672" t="n">
        <v>150000</v>
      </c>
      <c r="G15" s="152" t="n">
        <v>149250</v>
      </c>
      <c r="H15" s="22" t="s">
        <v>24</v>
      </c>
      <c r="I15" s="133" t="s">
        <v>63</v>
      </c>
    </row>
    <row r="16" s="2" customFormat="true" ht="41.25" hidden="false" customHeight="true" outlineLevel="0" collapsed="false">
      <c r="A16" s="25" t="n">
        <v>10</v>
      </c>
      <c r="B16" s="16" t="s">
        <v>1154</v>
      </c>
      <c r="C16" s="16" t="s">
        <v>1135</v>
      </c>
      <c r="D16" s="16" t="s">
        <v>1155</v>
      </c>
      <c r="E16" s="465" t="s">
        <v>1156</v>
      </c>
      <c r="F16" s="730" t="n">
        <v>1400</v>
      </c>
      <c r="G16" s="285" t="n">
        <v>300</v>
      </c>
      <c r="H16" s="15" t="s">
        <v>24</v>
      </c>
      <c r="I16" s="26" t="s">
        <v>341</v>
      </c>
    </row>
    <row r="17" s="2" customFormat="true" ht="111" hidden="false" customHeight="true" outlineLevel="0" collapsed="false">
      <c r="A17" s="25"/>
      <c r="B17" s="16"/>
      <c r="C17" s="16"/>
      <c r="D17" s="16"/>
      <c r="E17" s="465"/>
      <c r="F17" s="731" t="n">
        <v>600</v>
      </c>
      <c r="G17" s="285" t="n">
        <v>379</v>
      </c>
      <c r="H17" s="15" t="s">
        <v>51</v>
      </c>
      <c r="I17" s="26"/>
    </row>
    <row r="18" s="82" customFormat="true" ht="109.5" hidden="false" customHeight="true" outlineLevel="0" collapsed="false">
      <c r="A18" s="102" t="n">
        <v>11</v>
      </c>
      <c r="B18" s="69" t="s">
        <v>1157</v>
      </c>
      <c r="C18" s="69" t="s">
        <v>1120</v>
      </c>
      <c r="D18" s="26" t="s">
        <v>1158</v>
      </c>
      <c r="E18" s="465" t="s">
        <v>1159</v>
      </c>
      <c r="F18" s="375" t="n">
        <v>3325</v>
      </c>
      <c r="G18" s="132" t="s">
        <v>1160</v>
      </c>
      <c r="H18" s="100" t="s">
        <v>181</v>
      </c>
      <c r="I18" s="113" t="s">
        <v>1127</v>
      </c>
    </row>
    <row r="19" s="82" customFormat="true" ht="111.75" hidden="false" customHeight="true" outlineLevel="0" collapsed="false">
      <c r="A19" s="102"/>
      <c r="B19" s="69"/>
      <c r="C19" s="69"/>
      <c r="D19" s="26" t="s">
        <v>1161</v>
      </c>
      <c r="E19" s="465"/>
      <c r="F19" s="375"/>
      <c r="G19" s="132"/>
      <c r="H19" s="100"/>
      <c r="I19" s="113"/>
    </row>
    <row r="20" s="82" customFormat="true" ht="202.5" hidden="false" customHeight="true" outlineLevel="0" collapsed="false">
      <c r="A20" s="34" t="n">
        <v>12</v>
      </c>
      <c r="B20" s="69" t="s">
        <v>1157</v>
      </c>
      <c r="C20" s="69" t="s">
        <v>1120</v>
      </c>
      <c r="D20" s="26" t="s">
        <v>1162</v>
      </c>
      <c r="E20" s="465" t="s">
        <v>1163</v>
      </c>
      <c r="F20" s="104" t="n">
        <v>3325</v>
      </c>
      <c r="G20" s="152" t="s">
        <v>1164</v>
      </c>
      <c r="H20" s="22" t="s">
        <v>181</v>
      </c>
      <c r="I20" s="113" t="s">
        <v>1127</v>
      </c>
    </row>
    <row r="21" s="82" customFormat="true" ht="144.75" hidden="false" customHeight="true" outlineLevel="0" collapsed="false">
      <c r="A21" s="34" t="n">
        <v>13</v>
      </c>
      <c r="B21" s="69" t="s">
        <v>1157</v>
      </c>
      <c r="C21" s="69" t="s">
        <v>1120</v>
      </c>
      <c r="D21" s="26" t="s">
        <v>1165</v>
      </c>
      <c r="E21" s="465" t="s">
        <v>1166</v>
      </c>
      <c r="F21" s="104" t="n">
        <v>1995</v>
      </c>
      <c r="G21" s="152" t="s">
        <v>1167</v>
      </c>
      <c r="H21" s="22" t="s">
        <v>181</v>
      </c>
      <c r="I21" s="113" t="s">
        <v>1127</v>
      </c>
    </row>
    <row r="22" s="463" customFormat="true" ht="124.5" hidden="false" customHeight="true" outlineLevel="0" collapsed="false">
      <c r="A22" s="89" t="n">
        <v>14</v>
      </c>
      <c r="B22" s="347" t="s">
        <v>1154</v>
      </c>
      <c r="C22" s="347" t="s">
        <v>1135</v>
      </c>
      <c r="D22" s="347" t="s">
        <v>1168</v>
      </c>
      <c r="E22" s="654" t="s">
        <v>1169</v>
      </c>
      <c r="F22" s="732" t="n">
        <v>20000</v>
      </c>
      <c r="G22" s="21" t="s">
        <v>46</v>
      </c>
      <c r="H22" s="88" t="s">
        <v>46</v>
      </c>
      <c r="I22" s="240" t="s">
        <v>63</v>
      </c>
    </row>
    <row r="23" s="735" customFormat="true" ht="123" hidden="false" customHeight="true" outlineLevel="0" collapsed="false">
      <c r="A23" s="89"/>
      <c r="B23" s="347"/>
      <c r="C23" s="347"/>
      <c r="D23" s="347"/>
      <c r="E23" s="733" t="s">
        <v>1170</v>
      </c>
      <c r="F23" s="734"/>
      <c r="G23" s="266" t="n">
        <v>30460.4325</v>
      </c>
      <c r="H23" s="260" t="s">
        <v>24</v>
      </c>
      <c r="I23" s="240"/>
    </row>
    <row r="24" s="735" customFormat="true" ht="201" hidden="false" customHeight="true" outlineLevel="0" collapsed="false">
      <c r="A24" s="89"/>
      <c r="B24" s="347"/>
      <c r="C24" s="347"/>
      <c r="D24" s="347"/>
      <c r="E24" s="274" t="s">
        <v>1171</v>
      </c>
      <c r="F24" s="736"/>
      <c r="G24" s="266" t="n">
        <v>64034.9</v>
      </c>
      <c r="H24" s="260" t="s">
        <v>24</v>
      </c>
      <c r="I24" s="240"/>
    </row>
    <row r="25" s="735" customFormat="true" ht="141.75" hidden="false" customHeight="true" outlineLevel="0" collapsed="false">
      <c r="A25" s="89"/>
      <c r="B25" s="347"/>
      <c r="C25" s="347"/>
      <c r="D25" s="347"/>
      <c r="E25" s="274" t="s">
        <v>1172</v>
      </c>
      <c r="F25" s="736"/>
      <c r="G25" s="266" t="n">
        <v>2751.18</v>
      </c>
      <c r="H25" s="260" t="s">
        <v>24</v>
      </c>
      <c r="I25" s="240"/>
    </row>
    <row r="26" s="632" customFormat="true" ht="141.75" hidden="false" customHeight="true" outlineLevel="0" collapsed="false">
      <c r="A26" s="34" t="n">
        <v>15</v>
      </c>
      <c r="B26" s="16" t="s">
        <v>1154</v>
      </c>
      <c r="C26" s="16" t="s">
        <v>1135</v>
      </c>
      <c r="D26" s="16" t="s">
        <v>1173</v>
      </c>
      <c r="E26" s="737" t="s">
        <v>1174</v>
      </c>
      <c r="F26" s="20" t="n">
        <v>105086.4</v>
      </c>
      <c r="G26" s="738" t="s">
        <v>1175</v>
      </c>
      <c r="H26" s="22" t="s">
        <v>1176</v>
      </c>
      <c r="I26" s="16" t="s">
        <v>115</v>
      </c>
    </row>
    <row r="27" s="62" customFormat="true" ht="46.5" hidden="false" customHeight="true" outlineLevel="0" collapsed="false">
      <c r="A27" s="448" t="n">
        <v>16</v>
      </c>
      <c r="B27" s="28" t="s">
        <v>1157</v>
      </c>
      <c r="C27" s="28" t="s">
        <v>1120</v>
      </c>
      <c r="D27" s="29" t="s">
        <v>1177</v>
      </c>
      <c r="E27" s="739" t="s">
        <v>1178</v>
      </c>
      <c r="F27" s="315" t="n">
        <v>2185.59</v>
      </c>
      <c r="G27" s="740" t="n">
        <v>1790</v>
      </c>
      <c r="H27" s="448" t="s">
        <v>24</v>
      </c>
      <c r="I27" s="190" t="s">
        <v>17</v>
      </c>
    </row>
    <row r="28" s="62" customFormat="true" ht="48" hidden="false" customHeight="true" outlineLevel="0" collapsed="false">
      <c r="A28" s="479"/>
      <c r="B28" s="28"/>
      <c r="C28" s="28"/>
      <c r="D28" s="64"/>
      <c r="E28" s="739"/>
      <c r="F28" s="319" t="n">
        <v>115.03</v>
      </c>
      <c r="G28" s="741" t="n">
        <v>94.3</v>
      </c>
      <c r="H28" s="742" t="s">
        <v>51</v>
      </c>
      <c r="I28" s="190"/>
    </row>
    <row r="29" customFormat="false" ht="32.25" hidden="false" customHeight="true" outlineLevel="0" collapsed="false">
      <c r="A29" s="76" t="n">
        <v>17</v>
      </c>
      <c r="B29" s="69" t="s">
        <v>1179</v>
      </c>
      <c r="C29" s="69" t="s">
        <v>1180</v>
      </c>
      <c r="D29" s="29" t="s">
        <v>1181</v>
      </c>
      <c r="E29" s="739" t="s">
        <v>1182</v>
      </c>
      <c r="F29" s="377" t="n">
        <v>10735</v>
      </c>
      <c r="G29" s="743" t="n">
        <v>17030.8</v>
      </c>
      <c r="H29" s="479" t="s">
        <v>24</v>
      </c>
      <c r="I29" s="113" t="s">
        <v>17</v>
      </c>
    </row>
    <row r="30" customFormat="false" ht="93.75" hidden="false" customHeight="true" outlineLevel="0" collapsed="false">
      <c r="A30" s="378"/>
      <c r="B30" s="69"/>
      <c r="C30" s="69"/>
      <c r="D30" s="191"/>
      <c r="E30" s="739"/>
      <c r="F30" s="379" t="n">
        <v>565</v>
      </c>
      <c r="G30" s="741" t="n">
        <v>851.5</v>
      </c>
      <c r="H30" s="742" t="s">
        <v>51</v>
      </c>
      <c r="I30" s="113"/>
    </row>
    <row r="31" s="735" customFormat="true" ht="111.75" hidden="false" customHeight="true" outlineLevel="0" collapsed="false">
      <c r="A31" s="496" t="n">
        <v>18</v>
      </c>
      <c r="B31" s="744" t="s">
        <v>1157</v>
      </c>
      <c r="C31" s="744" t="s">
        <v>1183</v>
      </c>
      <c r="D31" s="87" t="s">
        <v>1184</v>
      </c>
      <c r="E31" s="745" t="s">
        <v>1185</v>
      </c>
      <c r="F31" s="746"/>
      <c r="G31" s="49" t="n">
        <v>2000</v>
      </c>
      <c r="H31" s="420" t="s">
        <v>51</v>
      </c>
      <c r="I31" s="86" t="s">
        <v>165</v>
      </c>
    </row>
    <row r="32" s="735" customFormat="true" ht="28.5" hidden="false" customHeight="true" outlineLevel="0" collapsed="false">
      <c r="A32" s="747" t="n">
        <v>19</v>
      </c>
      <c r="B32" s="86" t="s">
        <v>1157</v>
      </c>
      <c r="C32" s="86" t="s">
        <v>1183</v>
      </c>
      <c r="D32" s="87" t="s">
        <v>1186</v>
      </c>
      <c r="E32" s="419" t="s">
        <v>1187</v>
      </c>
      <c r="F32" s="748" t="s">
        <v>1188</v>
      </c>
      <c r="G32" s="41" t="n">
        <v>2800</v>
      </c>
      <c r="H32" s="521" t="s">
        <v>24</v>
      </c>
      <c r="I32" s="86" t="s">
        <v>17</v>
      </c>
    </row>
    <row r="33" s="735" customFormat="true" ht="76.5" hidden="false" customHeight="true" outlineLevel="0" collapsed="false">
      <c r="A33" s="747"/>
      <c r="B33" s="86"/>
      <c r="C33" s="86"/>
      <c r="D33" s="87"/>
      <c r="E33" s="419"/>
      <c r="F33" s="749" t="s">
        <v>1189</v>
      </c>
      <c r="G33" s="49" t="n">
        <v>6200</v>
      </c>
      <c r="H33" s="750" t="s">
        <v>1190</v>
      </c>
      <c r="I33" s="86"/>
    </row>
    <row r="34" s="735" customFormat="true" ht="96" hidden="false" customHeight="true" outlineLevel="0" collapsed="false">
      <c r="A34" s="751" t="n">
        <v>20</v>
      </c>
      <c r="B34" s="86" t="s">
        <v>1157</v>
      </c>
      <c r="C34" s="86" t="s">
        <v>1183</v>
      </c>
      <c r="D34" s="87" t="s">
        <v>1191</v>
      </c>
      <c r="E34" s="419" t="s">
        <v>1192</v>
      </c>
      <c r="F34" s="752"/>
      <c r="G34" s="49" t="s">
        <v>46</v>
      </c>
      <c r="H34" s="524" t="s">
        <v>46</v>
      </c>
      <c r="I34" s="86" t="s">
        <v>17</v>
      </c>
    </row>
    <row r="35" s="735" customFormat="true" ht="30" hidden="false" customHeight="true" outlineLevel="0" collapsed="false">
      <c r="A35" s="589" t="n">
        <v>21</v>
      </c>
      <c r="B35" s="86" t="s">
        <v>1157</v>
      </c>
      <c r="C35" s="86" t="s">
        <v>1183</v>
      </c>
      <c r="D35" s="86" t="s">
        <v>1193</v>
      </c>
      <c r="E35" s="419" t="s">
        <v>1194</v>
      </c>
      <c r="F35" s="753" t="s">
        <v>1188</v>
      </c>
      <c r="G35" s="41" t="n">
        <v>7400</v>
      </c>
      <c r="H35" s="521" t="s">
        <v>51</v>
      </c>
      <c r="I35" s="86" t="s">
        <v>17</v>
      </c>
    </row>
    <row r="36" s="735" customFormat="true" ht="58.5" hidden="false" customHeight="true" outlineLevel="0" collapsed="false">
      <c r="A36" s="589"/>
      <c r="B36" s="86"/>
      <c r="C36" s="86"/>
      <c r="D36" s="86"/>
      <c r="E36" s="419"/>
      <c r="F36" s="524" t="s">
        <v>1189</v>
      </c>
      <c r="G36" s="754"/>
      <c r="H36" s="549"/>
      <c r="I36" s="86"/>
    </row>
    <row r="37" s="735" customFormat="true" ht="15" hidden="false" customHeight="true" outlineLevel="0" collapsed="false">
      <c r="A37" s="589" t="n">
        <v>22</v>
      </c>
      <c r="B37" s="86" t="s">
        <v>1157</v>
      </c>
      <c r="C37" s="86" t="s">
        <v>1183</v>
      </c>
      <c r="D37" s="86" t="s">
        <v>1195</v>
      </c>
      <c r="E37" s="419" t="s">
        <v>1196</v>
      </c>
      <c r="F37" s="753" t="n">
        <v>700</v>
      </c>
      <c r="G37" s="41" t="n">
        <v>400</v>
      </c>
      <c r="H37" s="521" t="s">
        <v>24</v>
      </c>
      <c r="I37" s="86" t="s">
        <v>17</v>
      </c>
    </row>
    <row r="38" s="735" customFormat="true" ht="72" hidden="false" customHeight="true" outlineLevel="0" collapsed="false">
      <c r="A38" s="589"/>
      <c r="B38" s="86"/>
      <c r="C38" s="86"/>
      <c r="D38" s="86"/>
      <c r="E38" s="419"/>
      <c r="F38" s="524"/>
      <c r="G38" s="49" t="n">
        <v>33.9</v>
      </c>
      <c r="H38" s="524" t="s">
        <v>51</v>
      </c>
      <c r="I38" s="86"/>
    </row>
    <row r="39" s="735" customFormat="true" ht="15" hidden="false" customHeight="true" outlineLevel="0" collapsed="false">
      <c r="A39" s="589" t="n">
        <v>23</v>
      </c>
      <c r="B39" s="86" t="s">
        <v>1157</v>
      </c>
      <c r="C39" s="86" t="s">
        <v>1183</v>
      </c>
      <c r="D39" s="86" t="s">
        <v>1197</v>
      </c>
      <c r="E39" s="419" t="s">
        <v>1198</v>
      </c>
      <c r="F39" s="332" t="n">
        <v>1200</v>
      </c>
      <c r="G39" s="41" t="n">
        <v>1508.6</v>
      </c>
      <c r="H39" s="521" t="s">
        <v>24</v>
      </c>
      <c r="I39" s="86" t="s">
        <v>17</v>
      </c>
    </row>
    <row r="40" s="735" customFormat="true" ht="69" hidden="false" customHeight="true" outlineLevel="0" collapsed="false">
      <c r="A40" s="589"/>
      <c r="B40" s="86"/>
      <c r="C40" s="86"/>
      <c r="D40" s="86"/>
      <c r="E40" s="419"/>
      <c r="F40" s="332"/>
      <c r="G40" s="755" t="n">
        <v>79.4</v>
      </c>
      <c r="H40" s="756" t="s">
        <v>51</v>
      </c>
      <c r="I40" s="86"/>
    </row>
    <row r="41" s="735" customFormat="true" ht="30" hidden="false" customHeight="true" outlineLevel="0" collapsed="false">
      <c r="A41" s="589" t="n">
        <v>24</v>
      </c>
      <c r="B41" s="86" t="s">
        <v>1157</v>
      </c>
      <c r="C41" s="86" t="s">
        <v>1183</v>
      </c>
      <c r="D41" s="86" t="s">
        <v>1199</v>
      </c>
      <c r="E41" s="419" t="s">
        <v>1200</v>
      </c>
      <c r="F41" s="521" t="s">
        <v>1201</v>
      </c>
      <c r="G41" s="41" t="n">
        <v>2778.7</v>
      </c>
      <c r="H41" s="521" t="s">
        <v>24</v>
      </c>
      <c r="I41" s="86" t="s">
        <v>196</v>
      </c>
    </row>
    <row r="42" s="735" customFormat="true" ht="15" hidden="false" customHeight="true" outlineLevel="0" collapsed="false">
      <c r="A42" s="589"/>
      <c r="B42" s="86"/>
      <c r="C42" s="86"/>
      <c r="D42" s="86"/>
      <c r="E42" s="419"/>
      <c r="F42" s="537" t="s">
        <v>1202</v>
      </c>
      <c r="G42" s="757"/>
      <c r="H42" s="758"/>
      <c r="I42" s="86"/>
    </row>
    <row r="43" s="735" customFormat="true" ht="93" hidden="false" customHeight="true" outlineLevel="0" collapsed="false">
      <c r="A43" s="589"/>
      <c r="B43" s="86"/>
      <c r="C43" s="86"/>
      <c r="D43" s="86"/>
      <c r="E43" s="419"/>
      <c r="F43" s="524" t="s">
        <v>1203</v>
      </c>
      <c r="G43" s="754"/>
      <c r="H43" s="549"/>
      <c r="I43" s="86"/>
    </row>
    <row r="44" s="735" customFormat="true" ht="15" hidden="false" customHeight="true" outlineLevel="0" collapsed="false">
      <c r="A44" s="589" t="n">
        <v>25</v>
      </c>
      <c r="B44" s="86" t="s">
        <v>1157</v>
      </c>
      <c r="C44" s="86" t="s">
        <v>1183</v>
      </c>
      <c r="D44" s="86" t="s">
        <v>1204</v>
      </c>
      <c r="E44" s="419" t="s">
        <v>1205</v>
      </c>
      <c r="F44" s="521"/>
      <c r="G44" s="41" t="n">
        <v>41248.16</v>
      </c>
      <c r="H44" s="521" t="s">
        <v>24</v>
      </c>
      <c r="I44" s="86" t="s">
        <v>196</v>
      </c>
    </row>
    <row r="45" s="735" customFormat="true" ht="138" hidden="false" customHeight="true" outlineLevel="0" collapsed="false">
      <c r="A45" s="589"/>
      <c r="B45" s="86"/>
      <c r="C45" s="86"/>
      <c r="D45" s="86"/>
      <c r="E45" s="419"/>
      <c r="F45" s="524"/>
      <c r="G45" s="754"/>
      <c r="H45" s="549"/>
      <c r="I45" s="86"/>
    </row>
    <row r="46" s="735" customFormat="true" ht="45" hidden="false" customHeight="true" outlineLevel="0" collapsed="false">
      <c r="A46" s="759" t="n">
        <v>26</v>
      </c>
      <c r="B46" s="256" t="s">
        <v>1157</v>
      </c>
      <c r="C46" s="86" t="s">
        <v>1183</v>
      </c>
      <c r="D46" s="256" t="s">
        <v>1206</v>
      </c>
      <c r="E46" s="419" t="s">
        <v>1207</v>
      </c>
      <c r="F46" s="521"/>
      <c r="G46" s="41" t="n">
        <v>1293.6</v>
      </c>
      <c r="H46" s="521" t="s">
        <v>24</v>
      </c>
      <c r="I46" s="86" t="s">
        <v>54</v>
      </c>
    </row>
    <row r="47" s="735" customFormat="true" ht="57" hidden="false" customHeight="true" outlineLevel="0" collapsed="false">
      <c r="A47" s="760"/>
      <c r="B47" s="761"/>
      <c r="C47" s="86"/>
      <c r="D47" s="761"/>
      <c r="E47" s="419"/>
      <c r="F47" s="762"/>
      <c r="G47" s="49" t="n">
        <v>386.3</v>
      </c>
      <c r="H47" s="524" t="s">
        <v>51</v>
      </c>
      <c r="I47" s="86"/>
    </row>
    <row r="48" customFormat="false" ht="15" hidden="false" customHeight="false" outlineLevel="0" collapsed="false">
      <c r="E48" s="628"/>
      <c r="G48" s="763"/>
      <c r="H48" s="764"/>
    </row>
    <row r="49" customFormat="false" ht="15" hidden="false" customHeight="false" outlineLevel="0" collapsed="false">
      <c r="E49" s="628"/>
      <c r="G49" s="764"/>
      <c r="H49" s="764"/>
    </row>
    <row r="50" customFormat="false" ht="15" hidden="false" customHeight="false" outlineLevel="0" collapsed="false">
      <c r="E50" s="628"/>
      <c r="G50" s="764"/>
      <c r="H50" s="764"/>
    </row>
    <row r="51" customFormat="false" ht="15" hidden="false" customHeight="false" outlineLevel="0" collapsed="false">
      <c r="E51" s="628"/>
      <c r="G51" s="764"/>
      <c r="H51" s="764"/>
    </row>
    <row r="52" customFormat="false" ht="15" hidden="false" customHeight="false" outlineLevel="0" collapsed="false">
      <c r="E52" s="628"/>
      <c r="G52" s="764"/>
      <c r="H52" s="764"/>
    </row>
    <row r="53" customFormat="false" ht="15" hidden="false" customHeight="false" outlineLevel="0" collapsed="false">
      <c r="E53" s="628"/>
      <c r="G53" s="764"/>
      <c r="H53" s="764"/>
    </row>
    <row r="54" customFormat="false" ht="15" hidden="false" customHeight="false" outlineLevel="0" collapsed="false">
      <c r="E54" s="628"/>
      <c r="G54" s="764"/>
      <c r="H54" s="764"/>
    </row>
    <row r="55" customFormat="false" ht="15" hidden="false" customHeight="false" outlineLevel="0" collapsed="false">
      <c r="E55" s="628"/>
      <c r="G55" s="764"/>
      <c r="H55" s="764"/>
    </row>
    <row r="56" s="82" customFormat="true" ht="15" hidden="false" customHeight="false" outlineLevel="0" collapsed="false">
      <c r="A56" s="163"/>
      <c r="F56" s="163"/>
      <c r="G56" s="163"/>
      <c r="H56" s="163"/>
    </row>
    <row r="57" s="82" customFormat="true" ht="15" hidden="false" customHeight="false" outlineLevel="0" collapsed="false">
      <c r="A57" s="163"/>
      <c r="F57" s="163"/>
      <c r="G57" s="163"/>
      <c r="H57" s="163"/>
    </row>
    <row r="58" s="82" customFormat="true" ht="15" hidden="false" customHeight="false" outlineLevel="0" collapsed="false">
      <c r="A58" s="163"/>
      <c r="F58" s="163"/>
      <c r="G58" s="163"/>
      <c r="H58" s="163"/>
    </row>
    <row r="59" s="82" customFormat="true" ht="15" hidden="false" customHeight="false" outlineLevel="0" collapsed="false">
      <c r="A59" s="163"/>
      <c r="F59" s="163"/>
      <c r="G59" s="163"/>
      <c r="H59" s="163"/>
    </row>
    <row r="60" s="82" customFormat="true" ht="15" hidden="false" customHeight="false" outlineLevel="0" collapsed="false">
      <c r="A60" s="163"/>
      <c r="F60" s="163"/>
      <c r="G60" s="163"/>
      <c r="H60" s="163"/>
    </row>
    <row r="61" s="82" customFormat="true" ht="15" hidden="false" customHeight="false" outlineLevel="0" collapsed="false">
      <c r="A61" s="163"/>
      <c r="F61" s="163"/>
      <c r="G61" s="163"/>
      <c r="H61" s="163"/>
    </row>
    <row r="62" s="82" customFormat="true" ht="15" hidden="false" customHeight="false" outlineLevel="0" collapsed="false">
      <c r="A62" s="163"/>
      <c r="F62" s="163"/>
      <c r="G62" s="163"/>
      <c r="H62" s="163"/>
    </row>
    <row r="63" s="82" customFormat="true" ht="15" hidden="false" customHeight="false" outlineLevel="0" collapsed="false">
      <c r="A63" s="163"/>
      <c r="F63" s="163"/>
      <c r="G63" s="163"/>
      <c r="H63" s="163"/>
    </row>
    <row r="64" s="82" customFormat="true" ht="15" hidden="false" customHeight="false" outlineLevel="0" collapsed="false">
      <c r="A64" s="163"/>
      <c r="F64" s="163"/>
      <c r="G64" s="163"/>
      <c r="H64" s="163"/>
    </row>
    <row r="65" s="82" customFormat="true" ht="15" hidden="false" customHeight="false" outlineLevel="0" collapsed="false">
      <c r="A65" s="163"/>
      <c r="F65" s="163"/>
      <c r="G65" s="163"/>
      <c r="H65" s="163"/>
    </row>
    <row r="66" s="82" customFormat="true" ht="15" hidden="false" customHeight="false" outlineLevel="0" collapsed="false">
      <c r="A66" s="163"/>
      <c r="F66" s="163"/>
      <c r="G66" s="163"/>
      <c r="H66" s="163"/>
    </row>
    <row r="67" s="82" customFormat="true" ht="15" hidden="false" customHeight="false" outlineLevel="0" collapsed="false">
      <c r="A67" s="163"/>
      <c r="F67" s="163"/>
      <c r="G67" s="163"/>
      <c r="H67" s="163"/>
    </row>
    <row r="68" s="82" customFormat="true" ht="15" hidden="false" customHeight="false" outlineLevel="0" collapsed="false">
      <c r="A68" s="163"/>
      <c r="F68" s="163"/>
      <c r="G68" s="163"/>
      <c r="H68" s="163"/>
    </row>
    <row r="69" s="82" customFormat="true" ht="15" hidden="false" customHeight="false" outlineLevel="0" collapsed="false">
      <c r="A69" s="163"/>
      <c r="F69" s="163"/>
      <c r="G69" s="163"/>
      <c r="H69" s="163"/>
    </row>
    <row r="70" s="82" customFormat="true" ht="15" hidden="false" customHeight="false" outlineLevel="0" collapsed="false">
      <c r="A70" s="163"/>
      <c r="F70" s="163"/>
      <c r="G70" s="163"/>
      <c r="H70" s="163"/>
    </row>
    <row r="71" s="82" customFormat="true" ht="15" hidden="false" customHeight="false" outlineLevel="0" collapsed="false">
      <c r="A71" s="163"/>
      <c r="F71" s="163"/>
      <c r="G71" s="163"/>
      <c r="H71" s="163"/>
    </row>
    <row r="72" s="82" customFormat="true" ht="15" hidden="false" customHeight="false" outlineLevel="0" collapsed="false">
      <c r="A72" s="163"/>
      <c r="F72" s="163"/>
      <c r="G72" s="163"/>
      <c r="H72" s="163"/>
    </row>
    <row r="73" s="82" customFormat="true" ht="15" hidden="false" customHeight="false" outlineLevel="0" collapsed="false">
      <c r="A73" s="163"/>
      <c r="F73" s="163"/>
      <c r="G73" s="163"/>
      <c r="H73" s="163"/>
    </row>
    <row r="74" s="82" customFormat="true" ht="15" hidden="false" customHeight="false" outlineLevel="0" collapsed="false">
      <c r="A74" s="163"/>
      <c r="F74" s="163"/>
      <c r="G74" s="163"/>
      <c r="H74" s="163"/>
    </row>
    <row r="75" s="82" customFormat="true" ht="15" hidden="false" customHeight="false" outlineLevel="0" collapsed="false">
      <c r="A75" s="163"/>
      <c r="F75" s="163"/>
      <c r="G75" s="163"/>
      <c r="H75" s="163"/>
    </row>
    <row r="76" s="82" customFormat="true" ht="15" hidden="false" customHeight="false" outlineLevel="0" collapsed="false">
      <c r="A76" s="163"/>
      <c r="F76" s="163"/>
      <c r="G76" s="163"/>
      <c r="H76" s="163"/>
    </row>
    <row r="77" s="82" customFormat="true" ht="15" hidden="false" customHeight="false" outlineLevel="0" collapsed="false">
      <c r="A77" s="163"/>
      <c r="F77" s="163"/>
      <c r="G77" s="163"/>
      <c r="H77" s="163"/>
    </row>
    <row r="78" s="82" customFormat="true" ht="15" hidden="false" customHeight="false" outlineLevel="0" collapsed="false">
      <c r="A78" s="163"/>
      <c r="F78" s="163"/>
      <c r="G78" s="163"/>
      <c r="H78" s="163"/>
    </row>
    <row r="79" s="82" customFormat="true" ht="15" hidden="false" customHeight="false" outlineLevel="0" collapsed="false">
      <c r="A79" s="163"/>
      <c r="F79" s="163"/>
      <c r="G79" s="163"/>
      <c r="H79" s="163"/>
    </row>
    <row r="80" s="82" customFormat="true" ht="15" hidden="false" customHeight="false" outlineLevel="0" collapsed="false">
      <c r="A80" s="163"/>
      <c r="F80" s="163"/>
      <c r="G80" s="163"/>
      <c r="H80" s="163"/>
    </row>
    <row r="81" s="82" customFormat="true" ht="15" hidden="false" customHeight="false" outlineLevel="0" collapsed="false">
      <c r="A81" s="163"/>
      <c r="F81" s="163"/>
      <c r="G81" s="163"/>
      <c r="H81" s="163"/>
    </row>
    <row r="82" s="82" customFormat="true" ht="15" hidden="false" customHeight="false" outlineLevel="0" collapsed="false">
      <c r="A82" s="163"/>
      <c r="F82" s="163"/>
      <c r="G82" s="163"/>
      <c r="H82" s="163"/>
    </row>
    <row r="83" s="82" customFormat="true" ht="15" hidden="false" customHeight="false" outlineLevel="0" collapsed="false">
      <c r="A83" s="163"/>
      <c r="F83" s="163"/>
      <c r="G83" s="163"/>
      <c r="H83" s="163"/>
    </row>
    <row r="84" s="82" customFormat="true" ht="15" hidden="false" customHeight="false" outlineLevel="0" collapsed="false">
      <c r="A84" s="163"/>
      <c r="F84" s="163"/>
      <c r="G84" s="163"/>
      <c r="H84" s="163"/>
    </row>
    <row r="85" s="82" customFormat="true" ht="15" hidden="false" customHeight="false" outlineLevel="0" collapsed="false">
      <c r="A85" s="163"/>
      <c r="F85" s="163"/>
      <c r="G85" s="163"/>
      <c r="H85" s="163"/>
    </row>
    <row r="86" s="82" customFormat="true" ht="15" hidden="false" customHeight="false" outlineLevel="0" collapsed="false">
      <c r="A86" s="163"/>
      <c r="F86" s="163"/>
      <c r="G86" s="163"/>
      <c r="H86" s="163"/>
    </row>
    <row r="87" s="82" customFormat="true" ht="15" hidden="false" customHeight="false" outlineLevel="0" collapsed="false">
      <c r="A87" s="163"/>
      <c r="F87" s="163"/>
      <c r="G87" s="163"/>
      <c r="H87" s="163"/>
    </row>
    <row r="88" s="82" customFormat="true" ht="15" hidden="false" customHeight="false" outlineLevel="0" collapsed="false">
      <c r="A88" s="163"/>
      <c r="F88" s="163"/>
      <c r="G88" s="163"/>
      <c r="H88" s="163"/>
    </row>
    <row r="89" s="82" customFormat="true" ht="15" hidden="false" customHeight="false" outlineLevel="0" collapsed="false">
      <c r="A89" s="163"/>
      <c r="F89" s="163"/>
      <c r="G89" s="163"/>
      <c r="H89" s="163"/>
    </row>
    <row r="90" s="82" customFormat="true" ht="15" hidden="false" customHeight="false" outlineLevel="0" collapsed="false">
      <c r="A90" s="163"/>
      <c r="F90" s="163"/>
      <c r="G90" s="163"/>
      <c r="H90" s="163"/>
    </row>
    <row r="91" s="82" customFormat="true" ht="15" hidden="false" customHeight="false" outlineLevel="0" collapsed="false">
      <c r="A91" s="163"/>
      <c r="F91" s="163"/>
      <c r="G91" s="163"/>
      <c r="H91" s="163"/>
    </row>
  </sheetData>
  <mergeCells count="73">
    <mergeCell ref="A2:I2"/>
    <mergeCell ref="A6:A9"/>
    <mergeCell ref="B6:B9"/>
    <mergeCell ref="C6:C9"/>
    <mergeCell ref="E6:E9"/>
    <mergeCell ref="I6:I9"/>
    <mergeCell ref="A16:A17"/>
    <mergeCell ref="B16:B17"/>
    <mergeCell ref="C16:C17"/>
    <mergeCell ref="D16:D17"/>
    <mergeCell ref="E16:E17"/>
    <mergeCell ref="I16:I17"/>
    <mergeCell ref="A18:A19"/>
    <mergeCell ref="B18:B19"/>
    <mergeCell ref="C18:C19"/>
    <mergeCell ref="E18:E19"/>
    <mergeCell ref="F18:F19"/>
    <mergeCell ref="G18:G19"/>
    <mergeCell ref="H18:H19"/>
    <mergeCell ref="I18:I19"/>
    <mergeCell ref="A22:A25"/>
    <mergeCell ref="B22:B25"/>
    <mergeCell ref="C22:C25"/>
    <mergeCell ref="D22:D25"/>
    <mergeCell ref="I22:I25"/>
    <mergeCell ref="B27:B28"/>
    <mergeCell ref="C27:C28"/>
    <mergeCell ref="E27:E28"/>
    <mergeCell ref="I27:I28"/>
    <mergeCell ref="B29:B30"/>
    <mergeCell ref="C29:C30"/>
    <mergeCell ref="E29:E30"/>
    <mergeCell ref="I29:I30"/>
    <mergeCell ref="A32:A33"/>
    <mergeCell ref="B32:B33"/>
    <mergeCell ref="C32:C33"/>
    <mergeCell ref="D32:D33"/>
    <mergeCell ref="E32:E33"/>
    <mergeCell ref="I32:I33"/>
    <mergeCell ref="A35:A36"/>
    <mergeCell ref="B35:B36"/>
    <mergeCell ref="C35:C36"/>
    <mergeCell ref="D35:D36"/>
    <mergeCell ref="E35:E36"/>
    <mergeCell ref="I35:I36"/>
    <mergeCell ref="A37:A38"/>
    <mergeCell ref="B37:B38"/>
    <mergeCell ref="C37:C38"/>
    <mergeCell ref="D37:D38"/>
    <mergeCell ref="E37:E38"/>
    <mergeCell ref="I37:I38"/>
    <mergeCell ref="A39:A40"/>
    <mergeCell ref="B39:B40"/>
    <mergeCell ref="C39:C40"/>
    <mergeCell ref="D39:D40"/>
    <mergeCell ref="E39:E40"/>
    <mergeCell ref="F39:F40"/>
    <mergeCell ref="I39:I40"/>
    <mergeCell ref="A41:A43"/>
    <mergeCell ref="B41:B43"/>
    <mergeCell ref="C41:C43"/>
    <mergeCell ref="D41:D43"/>
    <mergeCell ref="E41:E43"/>
    <mergeCell ref="I41:I43"/>
    <mergeCell ref="A44:A45"/>
    <mergeCell ref="B44:B45"/>
    <mergeCell ref="C44:C45"/>
    <mergeCell ref="D44:D45"/>
    <mergeCell ref="E44:E45"/>
    <mergeCell ref="I44:I45"/>
    <mergeCell ref="C46:C47"/>
    <mergeCell ref="E46:E47"/>
    <mergeCell ref="I46:I47"/>
  </mergeCells>
  <conditionalFormatting sqref="E23:F23 F15:F17 F22:F25">
    <cfRule type="cellIs" priority="2" operator="equal" aboveAverage="0" equalAverage="0" bottom="0" percent="0" rank="0" text="" dxfId="10">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3" manualBreakCount="3">
    <brk id="17" man="true" max="16383" min="0"/>
    <brk id="26" man="true" max="16383" min="0"/>
    <brk id="4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I23" activeCellId="0" sqref="I23:I25"/>
    </sheetView>
  </sheetViews>
  <sheetFormatPr defaultColWidth="9.13671875" defaultRowHeight="15" zeroHeight="false" outlineLevelRow="0" outlineLevelCol="0"/>
  <cols>
    <col collapsed="false" customWidth="true" hidden="false" outlineLevel="0" max="1" min="1" style="150" width="4.41"/>
    <col collapsed="false" customWidth="true" hidden="false" outlineLevel="0" max="2" min="2" style="1" width="16.84"/>
    <col collapsed="false" customWidth="true" hidden="false" outlineLevel="0" max="3" min="3" style="2" width="12.28"/>
    <col collapsed="false" customWidth="true" hidden="false" outlineLevel="0" max="4" min="4" style="1" width="47.7"/>
    <col collapsed="false" customWidth="true" hidden="false" outlineLevel="0" max="5" min="5" style="1" width="50.28"/>
    <col collapsed="false" customWidth="true" hidden="false" outlineLevel="0" max="6" min="6" style="150" width="15.85"/>
    <col collapsed="false" customWidth="true" hidden="false" outlineLevel="0" max="7" min="7" style="1" width="15.85"/>
    <col collapsed="false" customWidth="true" hidden="false" outlineLevel="0" max="8" min="8" style="1" width="12.7"/>
    <col collapsed="false" customWidth="true" hidden="false" outlineLevel="0" max="9" min="9" style="1" width="27.99"/>
    <col collapsed="false" customWidth="false" hidden="false" outlineLevel="0" max="257" min="10" style="1" width="9.14"/>
  </cols>
  <sheetData>
    <row r="1" customFormat="false" ht="21" hidden="false" customHeight="true" outlineLevel="0" collapsed="false">
      <c r="A1" s="6"/>
      <c r="B1" s="6"/>
      <c r="C1" s="6"/>
      <c r="D1" s="6"/>
      <c r="E1" s="6"/>
      <c r="F1" s="7"/>
      <c r="G1" s="4"/>
      <c r="H1" s="5"/>
      <c r="I1" s="8" t="s">
        <v>1208</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29.75" hidden="false" customHeight="true" outlineLevel="0" collapsed="false">
      <c r="A3" s="11" t="s">
        <v>2</v>
      </c>
      <c r="B3" s="11" t="s">
        <v>3</v>
      </c>
      <c r="C3" s="11" t="s">
        <v>4</v>
      </c>
      <c r="D3" s="11" t="s">
        <v>5</v>
      </c>
      <c r="E3" s="12" t="s">
        <v>6</v>
      </c>
      <c r="F3" s="12" t="s">
        <v>7</v>
      </c>
      <c r="G3" s="309" t="s">
        <v>8</v>
      </c>
      <c r="H3" s="12" t="s">
        <v>9</v>
      </c>
      <c r="I3" s="11" t="s">
        <v>10</v>
      </c>
    </row>
    <row r="4" s="2" customFormat="true" ht="106.5" hidden="false" customHeight="true" outlineLevel="0" collapsed="false">
      <c r="A4" s="15" t="n">
        <v>1</v>
      </c>
      <c r="B4" s="69" t="s">
        <v>1209</v>
      </c>
      <c r="C4" s="69" t="s">
        <v>1210</v>
      </c>
      <c r="D4" s="174" t="s">
        <v>1211</v>
      </c>
      <c r="E4" s="438" t="s">
        <v>1212</v>
      </c>
      <c r="F4" s="282" t="n">
        <v>2821</v>
      </c>
      <c r="G4" s="152" t="s">
        <v>1213</v>
      </c>
      <c r="H4" s="22" t="s">
        <v>800</v>
      </c>
      <c r="I4" s="190" t="s">
        <v>50</v>
      </c>
    </row>
    <row r="5" customFormat="false" ht="45.75" hidden="false" customHeight="true" outlineLevel="0" collapsed="false">
      <c r="A5" s="15" t="n">
        <v>2</v>
      </c>
      <c r="B5" s="112" t="s">
        <v>1214</v>
      </c>
      <c r="C5" s="765" t="s">
        <v>1210</v>
      </c>
      <c r="D5" s="170" t="s">
        <v>1215</v>
      </c>
      <c r="E5" s="438" t="s">
        <v>1216</v>
      </c>
      <c r="F5" s="766" t="n">
        <v>2200</v>
      </c>
      <c r="G5" s="767" t="s">
        <v>46</v>
      </c>
      <c r="H5" s="710" t="s">
        <v>46</v>
      </c>
      <c r="I5" s="43" t="s">
        <v>17</v>
      </c>
    </row>
    <row r="6" customFormat="false" ht="36" hidden="false" customHeight="true" outlineLevel="0" collapsed="false">
      <c r="A6" s="15"/>
      <c r="B6" s="90"/>
      <c r="C6" s="768"/>
      <c r="D6" s="606"/>
      <c r="E6" s="438"/>
      <c r="F6" s="769" t="n">
        <v>7460</v>
      </c>
      <c r="G6" s="767"/>
      <c r="H6" s="710"/>
      <c r="I6" s="43"/>
    </row>
    <row r="7" s="62" customFormat="true" ht="44.25" hidden="false" customHeight="true" outlineLevel="0" collapsed="false">
      <c r="A7" s="68" t="n">
        <f aca="false">A5+1</f>
        <v>3</v>
      </c>
      <c r="B7" s="298" t="s">
        <v>1209</v>
      </c>
      <c r="C7" s="298" t="s">
        <v>1210</v>
      </c>
      <c r="D7" s="191" t="s">
        <v>1217</v>
      </c>
      <c r="E7" s="677" t="s">
        <v>1218</v>
      </c>
      <c r="F7" s="479" t="n">
        <v>7746.07</v>
      </c>
      <c r="G7" s="231" t="n">
        <v>7746</v>
      </c>
      <c r="H7" s="770" t="s">
        <v>24</v>
      </c>
      <c r="I7" s="43" t="s">
        <v>17</v>
      </c>
    </row>
    <row r="8" s="62" customFormat="true" ht="102" hidden="false" customHeight="true" outlineLevel="0" collapsed="false">
      <c r="A8" s="68"/>
      <c r="B8" s="298"/>
      <c r="C8" s="298"/>
      <c r="D8" s="191"/>
      <c r="E8" s="677"/>
      <c r="F8" s="378" t="n">
        <v>407.69</v>
      </c>
      <c r="G8" s="366" t="n">
        <v>387.3</v>
      </c>
      <c r="H8" s="771" t="s">
        <v>51</v>
      </c>
      <c r="I8" s="43"/>
    </row>
    <row r="9" customFormat="false" ht="96.75" hidden="false" customHeight="true" outlineLevel="0" collapsed="false">
      <c r="A9" s="187" t="n">
        <v>4</v>
      </c>
      <c r="B9" s="90" t="s">
        <v>1214</v>
      </c>
      <c r="C9" s="90" t="s">
        <v>1210</v>
      </c>
      <c r="D9" s="606" t="s">
        <v>1219</v>
      </c>
      <c r="E9" s="438" t="s">
        <v>1220</v>
      </c>
      <c r="F9" s="495" t="n">
        <v>380</v>
      </c>
      <c r="G9" s="772" t="n">
        <v>380</v>
      </c>
      <c r="H9" s="187" t="s">
        <v>51</v>
      </c>
      <c r="I9" s="773" t="s">
        <v>550</v>
      </c>
    </row>
    <row r="10" customFormat="false" ht="77.25" hidden="false" customHeight="true" outlineLevel="0" collapsed="false">
      <c r="A10" s="15" t="n">
        <v>5</v>
      </c>
      <c r="B10" s="774" t="s">
        <v>1214</v>
      </c>
      <c r="C10" s="774" t="s">
        <v>1210</v>
      </c>
      <c r="D10" s="775" t="s">
        <v>1221</v>
      </c>
      <c r="E10" s="19" t="s">
        <v>1222</v>
      </c>
      <c r="F10" s="776" t="n">
        <v>1300</v>
      </c>
      <c r="G10" s="285" t="n">
        <v>1630</v>
      </c>
      <c r="H10" s="15" t="s">
        <v>51</v>
      </c>
      <c r="I10" s="777" t="s">
        <v>17</v>
      </c>
    </row>
    <row r="11" s="82" customFormat="true" ht="261" hidden="false" customHeight="true" outlineLevel="0" collapsed="false">
      <c r="A11" s="15" t="n">
        <v>6</v>
      </c>
      <c r="B11" s="69" t="s">
        <v>1223</v>
      </c>
      <c r="C11" s="69" t="s">
        <v>1210</v>
      </c>
      <c r="D11" s="244" t="s">
        <v>1224</v>
      </c>
      <c r="E11" s="438" t="s">
        <v>1225</v>
      </c>
      <c r="F11" s="672" t="n">
        <v>3325</v>
      </c>
      <c r="G11" s="152" t="s">
        <v>1226</v>
      </c>
      <c r="H11" s="22" t="s">
        <v>979</v>
      </c>
      <c r="I11" s="113" t="s">
        <v>1127</v>
      </c>
    </row>
    <row r="12" s="82" customFormat="true" ht="60" hidden="false" customHeight="false" outlineLevel="0" collapsed="false">
      <c r="A12" s="15"/>
      <c r="B12" s="69"/>
      <c r="C12" s="69"/>
      <c r="D12" s="244" t="s">
        <v>1227</v>
      </c>
      <c r="E12" s="184" t="s">
        <v>1228</v>
      </c>
      <c r="F12" s="778"/>
      <c r="G12" s="285" t="n">
        <v>19507.3</v>
      </c>
      <c r="H12" s="15" t="s">
        <v>51</v>
      </c>
      <c r="I12" s="113"/>
    </row>
    <row r="13" s="82" customFormat="true" ht="230.25" hidden="false" customHeight="true" outlineLevel="0" collapsed="false">
      <c r="A13" s="15"/>
      <c r="B13" s="69"/>
      <c r="C13" s="69"/>
      <c r="D13" s="244" t="s">
        <v>1229</v>
      </c>
      <c r="E13" s="184" t="s">
        <v>1230</v>
      </c>
      <c r="F13" s="779"/>
      <c r="G13" s="780"/>
      <c r="H13" s="781"/>
      <c r="I13" s="113"/>
    </row>
    <row r="14" s="82" customFormat="true" ht="90.75" hidden="false" customHeight="true" outlineLevel="0" collapsed="false">
      <c r="A14" s="27" t="n">
        <v>7</v>
      </c>
      <c r="B14" s="28" t="s">
        <v>1223</v>
      </c>
      <c r="C14" s="28" t="s">
        <v>1210</v>
      </c>
      <c r="D14" s="174" t="s">
        <v>1231</v>
      </c>
      <c r="E14" s="674" t="s">
        <v>1232</v>
      </c>
      <c r="F14" s="672" t="n">
        <v>3800</v>
      </c>
      <c r="G14" s="127" t="s">
        <v>1233</v>
      </c>
      <c r="H14" s="441" t="s">
        <v>979</v>
      </c>
      <c r="I14" s="190" t="s">
        <v>1127</v>
      </c>
    </row>
    <row r="15" s="62" customFormat="true" ht="35.25" hidden="false" customHeight="true" outlineLevel="0" collapsed="false">
      <c r="A15" s="68" t="n">
        <v>8</v>
      </c>
      <c r="B15" s="69" t="s">
        <v>1209</v>
      </c>
      <c r="C15" s="69" t="s">
        <v>1210</v>
      </c>
      <c r="D15" s="26" t="s">
        <v>1234</v>
      </c>
      <c r="E15" s="468" t="s">
        <v>1235</v>
      </c>
      <c r="F15" s="31" t="n">
        <v>46927</v>
      </c>
      <c r="G15" s="231" t="n">
        <v>46939.5</v>
      </c>
      <c r="H15" s="33" t="s">
        <v>24</v>
      </c>
      <c r="I15" s="777" t="s">
        <v>17</v>
      </c>
    </row>
    <row r="16" s="62" customFormat="true" ht="61.5" hidden="false" customHeight="true" outlineLevel="0" collapsed="false">
      <c r="A16" s="68"/>
      <c r="B16" s="69"/>
      <c r="C16" s="69"/>
      <c r="D16" s="26"/>
      <c r="E16" s="468"/>
      <c r="F16" s="253" t="n">
        <v>4867</v>
      </c>
      <c r="G16" s="366" t="n">
        <v>2480.1</v>
      </c>
      <c r="H16" s="659" t="s">
        <v>51</v>
      </c>
      <c r="I16" s="777"/>
    </row>
    <row r="17" s="2" customFormat="true" ht="120" hidden="false" customHeight="true" outlineLevel="0" collapsed="false">
      <c r="A17" s="15" t="n">
        <v>9</v>
      </c>
      <c r="B17" s="69" t="s">
        <v>1236</v>
      </c>
      <c r="C17" s="69" t="s">
        <v>1210</v>
      </c>
      <c r="D17" s="244" t="s">
        <v>1237</v>
      </c>
      <c r="E17" s="438" t="s">
        <v>1238</v>
      </c>
      <c r="F17" s="282" t="n">
        <v>2000</v>
      </c>
      <c r="G17" s="127" t="s">
        <v>1239</v>
      </c>
      <c r="H17" s="106" t="s">
        <v>181</v>
      </c>
      <c r="I17" s="113" t="s">
        <v>172</v>
      </c>
    </row>
    <row r="18" s="2" customFormat="true" ht="135.75" hidden="false" customHeight="true" outlineLevel="0" collapsed="false">
      <c r="A18" s="34" t="n">
        <v>10</v>
      </c>
      <c r="B18" s="16" t="s">
        <v>1240</v>
      </c>
      <c r="C18" s="16" t="s">
        <v>1210</v>
      </c>
      <c r="D18" s="310" t="s">
        <v>1241</v>
      </c>
      <c r="E18" s="438" t="s">
        <v>1242</v>
      </c>
      <c r="F18" s="782" t="s">
        <v>1243</v>
      </c>
      <c r="G18" s="152" t="s">
        <v>1244</v>
      </c>
      <c r="H18" s="22" t="s">
        <v>1245</v>
      </c>
      <c r="I18" s="43" t="s">
        <v>115</v>
      </c>
    </row>
    <row r="19" s="82" customFormat="true" ht="56.25" hidden="false" customHeight="true" outlineLevel="0" collapsed="false">
      <c r="A19" s="783" t="n">
        <v>11</v>
      </c>
      <c r="B19" s="298" t="s">
        <v>1246</v>
      </c>
      <c r="C19" s="298" t="s">
        <v>1210</v>
      </c>
      <c r="D19" s="184" t="s">
        <v>1247</v>
      </c>
      <c r="E19" s="384" t="s">
        <v>1248</v>
      </c>
      <c r="F19" s="784" t="n">
        <v>7500</v>
      </c>
      <c r="G19" s="785" t="n">
        <v>7500</v>
      </c>
      <c r="H19" s="33" t="s">
        <v>1249</v>
      </c>
      <c r="I19" s="194" t="s">
        <v>63</v>
      </c>
    </row>
    <row r="20" s="82" customFormat="true" ht="334.5" hidden="false" customHeight="true" outlineLevel="0" collapsed="false">
      <c r="A20" s="783"/>
      <c r="B20" s="298"/>
      <c r="C20" s="298"/>
      <c r="D20" s="184"/>
      <c r="E20" s="384"/>
      <c r="F20" s="786" t="n">
        <v>2500</v>
      </c>
      <c r="G20" s="127" t="n">
        <v>2500</v>
      </c>
      <c r="H20" s="441" t="s">
        <v>51</v>
      </c>
      <c r="I20" s="194"/>
    </row>
    <row r="21" s="280" customFormat="true" ht="45" hidden="false" customHeight="false" outlineLevel="0" collapsed="false">
      <c r="A21" s="22" t="n">
        <v>12</v>
      </c>
      <c r="B21" s="26" t="s">
        <v>1250</v>
      </c>
      <c r="C21" s="22" t="s">
        <v>1210</v>
      </c>
      <c r="D21" s="244" t="s">
        <v>1251</v>
      </c>
      <c r="E21" s="407" t="s">
        <v>747</v>
      </c>
      <c r="F21" s="48" t="n">
        <v>1500</v>
      </c>
      <c r="G21" s="294" t="s">
        <v>46</v>
      </c>
      <c r="H21" s="187" t="s">
        <v>46</v>
      </c>
      <c r="I21" s="113" t="s">
        <v>121</v>
      </c>
    </row>
    <row r="22" s="280" customFormat="true" ht="89.25" hidden="false" customHeight="true" outlineLevel="0" collapsed="false">
      <c r="A22" s="22" t="n">
        <v>13</v>
      </c>
      <c r="B22" s="26" t="s">
        <v>1250</v>
      </c>
      <c r="C22" s="22" t="s">
        <v>1210</v>
      </c>
      <c r="D22" s="244" t="s">
        <v>1252</v>
      </c>
      <c r="E22" s="438" t="s">
        <v>1253</v>
      </c>
      <c r="F22" s="20" t="n">
        <v>80000</v>
      </c>
      <c r="G22" s="152" t="n">
        <v>2050</v>
      </c>
      <c r="H22" s="15" t="s">
        <v>51</v>
      </c>
      <c r="I22" s="113" t="s">
        <v>17</v>
      </c>
    </row>
    <row r="23" s="281" customFormat="true" ht="38.25" hidden="false" customHeight="true" outlineLevel="0" collapsed="false">
      <c r="A23" s="22" t="n">
        <v>14</v>
      </c>
      <c r="B23" s="26" t="s">
        <v>1246</v>
      </c>
      <c r="C23" s="26" t="s">
        <v>1210</v>
      </c>
      <c r="D23" s="26" t="s">
        <v>1254</v>
      </c>
      <c r="E23" s="438" t="s">
        <v>1255</v>
      </c>
      <c r="F23" s="20" t="s">
        <v>1256</v>
      </c>
      <c r="G23" s="123" t="n">
        <v>43224.9</v>
      </c>
      <c r="H23" s="33" t="s">
        <v>1257</v>
      </c>
      <c r="I23" s="26" t="s">
        <v>54</v>
      </c>
    </row>
    <row r="24" customFormat="false" ht="23.25" hidden="false" customHeight="true" outlineLevel="0" collapsed="false">
      <c r="A24" s="22"/>
      <c r="B24" s="26"/>
      <c r="C24" s="26"/>
      <c r="D24" s="26"/>
      <c r="E24" s="438"/>
      <c r="F24" s="20"/>
      <c r="G24" s="214" t="n">
        <v>26562</v>
      </c>
      <c r="H24" s="183" t="s">
        <v>24</v>
      </c>
      <c r="I24" s="26"/>
    </row>
    <row r="25" customFormat="false" ht="25.5" hidden="false" customHeight="true" outlineLevel="0" collapsed="false">
      <c r="A25" s="22"/>
      <c r="B25" s="26"/>
      <c r="C25" s="26"/>
      <c r="D25" s="26"/>
      <c r="E25" s="438"/>
      <c r="F25" s="20"/>
      <c r="G25" s="127" t="n">
        <v>3066.6</v>
      </c>
      <c r="H25" s="787" t="s">
        <v>51</v>
      </c>
      <c r="I25" s="26"/>
    </row>
    <row r="26" s="333" customFormat="true" ht="60" hidden="false" customHeight="true" outlineLevel="0" collapsed="false">
      <c r="A26" s="459" t="n">
        <v>15</v>
      </c>
      <c r="B26" s="86" t="s">
        <v>1209</v>
      </c>
      <c r="C26" s="86" t="s">
        <v>1258</v>
      </c>
      <c r="D26" s="86" t="s">
        <v>1259</v>
      </c>
      <c r="E26" s="58" t="s">
        <v>1260</v>
      </c>
      <c r="F26" s="753" t="s">
        <v>1261</v>
      </c>
      <c r="G26" s="788" t="s">
        <v>46</v>
      </c>
      <c r="H26" s="789" t="s">
        <v>46</v>
      </c>
      <c r="I26" s="86" t="s">
        <v>1262</v>
      </c>
    </row>
    <row r="27" s="333" customFormat="true" ht="45.75" hidden="false" customHeight="true" outlineLevel="0" collapsed="false">
      <c r="A27" s="459"/>
      <c r="B27" s="86"/>
      <c r="C27" s="86"/>
      <c r="D27" s="86"/>
      <c r="E27" s="86"/>
      <c r="F27" s="420" t="s">
        <v>1263</v>
      </c>
      <c r="G27" s="790"/>
      <c r="H27" s="791"/>
      <c r="I27" s="86"/>
    </row>
    <row r="28" s="333" customFormat="true" ht="98.25" hidden="false" customHeight="true" outlineLevel="0" collapsed="false">
      <c r="A28" s="459" t="n">
        <v>16</v>
      </c>
      <c r="B28" s="86" t="s">
        <v>1209</v>
      </c>
      <c r="C28" s="86" t="s">
        <v>1258</v>
      </c>
      <c r="D28" s="86" t="s">
        <v>1264</v>
      </c>
      <c r="E28" s="58" t="s">
        <v>1265</v>
      </c>
      <c r="F28" s="332"/>
      <c r="G28" s="21" t="s">
        <v>46</v>
      </c>
      <c r="H28" s="88" t="s">
        <v>46</v>
      </c>
      <c r="I28" s="86" t="s">
        <v>17</v>
      </c>
    </row>
    <row r="29" s="333" customFormat="true" ht="114.75" hidden="false" customHeight="true" outlineLevel="0" collapsed="false">
      <c r="A29" s="459" t="n">
        <v>17</v>
      </c>
      <c r="B29" s="86" t="s">
        <v>1209</v>
      </c>
      <c r="C29" s="86" t="s">
        <v>1258</v>
      </c>
      <c r="D29" s="86" t="s">
        <v>1266</v>
      </c>
      <c r="E29" s="58" t="s">
        <v>1267</v>
      </c>
      <c r="F29" s="88"/>
      <c r="G29" s="21" t="s">
        <v>46</v>
      </c>
      <c r="H29" s="88" t="s">
        <v>46</v>
      </c>
      <c r="I29" s="86" t="s">
        <v>1268</v>
      </c>
    </row>
    <row r="30" customFormat="false" ht="15" hidden="false" customHeight="false" outlineLevel="0" collapsed="false">
      <c r="G30" s="169"/>
    </row>
  </sheetData>
  <mergeCells count="41">
    <mergeCell ref="A2:I2"/>
    <mergeCell ref="A5:A6"/>
    <mergeCell ref="E5:E6"/>
    <mergeCell ref="G5:G6"/>
    <mergeCell ref="H5:H6"/>
    <mergeCell ref="I5:I6"/>
    <mergeCell ref="A7:A8"/>
    <mergeCell ref="B7:B8"/>
    <mergeCell ref="C7:C8"/>
    <mergeCell ref="D7:D8"/>
    <mergeCell ref="E7:E8"/>
    <mergeCell ref="I7:I8"/>
    <mergeCell ref="A11:A13"/>
    <mergeCell ref="B11:B13"/>
    <mergeCell ref="C11:C13"/>
    <mergeCell ref="I11:I13"/>
    <mergeCell ref="A15:A16"/>
    <mergeCell ref="B15:B16"/>
    <mergeCell ref="C15:C16"/>
    <mergeCell ref="D15:D16"/>
    <mergeCell ref="E15:E16"/>
    <mergeCell ref="I15:I16"/>
    <mergeCell ref="A19:A20"/>
    <mergeCell ref="B19:B20"/>
    <mergeCell ref="C19:C20"/>
    <mergeCell ref="D19:D20"/>
    <mergeCell ref="E19:E20"/>
    <mergeCell ref="I19:I20"/>
    <mergeCell ref="A23:A25"/>
    <mergeCell ref="B23:B25"/>
    <mergeCell ref="C23:C25"/>
    <mergeCell ref="D23:D25"/>
    <mergeCell ref="E23:E25"/>
    <mergeCell ref="F23:F25"/>
    <mergeCell ref="I23:I25"/>
    <mergeCell ref="A26:A27"/>
    <mergeCell ref="B26:B27"/>
    <mergeCell ref="C26:C27"/>
    <mergeCell ref="D26:D27"/>
    <mergeCell ref="E26:E27"/>
    <mergeCell ref="I26:I27"/>
  </mergeCells>
  <conditionalFormatting sqref="G19">
    <cfRule type="cellIs" priority="2" operator="equal" aboveAverage="0" equalAverage="0" bottom="0" percent="0" rank="0" text="" dxfId="11">
      <formula>0</formula>
    </cfRule>
  </conditionalFormatting>
  <conditionalFormatting sqref="F19:F20 F11 F14">
    <cfRule type="cellIs" priority="3" operator="equal" aboveAverage="0" equalAverage="0" bottom="0" percent="0" rank="0" text="" dxfId="12">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4" manualBreakCount="4">
    <brk id="6" man="true" max="16383" min="0"/>
    <brk id="10" man="true" max="16383" min="0"/>
    <brk id="18" man="true" max="16383" min="0"/>
    <brk id="2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B4" activeCellId="0" sqref="B4:B5"/>
    </sheetView>
  </sheetViews>
  <sheetFormatPr defaultColWidth="8.84765625" defaultRowHeight="15" zeroHeight="false" outlineLevelRow="0" outlineLevelCol="0"/>
  <cols>
    <col collapsed="false" customWidth="true" hidden="false" outlineLevel="0" max="1" min="1" style="280" width="4.41"/>
    <col collapsed="false" customWidth="true" hidden="false" outlineLevel="0" max="2" min="2" style="280" width="13.7"/>
    <col collapsed="false" customWidth="true" hidden="false" outlineLevel="0" max="3" min="3" style="281" width="12.56"/>
    <col collapsed="false" customWidth="true" hidden="false" outlineLevel="0" max="4" min="4" style="281" width="37.41"/>
    <col collapsed="false" customWidth="true" hidden="false" outlineLevel="0" max="5" min="5" style="792" width="39.99"/>
    <col collapsed="false" customWidth="true" hidden="false" outlineLevel="0" max="6" min="6" style="793" width="15.85"/>
    <col collapsed="false" customWidth="true" hidden="false" outlineLevel="0" max="7" min="7" style="281" width="15.85"/>
    <col collapsed="false" customWidth="true" hidden="false" outlineLevel="0" max="8" min="8" style="281" width="12.7"/>
    <col collapsed="false" customWidth="true" hidden="false" outlineLevel="0" max="9" min="9" style="281" width="27.99"/>
    <col collapsed="false" customWidth="false" hidden="false" outlineLevel="0" max="257" min="10" style="281" width="8.85"/>
  </cols>
  <sheetData>
    <row r="1" s="1" customFormat="true" ht="21" hidden="false" customHeight="true" outlineLevel="0" collapsed="false">
      <c r="A1" s="6"/>
      <c r="B1" s="6"/>
      <c r="C1" s="6"/>
      <c r="D1" s="6"/>
      <c r="E1" s="6"/>
      <c r="F1" s="7"/>
      <c r="G1" s="4"/>
      <c r="H1" s="5"/>
      <c r="I1" s="8" t="s">
        <v>1269</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62" hidden="false" customHeight="true" outlineLevel="0" collapsed="false">
      <c r="A3" s="11" t="s">
        <v>2</v>
      </c>
      <c r="B3" s="11" t="s">
        <v>3</v>
      </c>
      <c r="C3" s="682" t="s">
        <v>4</v>
      </c>
      <c r="D3" s="11" t="s">
        <v>5</v>
      </c>
      <c r="E3" s="12" t="s">
        <v>6</v>
      </c>
      <c r="F3" s="12" t="s">
        <v>7</v>
      </c>
      <c r="G3" s="309" t="s">
        <v>8</v>
      </c>
      <c r="H3" s="12" t="s">
        <v>9</v>
      </c>
      <c r="I3" s="11" t="s">
        <v>10</v>
      </c>
    </row>
    <row r="4" customFormat="false" ht="45" hidden="false" customHeight="true" outlineLevel="0" collapsed="false">
      <c r="A4" s="27" t="n">
        <v>1</v>
      </c>
      <c r="B4" s="794" t="s">
        <v>1270</v>
      </c>
      <c r="C4" s="795" t="s">
        <v>1271</v>
      </c>
      <c r="D4" s="796" t="s">
        <v>1272</v>
      </c>
      <c r="E4" s="19" t="s">
        <v>1273</v>
      </c>
      <c r="F4" s="31" t="n">
        <v>5642.4</v>
      </c>
      <c r="G4" s="15" t="n">
        <v>5458.37</v>
      </c>
      <c r="H4" s="22" t="s">
        <v>1274</v>
      </c>
      <c r="I4" s="676" t="s">
        <v>1275</v>
      </c>
    </row>
    <row r="5" customFormat="false" ht="73.5" hidden="false" customHeight="true" outlineLevel="0" collapsed="false">
      <c r="A5" s="187"/>
      <c r="B5" s="794"/>
      <c r="C5" s="797" t="s">
        <v>1276</v>
      </c>
      <c r="D5" s="796"/>
      <c r="E5" s="19"/>
      <c r="F5" s="798"/>
      <c r="G5" s="15"/>
      <c r="H5" s="22"/>
      <c r="I5" s="676"/>
    </row>
    <row r="6" customFormat="false" ht="45" hidden="false" customHeight="true" outlineLevel="0" collapsed="false">
      <c r="A6" s="27" t="n">
        <v>2</v>
      </c>
      <c r="B6" s="794" t="s">
        <v>1270</v>
      </c>
      <c r="C6" s="799" t="s">
        <v>1271</v>
      </c>
      <c r="D6" s="244" t="s">
        <v>1277</v>
      </c>
      <c r="E6" s="19" t="s">
        <v>1278</v>
      </c>
      <c r="F6" s="20" t="n">
        <v>2410.9</v>
      </c>
      <c r="G6" s="15" t="n">
        <v>2052.82</v>
      </c>
      <c r="H6" s="22" t="s">
        <v>1279</v>
      </c>
      <c r="I6" s="676" t="s">
        <v>1275</v>
      </c>
    </row>
    <row r="7" customFormat="false" ht="54" hidden="false" customHeight="true" outlineLevel="0" collapsed="false">
      <c r="A7" s="187"/>
      <c r="B7" s="794"/>
      <c r="C7" s="797" t="s">
        <v>1276</v>
      </c>
      <c r="D7" s="244"/>
      <c r="E7" s="19"/>
      <c r="F7" s="20"/>
      <c r="G7" s="15"/>
      <c r="H7" s="22"/>
      <c r="I7" s="676"/>
    </row>
    <row r="8" customFormat="false" ht="81" hidden="false" customHeight="true" outlineLevel="0" collapsed="false">
      <c r="A8" s="27" t="n">
        <v>3</v>
      </c>
      <c r="B8" s="794" t="s">
        <v>1270</v>
      </c>
      <c r="C8" s="795" t="s">
        <v>1271</v>
      </c>
      <c r="D8" s="244" t="s">
        <v>1280</v>
      </c>
      <c r="E8" s="19" t="s">
        <v>1281</v>
      </c>
      <c r="F8" s="20" t="n">
        <v>20889.8</v>
      </c>
      <c r="G8" s="15" t="n">
        <v>25317.1</v>
      </c>
      <c r="H8" s="22" t="s">
        <v>1274</v>
      </c>
      <c r="I8" s="676" t="s">
        <v>1275</v>
      </c>
    </row>
    <row r="9" customFormat="false" ht="203.25" hidden="false" customHeight="true" outlineLevel="0" collapsed="false">
      <c r="A9" s="187"/>
      <c r="B9" s="794"/>
      <c r="C9" s="797" t="s">
        <v>1276</v>
      </c>
      <c r="D9" s="244"/>
      <c r="E9" s="19"/>
      <c r="F9" s="20"/>
      <c r="G9" s="15"/>
      <c r="H9" s="22"/>
      <c r="I9" s="676"/>
    </row>
    <row r="10" customFormat="false" ht="45" hidden="false" customHeight="true" outlineLevel="0" collapsed="false">
      <c r="A10" s="27" t="n">
        <v>4</v>
      </c>
      <c r="B10" s="794" t="s">
        <v>1270</v>
      </c>
      <c r="C10" s="795" t="s">
        <v>1271</v>
      </c>
      <c r="D10" s="244" t="s">
        <v>1282</v>
      </c>
      <c r="E10" s="58" t="s">
        <v>1283</v>
      </c>
      <c r="F10" s="800"/>
      <c r="G10" s="801"/>
      <c r="H10" s="22" t="s">
        <v>1274</v>
      </c>
      <c r="I10" s="676" t="s">
        <v>1275</v>
      </c>
    </row>
    <row r="11" customFormat="false" ht="60" hidden="false" customHeight="true" outlineLevel="0" collapsed="false">
      <c r="A11" s="187"/>
      <c r="B11" s="794"/>
      <c r="C11" s="797" t="s">
        <v>1276</v>
      </c>
      <c r="D11" s="244"/>
      <c r="E11" s="58"/>
      <c r="F11" s="802"/>
      <c r="G11" s="413"/>
      <c r="H11" s="22"/>
      <c r="I11" s="676"/>
    </row>
    <row r="12" customFormat="false" ht="45" hidden="false" customHeight="true" outlineLevel="0" collapsed="false">
      <c r="A12" s="27" t="n">
        <v>5</v>
      </c>
      <c r="B12" s="794" t="s">
        <v>1270</v>
      </c>
      <c r="C12" s="799" t="s">
        <v>1271</v>
      </c>
      <c r="D12" s="244" t="s">
        <v>1284</v>
      </c>
      <c r="E12" s="438" t="s">
        <v>1285</v>
      </c>
      <c r="F12" s="20" t="n">
        <v>721.8</v>
      </c>
      <c r="G12" s="15" t="n">
        <v>856.5</v>
      </c>
      <c r="H12" s="22" t="s">
        <v>1274</v>
      </c>
      <c r="I12" s="676" t="s">
        <v>1275</v>
      </c>
    </row>
    <row r="13" customFormat="false" ht="45" hidden="false" customHeight="false" outlineLevel="0" collapsed="false">
      <c r="A13" s="187"/>
      <c r="B13" s="794"/>
      <c r="C13" s="797" t="s">
        <v>1276</v>
      </c>
      <c r="D13" s="244"/>
      <c r="E13" s="438"/>
      <c r="F13" s="20"/>
      <c r="G13" s="15"/>
      <c r="H13" s="22"/>
      <c r="I13" s="676"/>
    </row>
    <row r="14" customFormat="false" ht="45" hidden="false" customHeight="true" outlineLevel="0" collapsed="false">
      <c r="A14" s="27" t="n">
        <v>6</v>
      </c>
      <c r="B14" s="794" t="s">
        <v>1270</v>
      </c>
      <c r="C14" s="799" t="s">
        <v>1271</v>
      </c>
      <c r="D14" s="796" t="s">
        <v>1286</v>
      </c>
      <c r="E14" s="465" t="s">
        <v>1287</v>
      </c>
      <c r="F14" s="803" t="s">
        <v>1288</v>
      </c>
      <c r="G14" s="801"/>
      <c r="H14" s="801"/>
      <c r="I14" s="676" t="s">
        <v>1275</v>
      </c>
    </row>
    <row r="15" customFormat="false" ht="45" hidden="false" customHeight="false" outlineLevel="0" collapsed="false">
      <c r="A15" s="187"/>
      <c r="B15" s="794"/>
      <c r="C15" s="797" t="s">
        <v>1276</v>
      </c>
      <c r="D15" s="796"/>
      <c r="E15" s="465"/>
      <c r="F15" s="803"/>
      <c r="G15" s="413"/>
      <c r="H15" s="413"/>
      <c r="I15" s="676"/>
    </row>
    <row r="16" customFormat="false" ht="345" hidden="false" customHeight="false" outlineLevel="0" collapsed="false">
      <c r="A16" s="430" t="n">
        <v>7</v>
      </c>
      <c r="B16" s="804" t="s">
        <v>1270</v>
      </c>
      <c r="C16" s="805" t="s">
        <v>1289</v>
      </c>
      <c r="D16" s="806" t="s">
        <v>1290</v>
      </c>
      <c r="E16" s="654" t="s">
        <v>1291</v>
      </c>
      <c r="F16" s="31" t="n">
        <v>200</v>
      </c>
      <c r="G16" s="254" t="n">
        <v>106.8</v>
      </c>
      <c r="H16" s="88" t="s">
        <v>1279</v>
      </c>
      <c r="I16" s="807" t="s">
        <v>1292</v>
      </c>
    </row>
    <row r="17" customFormat="false" ht="45.75" hidden="false" customHeight="true" outlineLevel="0" collapsed="false">
      <c r="A17" s="15" t="n">
        <v>8</v>
      </c>
      <c r="B17" s="794" t="s">
        <v>1270</v>
      </c>
      <c r="C17" s="808" t="s">
        <v>1271</v>
      </c>
      <c r="D17" s="244" t="s">
        <v>1293</v>
      </c>
      <c r="E17" s="58" t="s">
        <v>1294</v>
      </c>
      <c r="F17" s="31" t="n">
        <v>1300</v>
      </c>
      <c r="G17" s="417"/>
      <c r="H17" s="417"/>
      <c r="I17" s="676" t="s">
        <v>1275</v>
      </c>
    </row>
    <row r="18" customFormat="false" ht="45" hidden="false" customHeight="false" outlineLevel="0" collapsed="false">
      <c r="A18" s="15"/>
      <c r="B18" s="794"/>
      <c r="C18" s="809" t="s">
        <v>1276</v>
      </c>
      <c r="D18" s="244"/>
      <c r="E18" s="58"/>
      <c r="F18" s="48"/>
      <c r="G18" s="417"/>
      <c r="H18" s="417"/>
      <c r="I18" s="676"/>
    </row>
    <row r="19" customFormat="false" ht="75" hidden="false" customHeight="false" outlineLevel="0" collapsed="false">
      <c r="A19" s="15" t="n">
        <v>9</v>
      </c>
      <c r="B19" s="810" t="s">
        <v>1295</v>
      </c>
      <c r="C19" s="810" t="s">
        <v>1271</v>
      </c>
      <c r="D19" s="810" t="s">
        <v>1296</v>
      </c>
      <c r="E19" s="19" t="s">
        <v>1297</v>
      </c>
      <c r="F19" s="20" t="n">
        <v>100</v>
      </c>
      <c r="G19" s="811"/>
      <c r="H19" s="811"/>
      <c r="I19" s="812" t="s">
        <v>1298</v>
      </c>
    </row>
    <row r="20" s="382" customFormat="true" ht="111.75" hidden="false" customHeight="true" outlineLevel="0" collapsed="false">
      <c r="A20" s="88" t="n">
        <v>10</v>
      </c>
      <c r="B20" s="86" t="s">
        <v>1299</v>
      </c>
      <c r="C20" s="338" t="s">
        <v>1289</v>
      </c>
      <c r="D20" s="338" t="s">
        <v>1300</v>
      </c>
      <c r="E20" s="58" t="s">
        <v>1301</v>
      </c>
      <c r="F20" s="88" t="n">
        <v>582.8</v>
      </c>
      <c r="G20" s="88" t="n">
        <v>610.5</v>
      </c>
      <c r="H20" s="88" t="s">
        <v>1279</v>
      </c>
      <c r="I20" s="86" t="s">
        <v>1275</v>
      </c>
    </row>
    <row r="21" s="814" customFormat="true" ht="100.5" hidden="false" customHeight="true" outlineLevel="0" collapsed="false">
      <c r="A21" s="88" t="n">
        <v>11</v>
      </c>
      <c r="B21" s="86" t="s">
        <v>1302</v>
      </c>
      <c r="C21" s="87" t="s">
        <v>1303</v>
      </c>
      <c r="D21" s="338" t="s">
        <v>1304</v>
      </c>
      <c r="E21" s="58" t="s">
        <v>1305</v>
      </c>
      <c r="F21" s="88"/>
      <c r="G21" s="332" t="n">
        <v>1500</v>
      </c>
      <c r="H21" s="88" t="s">
        <v>1279</v>
      </c>
      <c r="I21" s="813" t="s">
        <v>1298</v>
      </c>
    </row>
    <row r="22" s="382" customFormat="true" ht="116.25" hidden="false" customHeight="true" outlineLevel="0" collapsed="false">
      <c r="A22" s="254" t="n">
        <v>12</v>
      </c>
      <c r="B22" s="815" t="s">
        <v>1270</v>
      </c>
      <c r="C22" s="816" t="s">
        <v>1271</v>
      </c>
      <c r="D22" s="813" t="s">
        <v>1306</v>
      </c>
      <c r="E22" s="58" t="s">
        <v>1307</v>
      </c>
      <c r="F22" s="332" t="n">
        <v>54000</v>
      </c>
      <c r="G22" s="817" t="n">
        <v>28400</v>
      </c>
      <c r="H22" s="88" t="s">
        <v>1279</v>
      </c>
      <c r="I22" s="813" t="s">
        <v>1308</v>
      </c>
    </row>
    <row r="23" s="382" customFormat="true" ht="90" hidden="false" customHeight="false" outlineLevel="0" collapsed="false">
      <c r="A23" s="88" t="n">
        <v>13</v>
      </c>
      <c r="B23" s="86" t="s">
        <v>1309</v>
      </c>
      <c r="C23" s="338" t="s">
        <v>1303</v>
      </c>
      <c r="D23" s="818" t="s">
        <v>1310</v>
      </c>
      <c r="E23" s="654" t="s">
        <v>1311</v>
      </c>
      <c r="F23" s="819"/>
      <c r="G23" s="88" t="n">
        <v>2107.1</v>
      </c>
      <c r="H23" s="88" t="s">
        <v>1279</v>
      </c>
      <c r="I23" s="86" t="s">
        <v>1275</v>
      </c>
    </row>
  </sheetData>
  <mergeCells count="45">
    <mergeCell ref="A2:I2"/>
    <mergeCell ref="B4:B5"/>
    <mergeCell ref="D4:D5"/>
    <mergeCell ref="E4:E5"/>
    <mergeCell ref="G4:G5"/>
    <mergeCell ref="H4:H5"/>
    <mergeCell ref="I4:I5"/>
    <mergeCell ref="B6:B7"/>
    <mergeCell ref="D6:D7"/>
    <mergeCell ref="E6:E7"/>
    <mergeCell ref="F6:F7"/>
    <mergeCell ref="G6:G7"/>
    <mergeCell ref="H6:H7"/>
    <mergeCell ref="I6:I7"/>
    <mergeCell ref="B8:B9"/>
    <mergeCell ref="D8:D9"/>
    <mergeCell ref="E8:E9"/>
    <mergeCell ref="F8:F9"/>
    <mergeCell ref="G8:G9"/>
    <mergeCell ref="H8:H9"/>
    <mergeCell ref="I8:I9"/>
    <mergeCell ref="B10:B11"/>
    <mergeCell ref="D10:D11"/>
    <mergeCell ref="E10:E11"/>
    <mergeCell ref="H10:H11"/>
    <mergeCell ref="I10:I11"/>
    <mergeCell ref="B12:B13"/>
    <mergeCell ref="D12:D13"/>
    <mergeCell ref="E12:E13"/>
    <mergeCell ref="F12:F13"/>
    <mergeCell ref="G12:G13"/>
    <mergeCell ref="H12:H13"/>
    <mergeCell ref="I12:I13"/>
    <mergeCell ref="B14:B15"/>
    <mergeCell ref="D14:D15"/>
    <mergeCell ref="E14:E15"/>
    <mergeCell ref="F14:F15"/>
    <mergeCell ref="I14:I15"/>
    <mergeCell ref="A17:A18"/>
    <mergeCell ref="B17:B18"/>
    <mergeCell ref="D17:D18"/>
    <mergeCell ref="E17:E18"/>
    <mergeCell ref="G17:G18"/>
    <mergeCell ref="H17:H18"/>
    <mergeCell ref="I17:I18"/>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2" manualBreakCount="2">
    <brk id="7" man="true" max="16383" min="0"/>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pageBreakPreview" topLeftCell="A10" colorId="64" zoomScale="75" zoomScaleNormal="71" zoomScalePageLayoutView="75"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117" width="4.99"/>
    <col collapsed="false" customWidth="true" hidden="false" outlineLevel="0" max="2" min="2" style="118" width="15.13"/>
    <col collapsed="false" customWidth="true" hidden="false" outlineLevel="0" max="3" min="3" style="117" width="15.28"/>
    <col collapsed="false" customWidth="true" hidden="false" outlineLevel="0" max="4" min="4" style="117" width="28.99"/>
    <col collapsed="false" customWidth="true" hidden="false" outlineLevel="0" max="5" min="5" style="117" width="38.14"/>
    <col collapsed="false" customWidth="true" hidden="false" outlineLevel="0" max="6" min="6" style="119" width="15.85"/>
    <col collapsed="false" customWidth="true" hidden="false" outlineLevel="0" max="7" min="7" style="120" width="15.85"/>
    <col collapsed="false" customWidth="true" hidden="false" outlineLevel="0" max="8" min="8" style="119" width="12.56"/>
    <col collapsed="false" customWidth="true" hidden="false" outlineLevel="0" max="9" min="9" style="117" width="27.85"/>
    <col collapsed="false" customWidth="false" hidden="false" outlineLevel="0" max="257" min="10" style="117" width="9.14"/>
  </cols>
  <sheetData>
    <row r="1" s="1" customFormat="true" ht="21" hidden="false" customHeight="true" outlineLevel="0" collapsed="false">
      <c r="A1" s="6"/>
      <c r="B1" s="6"/>
      <c r="C1" s="6"/>
      <c r="D1" s="6"/>
      <c r="E1" s="6"/>
      <c r="F1" s="7"/>
      <c r="G1" s="4"/>
      <c r="H1" s="5"/>
      <c r="I1" s="8" t="s">
        <v>127</v>
      </c>
      <c r="J1" s="8"/>
      <c r="K1" s="8"/>
      <c r="L1" s="8"/>
      <c r="M1" s="8"/>
      <c r="N1" s="8"/>
      <c r="O1" s="8"/>
      <c r="P1" s="8"/>
    </row>
    <row r="2" s="10" customFormat="true" ht="15.75" hidden="false" customHeight="true" outlineLevel="0" collapsed="false">
      <c r="A2" s="9" t="s">
        <v>1</v>
      </c>
      <c r="B2" s="9"/>
      <c r="C2" s="9"/>
      <c r="D2" s="9"/>
      <c r="E2" s="9"/>
      <c r="F2" s="9"/>
      <c r="G2" s="9"/>
      <c r="H2" s="9"/>
      <c r="I2" s="9"/>
    </row>
    <row r="3" s="14" customFormat="true" ht="114" hidden="false" customHeight="true" outlineLevel="0" collapsed="false">
      <c r="A3" s="11" t="s">
        <v>2</v>
      </c>
      <c r="B3" s="11" t="s">
        <v>3</v>
      </c>
      <c r="C3" s="11" t="s">
        <v>4</v>
      </c>
      <c r="D3" s="11" t="s">
        <v>5</v>
      </c>
      <c r="E3" s="12" t="s">
        <v>6</v>
      </c>
      <c r="F3" s="12" t="s">
        <v>7</v>
      </c>
      <c r="G3" s="13" t="s">
        <v>8</v>
      </c>
      <c r="H3" s="12" t="s">
        <v>9</v>
      </c>
      <c r="I3" s="11" t="s">
        <v>10</v>
      </c>
    </row>
    <row r="4" s="125" customFormat="true" ht="45" hidden="false" customHeight="true" outlineLevel="0" collapsed="false">
      <c r="A4" s="121" t="n">
        <v>1</v>
      </c>
      <c r="B4" s="25" t="s">
        <v>128</v>
      </c>
      <c r="C4" s="100"/>
      <c r="D4" s="18" t="s">
        <v>129</v>
      </c>
      <c r="E4" s="19" t="s">
        <v>130</v>
      </c>
      <c r="F4" s="122" t="n">
        <v>99000</v>
      </c>
      <c r="G4" s="123" t="n">
        <v>7000</v>
      </c>
      <c r="H4" s="124" t="s">
        <v>24</v>
      </c>
      <c r="I4" s="43" t="s">
        <v>103</v>
      </c>
    </row>
    <row r="5" s="125" customFormat="true" ht="113.25" hidden="false" customHeight="true" outlineLevel="0" collapsed="false">
      <c r="A5" s="121"/>
      <c r="B5" s="25"/>
      <c r="C5" s="100"/>
      <c r="D5" s="18"/>
      <c r="E5" s="19"/>
      <c r="F5" s="126" t="n">
        <v>1000</v>
      </c>
      <c r="G5" s="127" t="n">
        <v>292.9</v>
      </c>
      <c r="H5" s="128" t="s">
        <v>51</v>
      </c>
      <c r="I5" s="43"/>
    </row>
    <row r="6" s="125" customFormat="true" ht="135" hidden="false" customHeight="true" outlineLevel="0" collapsed="false">
      <c r="A6" s="129" t="n">
        <v>2</v>
      </c>
      <c r="B6" s="94" t="s">
        <v>131</v>
      </c>
      <c r="C6" s="94"/>
      <c r="D6" s="93" t="s">
        <v>132</v>
      </c>
      <c r="E6" s="19" t="s">
        <v>133</v>
      </c>
      <c r="F6" s="130" t="n">
        <v>8000</v>
      </c>
      <c r="G6" s="127" t="n">
        <v>528.4</v>
      </c>
      <c r="H6" s="128" t="s">
        <v>24</v>
      </c>
      <c r="I6" s="43" t="s">
        <v>103</v>
      </c>
    </row>
    <row r="7" s="134" customFormat="true" ht="135" hidden="false" customHeight="true" outlineLevel="0" collapsed="false">
      <c r="A7" s="121" t="n">
        <v>3</v>
      </c>
      <c r="B7" s="69" t="s">
        <v>131</v>
      </c>
      <c r="C7" s="69"/>
      <c r="D7" s="26" t="s">
        <v>134</v>
      </c>
      <c r="E7" s="19" t="s">
        <v>135</v>
      </c>
      <c r="F7" s="131" t="n">
        <v>12000</v>
      </c>
      <c r="G7" s="132" t="n">
        <v>7782.4</v>
      </c>
      <c r="H7" s="100" t="s">
        <v>24</v>
      </c>
      <c r="I7" s="133" t="s">
        <v>63</v>
      </c>
    </row>
    <row r="8" s="2" customFormat="true" ht="192.75" hidden="false" customHeight="true" outlineLevel="0" collapsed="false">
      <c r="A8" s="121" t="n">
        <v>4</v>
      </c>
      <c r="B8" s="16" t="s">
        <v>136</v>
      </c>
      <c r="C8" s="18"/>
      <c r="D8" s="18" t="s">
        <v>137</v>
      </c>
      <c r="E8" s="19" t="s">
        <v>138</v>
      </c>
      <c r="F8" s="135" t="n">
        <v>66000</v>
      </c>
      <c r="G8" s="132" t="s">
        <v>139</v>
      </c>
      <c r="H8" s="100" t="s">
        <v>140</v>
      </c>
      <c r="I8" s="113" t="s">
        <v>141</v>
      </c>
    </row>
    <row r="9" s="82" customFormat="true" ht="163.5" hidden="false" customHeight="true" outlineLevel="0" collapsed="false">
      <c r="A9" s="34" t="n">
        <v>5</v>
      </c>
      <c r="B9" s="69" t="s">
        <v>142</v>
      </c>
      <c r="C9" s="69" t="s">
        <v>143</v>
      </c>
      <c r="D9" s="26" t="s">
        <v>144</v>
      </c>
      <c r="E9" s="19" t="s">
        <v>145</v>
      </c>
      <c r="F9" s="136" t="n">
        <v>30000</v>
      </c>
      <c r="G9" s="127" t="n">
        <v>22853.4</v>
      </c>
      <c r="H9" s="106" t="s">
        <v>24</v>
      </c>
      <c r="I9" s="113" t="s">
        <v>63</v>
      </c>
    </row>
    <row r="10" s="62" customFormat="true" ht="179.25" hidden="false" customHeight="true" outlineLevel="0" collapsed="false">
      <c r="A10" s="68" t="n">
        <f aca="false">A9+1</f>
        <v>6</v>
      </c>
      <c r="B10" s="69" t="s">
        <v>142</v>
      </c>
      <c r="C10" s="69" t="s">
        <v>146</v>
      </c>
      <c r="D10" s="26" t="s">
        <v>147</v>
      </c>
      <c r="E10" s="19" t="s">
        <v>148</v>
      </c>
      <c r="F10" s="68" t="n">
        <v>21000</v>
      </c>
      <c r="G10" s="137" t="n">
        <v>16800</v>
      </c>
      <c r="H10" s="116" t="s">
        <v>24</v>
      </c>
      <c r="I10" s="113" t="s">
        <v>63</v>
      </c>
    </row>
    <row r="11" s="143" customFormat="true" ht="134.25" hidden="false" customHeight="true" outlineLevel="0" collapsed="false">
      <c r="A11" s="138" t="n">
        <v>7</v>
      </c>
      <c r="B11" s="86" t="s">
        <v>149</v>
      </c>
      <c r="C11" s="139" t="s">
        <v>146</v>
      </c>
      <c r="D11" s="139" t="s">
        <v>150</v>
      </c>
      <c r="E11" s="58" t="s">
        <v>151</v>
      </c>
      <c r="F11" s="140" t="s">
        <v>152</v>
      </c>
      <c r="G11" s="140" t="s">
        <v>153</v>
      </c>
      <c r="H11" s="141" t="s">
        <v>154</v>
      </c>
      <c r="I11" s="142" t="s">
        <v>155</v>
      </c>
    </row>
    <row r="12" s="143" customFormat="true" ht="82.5" hidden="false" customHeight="true" outlineLevel="0" collapsed="false">
      <c r="A12" s="144" t="n">
        <v>8</v>
      </c>
      <c r="B12" s="86" t="s">
        <v>156</v>
      </c>
      <c r="C12" s="86" t="s">
        <v>146</v>
      </c>
      <c r="D12" s="87" t="s">
        <v>157</v>
      </c>
      <c r="E12" s="145" t="s">
        <v>158</v>
      </c>
      <c r="F12" s="144" t="n">
        <v>25937.97</v>
      </c>
      <c r="G12" s="144" t="n">
        <v>8358.8</v>
      </c>
      <c r="H12" s="144" t="s">
        <v>24</v>
      </c>
      <c r="I12" s="146" t="s">
        <v>17</v>
      </c>
    </row>
    <row r="13" s="125" customFormat="true" ht="14.25" hidden="false" customHeight="false" outlineLevel="0" collapsed="false">
      <c r="B13" s="147"/>
      <c r="F13" s="148"/>
      <c r="G13" s="149"/>
      <c r="H13" s="148"/>
    </row>
    <row r="14" s="125" customFormat="true" ht="14.25" hidden="false" customHeight="false" outlineLevel="0" collapsed="false">
      <c r="B14" s="147"/>
      <c r="F14" s="148"/>
      <c r="G14" s="149"/>
      <c r="H14" s="148"/>
    </row>
    <row r="15" s="125" customFormat="true" ht="14.25" hidden="false" customHeight="false" outlineLevel="0" collapsed="false">
      <c r="B15" s="147"/>
      <c r="F15" s="148"/>
      <c r="G15" s="149"/>
      <c r="H15" s="148"/>
    </row>
    <row r="16" s="125" customFormat="true" ht="14.25" hidden="false" customHeight="false" outlineLevel="0" collapsed="false">
      <c r="B16" s="147"/>
      <c r="F16" s="148"/>
      <c r="G16" s="149"/>
      <c r="H16" s="148"/>
    </row>
    <row r="17" s="125" customFormat="true" ht="15" hidden="false" customHeight="true" outlineLevel="0" collapsed="false">
      <c r="B17" s="147"/>
      <c r="F17" s="148"/>
      <c r="G17" s="149"/>
      <c r="H17" s="148"/>
    </row>
    <row r="18" s="125" customFormat="true" ht="14.25" hidden="false" customHeight="false" outlineLevel="0" collapsed="false">
      <c r="B18" s="147"/>
      <c r="F18" s="148"/>
      <c r="G18" s="149"/>
      <c r="H18" s="148"/>
    </row>
    <row r="19" s="125" customFormat="true" ht="14.25" hidden="false" customHeight="false" outlineLevel="0" collapsed="false">
      <c r="B19" s="147"/>
      <c r="F19" s="148"/>
      <c r="G19" s="149"/>
      <c r="H19" s="148"/>
    </row>
    <row r="20" s="125" customFormat="true" ht="15" hidden="false" customHeight="true" outlineLevel="0" collapsed="false">
      <c r="B20" s="147"/>
      <c r="F20" s="148"/>
      <c r="G20" s="149"/>
      <c r="H20" s="148"/>
    </row>
    <row r="21" s="125" customFormat="true" ht="14.25" hidden="false" customHeight="false" outlineLevel="0" collapsed="false">
      <c r="B21" s="147"/>
      <c r="F21" s="148"/>
      <c r="G21" s="149"/>
      <c r="H21" s="148"/>
    </row>
    <row r="22" s="125" customFormat="true" ht="14.25" hidden="false" customHeight="false" outlineLevel="0" collapsed="false">
      <c r="B22" s="147"/>
      <c r="F22" s="148"/>
      <c r="G22" s="149"/>
      <c r="H22" s="148"/>
    </row>
    <row r="23" s="125" customFormat="true" ht="15" hidden="false" customHeight="true" outlineLevel="0" collapsed="false">
      <c r="B23" s="147"/>
      <c r="F23" s="148"/>
      <c r="G23" s="149"/>
      <c r="H23" s="148"/>
    </row>
    <row r="24" s="125" customFormat="true" ht="14.25" hidden="false" customHeight="false" outlineLevel="0" collapsed="false">
      <c r="B24" s="147"/>
      <c r="F24" s="148"/>
      <c r="G24" s="149"/>
      <c r="H24" s="148"/>
    </row>
    <row r="25" s="125" customFormat="true" ht="14.25" hidden="false" customHeight="false" outlineLevel="0" collapsed="false">
      <c r="B25" s="147"/>
      <c r="F25" s="148"/>
      <c r="G25" s="149"/>
      <c r="H25" s="148"/>
    </row>
    <row r="26" s="125" customFormat="true" ht="14.25" hidden="false" customHeight="false" outlineLevel="0" collapsed="false">
      <c r="B26" s="147"/>
      <c r="F26" s="148"/>
      <c r="G26" s="149"/>
      <c r="H26" s="148"/>
    </row>
    <row r="27" s="125" customFormat="true" ht="14.25" hidden="false" customHeight="false" outlineLevel="0" collapsed="false">
      <c r="B27" s="147"/>
      <c r="F27" s="148"/>
      <c r="G27" s="149"/>
      <c r="H27" s="148"/>
    </row>
    <row r="28" s="125" customFormat="true" ht="14.25" hidden="false" customHeight="false" outlineLevel="0" collapsed="false">
      <c r="B28" s="147"/>
      <c r="F28" s="148"/>
      <c r="G28" s="149"/>
      <c r="H28" s="148"/>
    </row>
    <row r="29" s="125" customFormat="true" ht="15" hidden="false" customHeight="true" outlineLevel="0" collapsed="false">
      <c r="B29" s="147"/>
      <c r="F29" s="148"/>
      <c r="G29" s="149"/>
      <c r="H29" s="148"/>
    </row>
    <row r="30" s="125" customFormat="true" ht="14.25" hidden="false" customHeight="false" outlineLevel="0" collapsed="false">
      <c r="B30" s="147"/>
      <c r="F30" s="148"/>
      <c r="G30" s="149"/>
      <c r="H30" s="148"/>
    </row>
    <row r="31" s="125" customFormat="true" ht="14.25" hidden="false" customHeight="false" outlineLevel="0" collapsed="false">
      <c r="B31" s="147"/>
      <c r="F31" s="148"/>
      <c r="G31" s="149"/>
      <c r="H31" s="148"/>
    </row>
    <row r="32" s="125" customFormat="true" ht="14.25" hidden="false" customHeight="false" outlineLevel="0" collapsed="false">
      <c r="B32" s="147"/>
      <c r="F32" s="148"/>
      <c r="G32" s="149"/>
      <c r="H32" s="148"/>
    </row>
    <row r="33" s="125" customFormat="true" ht="14.25" hidden="false" customHeight="false" outlineLevel="0" collapsed="false">
      <c r="B33" s="147"/>
      <c r="F33" s="148"/>
      <c r="G33" s="149"/>
      <c r="H33" s="148"/>
    </row>
    <row r="34" s="125" customFormat="true" ht="14.25" hidden="false" customHeight="false" outlineLevel="0" collapsed="false">
      <c r="B34" s="147"/>
      <c r="F34" s="148"/>
      <c r="G34" s="149"/>
      <c r="H34" s="148"/>
    </row>
    <row r="35" s="125" customFormat="true" ht="14.25" hidden="false" customHeight="false" outlineLevel="0" collapsed="false">
      <c r="B35" s="147"/>
      <c r="F35" s="148"/>
      <c r="G35" s="149"/>
      <c r="H35" s="148"/>
    </row>
    <row r="36" s="125" customFormat="true" ht="14.25" hidden="false" customHeight="false" outlineLevel="0" collapsed="false">
      <c r="B36" s="147"/>
      <c r="F36" s="148"/>
      <c r="G36" s="149"/>
      <c r="H36" s="148"/>
    </row>
    <row r="37" s="125" customFormat="true" ht="14.25" hidden="false" customHeight="false" outlineLevel="0" collapsed="false">
      <c r="B37" s="147"/>
      <c r="F37" s="148"/>
      <c r="G37" s="149"/>
      <c r="H37" s="148"/>
    </row>
    <row r="38" s="125" customFormat="true" ht="14.25" hidden="false" customHeight="false" outlineLevel="0" collapsed="false">
      <c r="B38" s="147"/>
      <c r="F38" s="148"/>
      <c r="G38" s="149"/>
      <c r="H38" s="148"/>
    </row>
    <row r="39" s="125" customFormat="true" ht="14.25" hidden="false" customHeight="false" outlineLevel="0" collapsed="false">
      <c r="B39" s="147"/>
      <c r="F39" s="148"/>
      <c r="G39" s="149"/>
      <c r="H39" s="148"/>
    </row>
    <row r="40" s="125" customFormat="true" ht="14.25" hidden="false" customHeight="false" outlineLevel="0" collapsed="false">
      <c r="B40" s="147"/>
      <c r="F40" s="148"/>
      <c r="G40" s="149"/>
      <c r="H40" s="148"/>
    </row>
    <row r="41" s="125" customFormat="true" ht="14.25" hidden="false" customHeight="false" outlineLevel="0" collapsed="false">
      <c r="B41" s="147"/>
      <c r="F41" s="148"/>
      <c r="G41" s="149"/>
      <c r="H41" s="148"/>
    </row>
    <row r="42" s="125" customFormat="true" ht="14.25" hidden="false" customHeight="false" outlineLevel="0" collapsed="false">
      <c r="B42" s="147"/>
      <c r="F42" s="148"/>
      <c r="G42" s="149"/>
      <c r="H42" s="148"/>
    </row>
    <row r="43" s="125" customFormat="true" ht="14.25" hidden="false" customHeight="false" outlineLevel="0" collapsed="false">
      <c r="B43" s="147"/>
      <c r="F43" s="148"/>
      <c r="G43" s="149"/>
      <c r="H43" s="148"/>
    </row>
    <row r="44" s="125" customFormat="true" ht="14.25" hidden="false" customHeight="false" outlineLevel="0" collapsed="false">
      <c r="B44" s="147"/>
      <c r="F44" s="148"/>
      <c r="G44" s="149"/>
      <c r="H44" s="148"/>
    </row>
    <row r="45" s="125" customFormat="true" ht="14.25" hidden="false" customHeight="false" outlineLevel="0" collapsed="false">
      <c r="B45" s="147"/>
      <c r="F45" s="148"/>
      <c r="G45" s="149"/>
      <c r="H45" s="148"/>
    </row>
    <row r="46" s="125" customFormat="true" ht="14.25" hidden="false" customHeight="false" outlineLevel="0" collapsed="false">
      <c r="B46" s="147"/>
      <c r="F46" s="148"/>
      <c r="G46" s="149"/>
      <c r="H46" s="148"/>
    </row>
    <row r="47" s="125" customFormat="true" ht="14.25" hidden="false" customHeight="false" outlineLevel="0" collapsed="false">
      <c r="B47" s="147"/>
      <c r="F47" s="148"/>
      <c r="G47" s="149"/>
      <c r="H47" s="148"/>
    </row>
    <row r="48" s="125" customFormat="true" ht="14.25" hidden="false" customHeight="false" outlineLevel="0" collapsed="false">
      <c r="B48" s="147"/>
      <c r="F48" s="148"/>
      <c r="G48" s="149"/>
      <c r="H48" s="148"/>
    </row>
    <row r="49" s="125" customFormat="true" ht="14.25" hidden="false" customHeight="false" outlineLevel="0" collapsed="false">
      <c r="B49" s="147"/>
      <c r="F49" s="148"/>
      <c r="G49" s="149"/>
      <c r="H49" s="148"/>
    </row>
    <row r="50" s="125" customFormat="true" ht="14.25" hidden="false" customHeight="false" outlineLevel="0" collapsed="false">
      <c r="B50" s="147"/>
      <c r="F50" s="148"/>
      <c r="G50" s="149"/>
      <c r="H50" s="148"/>
    </row>
    <row r="51" s="125" customFormat="true" ht="14.25" hidden="false" customHeight="false" outlineLevel="0" collapsed="false">
      <c r="B51" s="147"/>
      <c r="F51" s="148"/>
      <c r="G51" s="149"/>
      <c r="H51" s="148"/>
    </row>
    <row r="52" s="125" customFormat="true" ht="14.25" hidden="false" customHeight="false" outlineLevel="0" collapsed="false">
      <c r="B52" s="147"/>
      <c r="F52" s="148"/>
      <c r="G52" s="149"/>
      <c r="H52" s="148"/>
    </row>
    <row r="53" s="125" customFormat="true" ht="14.25" hidden="false" customHeight="false" outlineLevel="0" collapsed="false">
      <c r="B53" s="147"/>
      <c r="F53" s="148"/>
      <c r="G53" s="149"/>
      <c r="H53" s="148"/>
    </row>
    <row r="54" s="125" customFormat="true" ht="14.25" hidden="false" customHeight="false" outlineLevel="0" collapsed="false">
      <c r="B54" s="147"/>
      <c r="F54" s="148"/>
      <c r="G54" s="149"/>
      <c r="H54" s="148"/>
    </row>
    <row r="55" s="125" customFormat="true" ht="14.25" hidden="false" customHeight="false" outlineLevel="0" collapsed="false">
      <c r="B55" s="147"/>
      <c r="F55" s="148"/>
      <c r="G55" s="149"/>
      <c r="H55" s="148"/>
    </row>
    <row r="56" s="125" customFormat="true" ht="14.25" hidden="false" customHeight="false" outlineLevel="0" collapsed="false">
      <c r="B56" s="147"/>
      <c r="F56" s="148"/>
      <c r="G56" s="149"/>
      <c r="H56" s="148"/>
    </row>
    <row r="57" s="125" customFormat="true" ht="14.25" hidden="false" customHeight="false" outlineLevel="0" collapsed="false">
      <c r="B57" s="147"/>
      <c r="F57" s="148"/>
      <c r="G57" s="149"/>
      <c r="H57" s="148"/>
    </row>
    <row r="58" s="125" customFormat="true" ht="14.25" hidden="false" customHeight="false" outlineLevel="0" collapsed="false">
      <c r="B58" s="147"/>
      <c r="F58" s="148"/>
      <c r="G58" s="149"/>
      <c r="H58" s="148"/>
    </row>
    <row r="59" s="125" customFormat="true" ht="14.25" hidden="false" customHeight="false" outlineLevel="0" collapsed="false">
      <c r="B59" s="147"/>
      <c r="F59" s="148"/>
      <c r="G59" s="149"/>
      <c r="H59" s="148"/>
    </row>
    <row r="60" s="125" customFormat="true" ht="14.25" hidden="false" customHeight="false" outlineLevel="0" collapsed="false">
      <c r="B60" s="147"/>
      <c r="F60" s="148"/>
      <c r="G60" s="149"/>
      <c r="H60" s="148"/>
    </row>
    <row r="61" s="125" customFormat="true" ht="14.25" hidden="false" customHeight="false" outlineLevel="0" collapsed="false">
      <c r="B61" s="147"/>
      <c r="F61" s="148"/>
      <c r="G61" s="149"/>
      <c r="H61" s="148"/>
    </row>
    <row r="62" s="125" customFormat="true" ht="14.25" hidden="false" customHeight="false" outlineLevel="0" collapsed="false">
      <c r="B62" s="147"/>
      <c r="F62" s="148"/>
      <c r="G62" s="149"/>
      <c r="H62" s="148"/>
    </row>
    <row r="63" s="125" customFormat="true" ht="14.25" hidden="false" customHeight="false" outlineLevel="0" collapsed="false">
      <c r="B63" s="147"/>
      <c r="F63" s="148"/>
      <c r="G63" s="149"/>
      <c r="H63" s="148"/>
    </row>
    <row r="64" s="125" customFormat="true" ht="14.25" hidden="false" customHeight="false" outlineLevel="0" collapsed="false">
      <c r="B64" s="147"/>
      <c r="F64" s="148"/>
      <c r="G64" s="149"/>
      <c r="H64" s="148"/>
    </row>
    <row r="65" s="125" customFormat="true" ht="14.25" hidden="false" customHeight="false" outlineLevel="0" collapsed="false">
      <c r="B65" s="147"/>
      <c r="F65" s="148"/>
      <c r="G65" s="149"/>
      <c r="H65" s="148"/>
    </row>
    <row r="66" s="125" customFormat="true" ht="14.25" hidden="false" customHeight="false" outlineLevel="0" collapsed="false">
      <c r="B66" s="147"/>
      <c r="F66" s="148"/>
      <c r="G66" s="149"/>
      <c r="H66" s="148"/>
    </row>
    <row r="67" s="125" customFormat="true" ht="14.25" hidden="false" customHeight="false" outlineLevel="0" collapsed="false">
      <c r="B67" s="147"/>
      <c r="F67" s="148"/>
      <c r="G67" s="149"/>
      <c r="H67" s="148"/>
    </row>
    <row r="68" s="125" customFormat="true" ht="14.25" hidden="false" customHeight="false" outlineLevel="0" collapsed="false">
      <c r="B68" s="147"/>
      <c r="F68" s="148"/>
      <c r="G68" s="149"/>
      <c r="H68" s="148"/>
    </row>
    <row r="69" s="125" customFormat="true" ht="14.25" hidden="false" customHeight="false" outlineLevel="0" collapsed="false">
      <c r="B69" s="147"/>
      <c r="F69" s="148"/>
      <c r="G69" s="149"/>
      <c r="H69" s="148"/>
    </row>
    <row r="70" s="125" customFormat="true" ht="14.25" hidden="false" customHeight="false" outlineLevel="0" collapsed="false">
      <c r="B70" s="147"/>
      <c r="F70" s="148"/>
      <c r="G70" s="149"/>
      <c r="H70" s="148"/>
    </row>
    <row r="71" s="125" customFormat="true" ht="14.25" hidden="false" customHeight="false" outlineLevel="0" collapsed="false">
      <c r="B71" s="147"/>
      <c r="F71" s="148"/>
      <c r="G71" s="149"/>
      <c r="H71" s="148"/>
    </row>
    <row r="72" s="125" customFormat="true" ht="14.25" hidden="false" customHeight="false" outlineLevel="0" collapsed="false">
      <c r="B72" s="147"/>
      <c r="F72" s="148"/>
      <c r="G72" s="149"/>
      <c r="H72" s="148"/>
    </row>
    <row r="73" s="125" customFormat="true" ht="14.25" hidden="false" customHeight="false" outlineLevel="0" collapsed="false">
      <c r="B73" s="147"/>
      <c r="F73" s="148"/>
      <c r="G73" s="149"/>
      <c r="H73" s="148"/>
    </row>
  </sheetData>
  <mergeCells count="7">
    <mergeCell ref="A2:I2"/>
    <mergeCell ref="A4:A5"/>
    <mergeCell ref="B4:B5"/>
    <mergeCell ref="C4:C5"/>
    <mergeCell ref="D4:D5"/>
    <mergeCell ref="E4:E5"/>
    <mergeCell ref="I4:I5"/>
  </mergeCells>
  <conditionalFormatting sqref="F7">
    <cfRule type="cellIs" priority="2" operator="equal" aboveAverage="0" equalAverage="0" bottom="0" percent="0" rank="0" text="" dxfId="0">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0" activeCellId="0" sqref="E10"/>
    </sheetView>
  </sheetViews>
  <sheetFormatPr defaultColWidth="8.84765625" defaultRowHeight="84" zeroHeight="false" outlineLevelRow="0" outlineLevelCol="0"/>
  <cols>
    <col collapsed="false" customWidth="true" hidden="false" outlineLevel="0" max="1" min="1" style="125" width="4.99"/>
    <col collapsed="false" customWidth="true" hidden="false" outlineLevel="0" max="2" min="2" style="125" width="13.28"/>
    <col collapsed="false" customWidth="true" hidden="false" outlineLevel="0" max="3" min="3" style="125" width="11.7"/>
    <col collapsed="false" customWidth="true" hidden="false" outlineLevel="0" max="4" min="4" style="125" width="46.42"/>
    <col collapsed="false" customWidth="true" hidden="false" outlineLevel="0" max="5" min="5" style="820" width="24.7"/>
    <col collapsed="false" customWidth="true" hidden="false" outlineLevel="0" max="6" min="6" style="821" width="15.7"/>
    <col collapsed="false" customWidth="true" hidden="false" outlineLevel="0" max="7" min="7" style="125" width="15.7"/>
    <col collapsed="false" customWidth="true" hidden="false" outlineLevel="0" max="8" min="8" style="125" width="12.7"/>
    <col collapsed="false" customWidth="true" hidden="false" outlineLevel="0" max="9" min="9" style="125" width="27.99"/>
    <col collapsed="false" customWidth="false" hidden="false" outlineLevel="0" max="257" min="10" style="125" width="8.85"/>
  </cols>
  <sheetData>
    <row r="1" s="1" customFormat="true" ht="21" hidden="false" customHeight="true" outlineLevel="0" collapsed="false">
      <c r="A1" s="6"/>
      <c r="B1" s="6"/>
      <c r="C1" s="6"/>
      <c r="D1" s="6"/>
      <c r="E1" s="6"/>
      <c r="F1" s="7"/>
      <c r="G1" s="4"/>
      <c r="H1" s="5"/>
      <c r="I1" s="8" t="s">
        <v>1312</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32" hidden="false" customHeight="true" outlineLevel="0" collapsed="false">
      <c r="A3" s="11" t="s">
        <v>2</v>
      </c>
      <c r="B3" s="11" t="s">
        <v>3</v>
      </c>
      <c r="C3" s="682" t="s">
        <v>4</v>
      </c>
      <c r="D3" s="11" t="s">
        <v>5</v>
      </c>
      <c r="E3" s="12" t="s">
        <v>6</v>
      </c>
      <c r="F3" s="12" t="s">
        <v>7</v>
      </c>
      <c r="G3" s="309" t="s">
        <v>8</v>
      </c>
      <c r="H3" s="12" t="s">
        <v>9</v>
      </c>
      <c r="I3" s="11" t="s">
        <v>10</v>
      </c>
    </row>
    <row r="4" customFormat="false" ht="93.75" hidden="false" customHeight="true" outlineLevel="0" collapsed="false">
      <c r="A4" s="121" t="n">
        <v>1</v>
      </c>
      <c r="B4" s="822" t="s">
        <v>1313</v>
      </c>
      <c r="C4" s="823" t="s">
        <v>1314</v>
      </c>
      <c r="D4" s="824" t="s">
        <v>1315</v>
      </c>
      <c r="E4" s="825" t="s">
        <v>45</v>
      </c>
      <c r="F4" s="826" t="n">
        <v>50000</v>
      </c>
      <c r="G4" s="827"/>
      <c r="H4" s="827"/>
      <c r="I4" s="828" t="s">
        <v>1316</v>
      </c>
    </row>
    <row r="5" customFormat="false" ht="173.25" hidden="false" customHeight="true" outlineLevel="0" collapsed="false">
      <c r="A5" s="121" t="n">
        <v>2</v>
      </c>
      <c r="B5" s="822" t="s">
        <v>1313</v>
      </c>
      <c r="C5" s="823" t="s">
        <v>1314</v>
      </c>
      <c r="D5" s="824" t="s">
        <v>1317</v>
      </c>
      <c r="E5" s="829" t="s">
        <v>1318</v>
      </c>
      <c r="F5" s="826" t="n">
        <v>15020.4</v>
      </c>
      <c r="G5" s="121" t="n">
        <v>14235.26</v>
      </c>
      <c r="H5" s="165" t="s">
        <v>1274</v>
      </c>
      <c r="I5" s="349" t="s">
        <v>1275</v>
      </c>
    </row>
    <row r="6" customFormat="false" ht="235.5" hidden="false" customHeight="true" outlineLevel="0" collapsed="false">
      <c r="A6" s="121" t="n">
        <v>3</v>
      </c>
      <c r="B6" s="822" t="s">
        <v>1313</v>
      </c>
      <c r="C6" s="823" t="s">
        <v>1314</v>
      </c>
      <c r="D6" s="823" t="s">
        <v>1319</v>
      </c>
      <c r="E6" s="829" t="s">
        <v>1320</v>
      </c>
      <c r="F6" s="826" t="n">
        <v>3500</v>
      </c>
      <c r="G6" s="830" t="n">
        <v>650</v>
      </c>
      <c r="H6" s="165" t="s">
        <v>1279</v>
      </c>
      <c r="I6" s="822" t="s">
        <v>1298</v>
      </c>
    </row>
    <row r="7" s="333" customFormat="true" ht="93.75" hidden="false" customHeight="true" outlineLevel="0" collapsed="false">
      <c r="A7" s="831" t="n">
        <v>4</v>
      </c>
      <c r="B7" s="832" t="s">
        <v>1321</v>
      </c>
      <c r="C7" s="813" t="s">
        <v>1314</v>
      </c>
      <c r="D7" s="813" t="s">
        <v>1306</v>
      </c>
      <c r="E7" s="833" t="s">
        <v>1322</v>
      </c>
      <c r="F7" s="332" t="n">
        <v>42000</v>
      </c>
      <c r="G7" s="560" t="n">
        <v>93437</v>
      </c>
      <c r="H7" s="88" t="s">
        <v>1323</v>
      </c>
      <c r="I7" s="813" t="s">
        <v>1324</v>
      </c>
    </row>
    <row r="8" customFormat="false" ht="26.25" hidden="false" customHeight="true" outlineLevel="0" collapsed="false">
      <c r="F8" s="834"/>
    </row>
    <row r="9" customFormat="false" ht="21.75" hidden="false" customHeight="true" outlineLevel="0" collapsed="false"/>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8" activeCellId="0" sqref="I18:I28"/>
    </sheetView>
  </sheetViews>
  <sheetFormatPr defaultColWidth="8.84765625" defaultRowHeight="15" zeroHeight="false" outlineLevelRow="0" outlineLevelCol="0"/>
  <cols>
    <col collapsed="false" customWidth="true" hidden="false" outlineLevel="0" max="1" min="1" style="167" width="4.7"/>
    <col collapsed="false" customWidth="true" hidden="false" outlineLevel="0" max="2" min="2" style="167" width="17.99"/>
    <col collapsed="false" customWidth="true" hidden="false" outlineLevel="0" max="3" min="3" style="2" width="15.7"/>
    <col collapsed="false" customWidth="true" hidden="false" outlineLevel="0" max="4" min="4" style="2" width="46.85"/>
    <col collapsed="false" customWidth="true" hidden="false" outlineLevel="0" max="5" min="5" style="2" width="26.99"/>
    <col collapsed="false" customWidth="true" hidden="false" outlineLevel="0" max="6" min="6" style="835" width="15.85"/>
    <col collapsed="false" customWidth="true" hidden="false" outlineLevel="0" max="7" min="7" style="2" width="15.7"/>
    <col collapsed="false" customWidth="true" hidden="false" outlineLevel="0" max="8" min="8" style="2" width="12.7"/>
    <col collapsed="false" customWidth="true" hidden="false" outlineLevel="0" max="9" min="9" style="2" width="27.85"/>
    <col collapsed="false" customWidth="false" hidden="false" outlineLevel="0" max="257" min="10" style="2" width="8.85"/>
  </cols>
  <sheetData>
    <row r="1" s="1" customFormat="true" ht="21" hidden="false" customHeight="true" outlineLevel="0" collapsed="false">
      <c r="A1" s="6"/>
      <c r="B1" s="6"/>
      <c r="C1" s="6"/>
      <c r="D1" s="6"/>
      <c r="E1" s="6"/>
      <c r="F1" s="7"/>
      <c r="G1" s="4"/>
      <c r="H1" s="5"/>
      <c r="I1" s="8" t="s">
        <v>1325</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29" hidden="false" customHeight="true" outlineLevel="0" collapsed="false">
      <c r="A3" s="11" t="s">
        <v>2</v>
      </c>
      <c r="B3" s="11" t="s">
        <v>3</v>
      </c>
      <c r="C3" s="682" t="s">
        <v>4</v>
      </c>
      <c r="D3" s="11" t="s">
        <v>5</v>
      </c>
      <c r="E3" s="12" t="s">
        <v>6</v>
      </c>
      <c r="F3" s="12" t="s">
        <v>7</v>
      </c>
      <c r="G3" s="309" t="s">
        <v>8</v>
      </c>
      <c r="H3" s="12" t="s">
        <v>9</v>
      </c>
      <c r="I3" s="11" t="s">
        <v>10</v>
      </c>
    </row>
    <row r="4" s="268" customFormat="true" ht="96" hidden="false" customHeight="true" outlineLevel="0" collapsed="false">
      <c r="A4" s="88" t="n">
        <v>1</v>
      </c>
      <c r="B4" s="87" t="s">
        <v>1326</v>
      </c>
      <c r="C4" s="86" t="s">
        <v>1327</v>
      </c>
      <c r="D4" s="338" t="s">
        <v>1328</v>
      </c>
      <c r="E4" s="58" t="s">
        <v>1329</v>
      </c>
      <c r="F4" s="332" t="n">
        <v>910</v>
      </c>
      <c r="G4" s="836" t="n">
        <v>910</v>
      </c>
      <c r="H4" s="88" t="s">
        <v>1279</v>
      </c>
      <c r="I4" s="837" t="s">
        <v>1330</v>
      </c>
    </row>
    <row r="5" s="268" customFormat="true" ht="93" hidden="false" customHeight="true" outlineLevel="0" collapsed="false">
      <c r="A5" s="88" t="n">
        <v>2</v>
      </c>
      <c r="B5" s="87" t="s">
        <v>1331</v>
      </c>
      <c r="C5" s="86" t="s">
        <v>1332</v>
      </c>
      <c r="D5" s="338" t="s">
        <v>1333</v>
      </c>
      <c r="E5" s="30" t="s">
        <v>1334</v>
      </c>
      <c r="F5" s="753" t="n">
        <v>3000</v>
      </c>
      <c r="G5" s="254" t="n">
        <v>3355.1</v>
      </c>
      <c r="H5" s="88" t="s">
        <v>1279</v>
      </c>
      <c r="I5" s="838" t="s">
        <v>1335</v>
      </c>
    </row>
    <row r="6" s="268" customFormat="true" ht="99.75" hidden="false" customHeight="true" outlineLevel="0" collapsed="false">
      <c r="A6" s="88" t="n">
        <v>3</v>
      </c>
      <c r="B6" s="839" t="s">
        <v>1331</v>
      </c>
      <c r="C6" s="840" t="s">
        <v>1332</v>
      </c>
      <c r="D6" s="840" t="s">
        <v>1336</v>
      </c>
      <c r="E6" s="58" t="s">
        <v>1337</v>
      </c>
      <c r="F6" s="332" t="n">
        <v>350</v>
      </c>
      <c r="G6" s="254" t="n">
        <v>313.4</v>
      </c>
      <c r="H6" s="88" t="s">
        <v>1279</v>
      </c>
      <c r="I6" s="838" t="s">
        <v>1335</v>
      </c>
    </row>
    <row r="7" s="268" customFormat="true" ht="136.5" hidden="false" customHeight="true" outlineLevel="0" collapsed="false">
      <c r="A7" s="88" t="n">
        <v>4</v>
      </c>
      <c r="B7" s="839" t="s">
        <v>1338</v>
      </c>
      <c r="C7" s="840" t="s">
        <v>1332</v>
      </c>
      <c r="D7" s="840" t="s">
        <v>1339</v>
      </c>
      <c r="E7" s="30" t="s">
        <v>1340</v>
      </c>
      <c r="F7" s="332" t="n">
        <v>3650</v>
      </c>
      <c r="G7" s="553" t="n">
        <v>4261.6</v>
      </c>
      <c r="H7" s="88" t="s">
        <v>1279</v>
      </c>
      <c r="I7" s="838" t="s">
        <v>1335</v>
      </c>
    </row>
    <row r="8" s="268" customFormat="true" ht="180" hidden="false" customHeight="true" outlineLevel="0" collapsed="false">
      <c r="A8" s="88" t="n">
        <v>5</v>
      </c>
      <c r="B8" s="813" t="s">
        <v>1341</v>
      </c>
      <c r="C8" s="813" t="s">
        <v>1332</v>
      </c>
      <c r="D8" s="813" t="s">
        <v>1342</v>
      </c>
      <c r="E8" s="58" t="s">
        <v>1343</v>
      </c>
      <c r="F8" s="332" t="n">
        <v>2415</v>
      </c>
      <c r="G8" s="88" t="n">
        <v>5633.8</v>
      </c>
      <c r="H8" s="841" t="s">
        <v>1279</v>
      </c>
      <c r="I8" s="842" t="s">
        <v>1275</v>
      </c>
    </row>
    <row r="9" s="268" customFormat="true" ht="137.25" hidden="false" customHeight="true" outlineLevel="0" collapsed="false">
      <c r="A9" s="88" t="n">
        <v>6</v>
      </c>
      <c r="B9" s="832" t="s">
        <v>1326</v>
      </c>
      <c r="C9" s="813" t="s">
        <v>1327</v>
      </c>
      <c r="D9" s="813" t="s">
        <v>1344</v>
      </c>
      <c r="E9" s="843" t="s">
        <v>1345</v>
      </c>
      <c r="F9" s="332" t="s">
        <v>1346</v>
      </c>
      <c r="G9" s="523" t="n">
        <v>360</v>
      </c>
      <c r="H9" s="88" t="s">
        <v>1279</v>
      </c>
      <c r="I9" s="837" t="s">
        <v>1347</v>
      </c>
    </row>
    <row r="10" s="268" customFormat="true" ht="81.75" hidden="false" customHeight="true" outlineLevel="0" collapsed="false">
      <c r="A10" s="88" t="n">
        <v>7</v>
      </c>
      <c r="B10" s="832" t="s">
        <v>1326</v>
      </c>
      <c r="C10" s="813" t="s">
        <v>1327</v>
      </c>
      <c r="D10" s="813" t="s">
        <v>1348</v>
      </c>
      <c r="E10" s="654" t="s">
        <v>1349</v>
      </c>
      <c r="F10" s="332" t="s">
        <v>1346</v>
      </c>
      <c r="G10" s="21" t="n">
        <v>180</v>
      </c>
      <c r="H10" s="88" t="s">
        <v>1279</v>
      </c>
      <c r="I10" s="837" t="s">
        <v>1347</v>
      </c>
    </row>
    <row r="11" s="268" customFormat="true" ht="247.5" hidden="false" customHeight="true" outlineLevel="0" collapsed="false">
      <c r="A11" s="88" t="n">
        <v>8</v>
      </c>
      <c r="B11" s="813" t="s">
        <v>1341</v>
      </c>
      <c r="C11" s="813" t="s">
        <v>1332</v>
      </c>
      <c r="D11" s="813" t="s">
        <v>1350</v>
      </c>
      <c r="E11" s="654" t="s">
        <v>1351</v>
      </c>
      <c r="F11" s="332" t="s">
        <v>1346</v>
      </c>
      <c r="G11" s="591"/>
      <c r="H11" s="591"/>
      <c r="I11" s="842" t="s">
        <v>1275</v>
      </c>
    </row>
    <row r="12" s="268" customFormat="true" ht="214.5" hidden="false" customHeight="true" outlineLevel="0" collapsed="false">
      <c r="A12" s="88" t="n">
        <v>9</v>
      </c>
      <c r="B12" s="844" t="s">
        <v>1341</v>
      </c>
      <c r="C12" s="844" t="s">
        <v>1332</v>
      </c>
      <c r="D12" s="844" t="s">
        <v>1352</v>
      </c>
      <c r="E12" s="654" t="s">
        <v>1351</v>
      </c>
      <c r="F12" s="332" t="s">
        <v>1346</v>
      </c>
      <c r="G12" s="591"/>
      <c r="H12" s="591"/>
      <c r="I12" s="842" t="s">
        <v>1275</v>
      </c>
    </row>
    <row r="13" s="268" customFormat="true" ht="159" hidden="false" customHeight="true" outlineLevel="0" collapsed="false">
      <c r="A13" s="88" t="n">
        <v>10</v>
      </c>
      <c r="B13" s="813" t="s">
        <v>1341</v>
      </c>
      <c r="C13" s="813" t="s">
        <v>1332</v>
      </c>
      <c r="D13" s="813" t="s">
        <v>1353</v>
      </c>
      <c r="E13" s="654" t="s">
        <v>1354</v>
      </c>
      <c r="F13" s="845" t="s">
        <v>1288</v>
      </c>
      <c r="G13" s="254" t="s">
        <v>46</v>
      </c>
      <c r="H13" s="254" t="s">
        <v>46</v>
      </c>
      <c r="I13" s="837" t="s">
        <v>1330</v>
      </c>
    </row>
    <row r="14" s="268" customFormat="true" ht="80.25" hidden="false" customHeight="true" outlineLevel="0" collapsed="false">
      <c r="A14" s="88" t="n">
        <v>11</v>
      </c>
      <c r="B14" s="813" t="s">
        <v>1341</v>
      </c>
      <c r="C14" s="813" t="s">
        <v>1332</v>
      </c>
      <c r="D14" s="813" t="s">
        <v>1355</v>
      </c>
      <c r="E14" s="419" t="s">
        <v>1356</v>
      </c>
      <c r="F14" s="332" t="n">
        <v>50</v>
      </c>
      <c r="G14" s="302" t="n">
        <v>100</v>
      </c>
      <c r="H14" s="88" t="s">
        <v>1279</v>
      </c>
      <c r="I14" s="837" t="s">
        <v>1357</v>
      </c>
    </row>
    <row r="15" s="268" customFormat="true" ht="81.75" hidden="false" customHeight="true" outlineLevel="0" collapsed="false">
      <c r="A15" s="88" t="n">
        <v>12</v>
      </c>
      <c r="B15" s="813" t="s">
        <v>1341</v>
      </c>
      <c r="C15" s="813" t="s">
        <v>1332</v>
      </c>
      <c r="D15" s="813" t="s">
        <v>1358</v>
      </c>
      <c r="E15" s="846" t="s">
        <v>1359</v>
      </c>
      <c r="F15" s="847" t="n">
        <v>345</v>
      </c>
      <c r="G15" s="552" t="n">
        <v>597.21</v>
      </c>
      <c r="H15" s="521" t="s">
        <v>1279</v>
      </c>
      <c r="I15" s="842" t="s">
        <v>1275</v>
      </c>
    </row>
    <row r="16" s="852" customFormat="true" ht="33.75" hidden="false" customHeight="true" outlineLevel="0" collapsed="false">
      <c r="A16" s="848" t="n">
        <v>13</v>
      </c>
      <c r="B16" s="823" t="s">
        <v>1341</v>
      </c>
      <c r="C16" s="810" t="s">
        <v>1332</v>
      </c>
      <c r="D16" s="849" t="s">
        <v>1360</v>
      </c>
      <c r="E16" s="850" t="s">
        <v>1361</v>
      </c>
      <c r="F16" s="753" t="n">
        <v>2071.89</v>
      </c>
      <c r="G16" s="204" t="n">
        <v>2023.5</v>
      </c>
      <c r="H16" s="204" t="s">
        <v>1362</v>
      </c>
      <c r="I16" s="851" t="s">
        <v>1363</v>
      </c>
    </row>
    <row r="17" s="852" customFormat="true" ht="135" hidden="false" customHeight="true" outlineLevel="0" collapsed="false">
      <c r="A17" s="848"/>
      <c r="B17" s="823"/>
      <c r="C17" s="823"/>
      <c r="D17" s="849"/>
      <c r="E17" s="850"/>
      <c r="F17" s="420" t="n">
        <v>230.21</v>
      </c>
      <c r="G17" s="209" t="s">
        <v>1364</v>
      </c>
      <c r="H17" s="209" t="s">
        <v>1365</v>
      </c>
      <c r="I17" s="851"/>
    </row>
    <row r="18" s="268" customFormat="true" ht="51" hidden="false" customHeight="true" outlineLevel="0" collapsed="false">
      <c r="A18" s="853" t="n">
        <v>14</v>
      </c>
      <c r="B18" s="87" t="s">
        <v>1326</v>
      </c>
      <c r="C18" s="88" t="s">
        <v>1332</v>
      </c>
      <c r="D18" s="854" t="s">
        <v>1366</v>
      </c>
      <c r="E18" s="58" t="s">
        <v>1367</v>
      </c>
      <c r="F18" s="591"/>
      <c r="G18" s="302" t="n">
        <v>8333.11</v>
      </c>
      <c r="H18" s="88" t="s">
        <v>1279</v>
      </c>
      <c r="I18" s="87" t="s">
        <v>1275</v>
      </c>
    </row>
    <row r="19" s="268" customFormat="true" ht="15" hidden="false" customHeight="false" outlineLevel="0" collapsed="false">
      <c r="A19" s="853"/>
      <c r="B19" s="87"/>
      <c r="C19" s="88"/>
      <c r="D19" s="855" t="s">
        <v>1368</v>
      </c>
      <c r="E19" s="58"/>
      <c r="F19" s="856" t="n">
        <v>2272.6</v>
      </c>
      <c r="G19" s="302"/>
      <c r="H19" s="88"/>
      <c r="I19" s="87"/>
    </row>
    <row r="20" s="268" customFormat="true" ht="15" hidden="false" customHeight="false" outlineLevel="0" collapsed="false">
      <c r="A20" s="853"/>
      <c r="B20" s="87"/>
      <c r="C20" s="88"/>
      <c r="D20" s="854" t="s">
        <v>1369</v>
      </c>
      <c r="E20" s="58"/>
      <c r="F20" s="856" t="n">
        <v>8711</v>
      </c>
      <c r="G20" s="302"/>
      <c r="H20" s="88"/>
      <c r="I20" s="87"/>
    </row>
    <row r="21" s="268" customFormat="true" ht="15" hidden="false" customHeight="false" outlineLevel="0" collapsed="false">
      <c r="A21" s="853"/>
      <c r="B21" s="87"/>
      <c r="C21" s="88"/>
      <c r="D21" s="854" t="s">
        <v>1370</v>
      </c>
      <c r="E21" s="58"/>
      <c r="F21" s="856" t="n">
        <v>4680</v>
      </c>
      <c r="G21" s="302"/>
      <c r="H21" s="88"/>
      <c r="I21" s="87"/>
    </row>
    <row r="22" s="268" customFormat="true" ht="15" hidden="false" customHeight="false" outlineLevel="0" collapsed="false">
      <c r="A22" s="853"/>
      <c r="B22" s="87"/>
      <c r="C22" s="88"/>
      <c r="D22" s="854" t="s">
        <v>1371</v>
      </c>
      <c r="E22" s="58"/>
      <c r="F22" s="856" t="n">
        <v>5880</v>
      </c>
      <c r="G22" s="302"/>
      <c r="H22" s="88"/>
      <c r="I22" s="87"/>
    </row>
    <row r="23" s="268" customFormat="true" ht="15" hidden="false" customHeight="false" outlineLevel="0" collapsed="false">
      <c r="A23" s="853"/>
      <c r="B23" s="87"/>
      <c r="C23" s="88"/>
      <c r="D23" s="854" t="s">
        <v>1372</v>
      </c>
      <c r="E23" s="58"/>
      <c r="F23" s="856" t="n">
        <v>2380</v>
      </c>
      <c r="G23" s="302"/>
      <c r="H23" s="88"/>
      <c r="I23" s="87"/>
    </row>
    <row r="24" s="268" customFormat="true" ht="15" hidden="false" customHeight="false" outlineLevel="0" collapsed="false">
      <c r="A24" s="853"/>
      <c r="B24" s="87"/>
      <c r="C24" s="88"/>
      <c r="D24" s="854" t="s">
        <v>1373</v>
      </c>
      <c r="E24" s="58"/>
      <c r="F24" s="856" t="n">
        <v>1105</v>
      </c>
      <c r="G24" s="302"/>
      <c r="H24" s="88"/>
      <c r="I24" s="87"/>
    </row>
    <row r="25" s="268" customFormat="true" ht="15" hidden="false" customHeight="false" outlineLevel="0" collapsed="false">
      <c r="A25" s="853"/>
      <c r="B25" s="87"/>
      <c r="C25" s="88"/>
      <c r="D25" s="854" t="s">
        <v>1374</v>
      </c>
      <c r="E25" s="58"/>
      <c r="F25" s="856" t="n">
        <v>1105</v>
      </c>
      <c r="G25" s="302"/>
      <c r="H25" s="88"/>
      <c r="I25" s="87"/>
    </row>
    <row r="26" s="268" customFormat="true" ht="15" hidden="false" customHeight="false" outlineLevel="0" collapsed="false">
      <c r="A26" s="853"/>
      <c r="B26" s="87"/>
      <c r="C26" s="88"/>
      <c r="D26" s="854" t="s">
        <v>1375</v>
      </c>
      <c r="E26" s="58"/>
      <c r="F26" s="856" t="n">
        <v>1040</v>
      </c>
      <c r="G26" s="302"/>
      <c r="H26" s="88"/>
      <c r="I26" s="87"/>
    </row>
    <row r="27" s="268" customFormat="true" ht="15" hidden="false" customHeight="false" outlineLevel="0" collapsed="false">
      <c r="A27" s="853"/>
      <c r="B27" s="87"/>
      <c r="C27" s="88"/>
      <c r="D27" s="854" t="s">
        <v>1376</v>
      </c>
      <c r="E27" s="58"/>
      <c r="F27" s="856" t="n">
        <v>4150</v>
      </c>
      <c r="G27" s="302"/>
      <c r="H27" s="88"/>
      <c r="I27" s="87"/>
    </row>
    <row r="28" s="268" customFormat="true" ht="15" hidden="false" customHeight="false" outlineLevel="0" collapsed="false">
      <c r="A28" s="853"/>
      <c r="B28" s="87"/>
      <c r="C28" s="88"/>
      <c r="D28" s="854" t="s">
        <v>1377</v>
      </c>
      <c r="E28" s="58"/>
      <c r="F28" s="856" t="n">
        <v>2520</v>
      </c>
      <c r="G28" s="302"/>
      <c r="H28" s="88"/>
      <c r="I28" s="87"/>
    </row>
    <row r="29" s="268" customFormat="true" ht="95.25" hidden="false" customHeight="true" outlineLevel="0" collapsed="false">
      <c r="A29" s="254" t="n">
        <v>15</v>
      </c>
      <c r="B29" s="87" t="s">
        <v>1326</v>
      </c>
      <c r="C29" s="813" t="s">
        <v>1332</v>
      </c>
      <c r="D29" s="813" t="s">
        <v>1378</v>
      </c>
      <c r="E29" s="857" t="s">
        <v>1379</v>
      </c>
      <c r="F29" s="858"/>
      <c r="G29" s="21" t="n">
        <v>2117.45</v>
      </c>
      <c r="H29" s="853" t="s">
        <v>1279</v>
      </c>
      <c r="I29" s="813" t="s">
        <v>1275</v>
      </c>
    </row>
    <row r="30" s="268" customFormat="true" ht="79.5" hidden="false" customHeight="true" outlineLevel="0" collapsed="false">
      <c r="A30" s="254" t="n">
        <v>16</v>
      </c>
      <c r="B30" s="813" t="s">
        <v>1341</v>
      </c>
      <c r="C30" s="813" t="s">
        <v>1332</v>
      </c>
      <c r="D30" s="813" t="s">
        <v>1380</v>
      </c>
      <c r="E30" s="857" t="s">
        <v>1381</v>
      </c>
      <c r="F30" s="859"/>
      <c r="G30" s="302" t="n">
        <v>740</v>
      </c>
      <c r="H30" s="853" t="s">
        <v>1279</v>
      </c>
      <c r="I30" s="832" t="s">
        <v>1330</v>
      </c>
    </row>
    <row r="31" s="268" customFormat="true" ht="78" hidden="false" customHeight="true" outlineLevel="0" collapsed="false">
      <c r="A31" s="860" t="n">
        <v>17</v>
      </c>
      <c r="B31" s="861" t="s">
        <v>1341</v>
      </c>
      <c r="C31" s="862" t="s">
        <v>1332</v>
      </c>
      <c r="D31" s="862" t="s">
        <v>1382</v>
      </c>
      <c r="E31" s="863" t="s">
        <v>1383</v>
      </c>
      <c r="F31" s="862" t="n">
        <v>1529.1</v>
      </c>
      <c r="G31" s="302" t="n">
        <v>1529.1</v>
      </c>
      <c r="H31" s="88" t="s">
        <v>1384</v>
      </c>
      <c r="I31" s="87" t="s">
        <v>1385</v>
      </c>
    </row>
    <row r="32" s="268" customFormat="true" ht="15" hidden="false" customHeight="false" outlineLevel="0" collapsed="false">
      <c r="A32" s="864"/>
      <c r="B32" s="864"/>
      <c r="F32" s="865"/>
      <c r="G32" s="866"/>
    </row>
    <row r="33" s="268" customFormat="true" ht="15" hidden="false" customHeight="false" outlineLevel="0" collapsed="false">
      <c r="A33" s="864"/>
      <c r="B33" s="864"/>
      <c r="F33" s="865"/>
    </row>
  </sheetData>
  <mergeCells count="14">
    <mergeCell ref="A2:I2"/>
    <mergeCell ref="A16:A17"/>
    <mergeCell ref="B16:B17"/>
    <mergeCell ref="C16:C17"/>
    <mergeCell ref="D16:D17"/>
    <mergeCell ref="E16:E17"/>
    <mergeCell ref="I16:I17"/>
    <mergeCell ref="A18:A28"/>
    <mergeCell ref="B18:B28"/>
    <mergeCell ref="C18:C28"/>
    <mergeCell ref="E18:E28"/>
    <mergeCell ref="G18:G28"/>
    <mergeCell ref="H18:H28"/>
    <mergeCell ref="I18:I28"/>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1" manualBreakCount="1">
    <brk id="1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22" activeCellId="0" sqref="D22"/>
    </sheetView>
  </sheetViews>
  <sheetFormatPr defaultColWidth="8.84765625" defaultRowHeight="14.25" zeroHeight="false" outlineLevelRow="0" outlineLevelCol="0"/>
  <cols>
    <col collapsed="false" customWidth="true" hidden="false" outlineLevel="0" max="1" min="1" style="1" width="4.41"/>
    <col collapsed="false" customWidth="true" hidden="false" outlineLevel="0" max="2" min="2" style="867" width="13.28"/>
    <col collapsed="false" customWidth="true" hidden="false" outlineLevel="0" max="3" min="3" style="867" width="12.28"/>
    <col collapsed="false" customWidth="true" hidden="false" outlineLevel="0" max="4" min="4" style="1" width="38.28"/>
    <col collapsed="false" customWidth="true" hidden="false" outlineLevel="0" max="5" min="5" style="868" width="38.14"/>
    <col collapsed="false" customWidth="true" hidden="false" outlineLevel="0" max="6" min="6" style="869" width="15.7"/>
    <col collapsed="false" customWidth="true" hidden="false" outlineLevel="0" max="7" min="7" style="1" width="15.85"/>
    <col collapsed="false" customWidth="true" hidden="false" outlineLevel="0" max="8" min="8" style="1" width="12.85"/>
    <col collapsed="false" customWidth="true" hidden="false" outlineLevel="0" max="9" min="9" style="1" width="27.99"/>
    <col collapsed="false" customWidth="false" hidden="false" outlineLevel="0" max="257" min="10" style="1" width="8.85"/>
  </cols>
  <sheetData>
    <row r="1" customFormat="false" ht="21" hidden="false" customHeight="true" outlineLevel="0" collapsed="false">
      <c r="A1" s="6"/>
      <c r="B1" s="870"/>
      <c r="C1" s="870"/>
      <c r="D1" s="6"/>
      <c r="E1" s="6"/>
      <c r="F1" s="7"/>
      <c r="G1" s="4"/>
      <c r="H1" s="5"/>
      <c r="I1" s="8" t="s">
        <v>1386</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19.25" hidden="false" customHeight="true" outlineLevel="0" collapsed="false">
      <c r="A3" s="11" t="s">
        <v>2</v>
      </c>
      <c r="B3" s="11" t="s">
        <v>3</v>
      </c>
      <c r="C3" s="682" t="s">
        <v>4</v>
      </c>
      <c r="D3" s="11" t="s">
        <v>5</v>
      </c>
      <c r="E3" s="12" t="s">
        <v>6</v>
      </c>
      <c r="F3" s="12" t="s">
        <v>7</v>
      </c>
      <c r="G3" s="309" t="s">
        <v>8</v>
      </c>
      <c r="H3" s="12" t="s">
        <v>9</v>
      </c>
      <c r="I3" s="11" t="s">
        <v>10</v>
      </c>
    </row>
    <row r="4" s="2" customFormat="true" ht="94.5" hidden="false" customHeight="true" outlineLevel="0" collapsed="false">
      <c r="A4" s="871" t="n">
        <v>1</v>
      </c>
      <c r="B4" s="828" t="s">
        <v>1387</v>
      </c>
      <c r="C4" s="828" t="s">
        <v>1388</v>
      </c>
      <c r="D4" s="810" t="s">
        <v>1389</v>
      </c>
      <c r="E4" s="872" t="s">
        <v>1390</v>
      </c>
      <c r="F4" s="285" t="n">
        <v>3169</v>
      </c>
      <c r="G4" s="285" t="n">
        <v>5242.89</v>
      </c>
      <c r="H4" s="22" t="s">
        <v>1279</v>
      </c>
      <c r="I4" s="810" t="s">
        <v>1275</v>
      </c>
    </row>
    <row r="5" s="2" customFormat="true" ht="80.25" hidden="false" customHeight="true" outlineLevel="0" collapsed="false">
      <c r="A5" s="871" t="n">
        <v>2</v>
      </c>
      <c r="B5" s="828" t="s">
        <v>1387</v>
      </c>
      <c r="C5" s="828" t="s">
        <v>1388</v>
      </c>
      <c r="D5" s="810" t="s">
        <v>1391</v>
      </c>
      <c r="E5" s="19" t="s">
        <v>1392</v>
      </c>
      <c r="F5" s="466" t="n">
        <v>30</v>
      </c>
      <c r="G5" s="152" t="n">
        <v>30</v>
      </c>
      <c r="H5" s="22" t="s">
        <v>1393</v>
      </c>
      <c r="I5" s="828" t="s">
        <v>1330</v>
      </c>
    </row>
    <row r="6" s="2" customFormat="true" ht="159.75" hidden="false" customHeight="true" outlineLevel="0" collapsed="false">
      <c r="A6" s="871" t="n">
        <v>3</v>
      </c>
      <c r="B6" s="828" t="s">
        <v>1387</v>
      </c>
      <c r="C6" s="828" t="s">
        <v>1388</v>
      </c>
      <c r="D6" s="810" t="s">
        <v>1394</v>
      </c>
      <c r="E6" s="654" t="s">
        <v>1351</v>
      </c>
      <c r="F6" s="152" t="s">
        <v>1346</v>
      </c>
      <c r="G6" s="285" t="s">
        <v>46</v>
      </c>
      <c r="H6" s="15" t="s">
        <v>46</v>
      </c>
      <c r="I6" s="810" t="s">
        <v>1275</v>
      </c>
    </row>
    <row r="7" s="2" customFormat="true" ht="72" hidden="false" customHeight="true" outlineLevel="0" collapsed="false">
      <c r="A7" s="871" t="n">
        <v>4</v>
      </c>
      <c r="B7" s="828" t="s">
        <v>1387</v>
      </c>
      <c r="C7" s="828" t="s">
        <v>1388</v>
      </c>
      <c r="D7" s="810" t="s">
        <v>1395</v>
      </c>
      <c r="E7" s="465" t="s">
        <v>1396</v>
      </c>
      <c r="F7" s="151" t="n">
        <v>667</v>
      </c>
      <c r="G7" s="285" t="n">
        <v>879.56</v>
      </c>
      <c r="H7" s="22" t="s">
        <v>1397</v>
      </c>
      <c r="I7" s="810" t="s">
        <v>1275</v>
      </c>
    </row>
    <row r="8" s="2" customFormat="true" ht="68.25" hidden="false" customHeight="true" outlineLevel="0" collapsed="false">
      <c r="A8" s="871" t="n">
        <v>5</v>
      </c>
      <c r="B8" s="828" t="s">
        <v>1387</v>
      </c>
      <c r="C8" s="828" t="s">
        <v>1388</v>
      </c>
      <c r="D8" s="810" t="s">
        <v>1398</v>
      </c>
      <c r="E8" s="465" t="s">
        <v>1399</v>
      </c>
      <c r="F8" s="152" t="s">
        <v>1346</v>
      </c>
      <c r="G8" s="285" t="n">
        <v>250</v>
      </c>
      <c r="H8" s="22" t="s">
        <v>1279</v>
      </c>
      <c r="I8" s="810" t="s">
        <v>1275</v>
      </c>
    </row>
    <row r="9" s="2" customFormat="true" ht="149.25" hidden="false" customHeight="true" outlineLevel="0" collapsed="false">
      <c r="A9" s="871" t="n">
        <v>6</v>
      </c>
      <c r="B9" s="828" t="s">
        <v>1387</v>
      </c>
      <c r="C9" s="828" t="s">
        <v>1388</v>
      </c>
      <c r="D9" s="810" t="s">
        <v>1400</v>
      </c>
      <c r="E9" s="654" t="s">
        <v>1401</v>
      </c>
      <c r="F9" s="151"/>
      <c r="G9" s="285" t="s">
        <v>46</v>
      </c>
      <c r="H9" s="15" t="s">
        <v>46</v>
      </c>
      <c r="I9" s="810" t="s">
        <v>1275</v>
      </c>
    </row>
    <row r="10" s="2" customFormat="true" ht="91.5" hidden="false" customHeight="true" outlineLevel="0" collapsed="false">
      <c r="A10" s="871" t="n">
        <v>7</v>
      </c>
      <c r="B10" s="828" t="s">
        <v>1387</v>
      </c>
      <c r="C10" s="828" t="s">
        <v>1388</v>
      </c>
      <c r="D10" s="810" t="s">
        <v>1402</v>
      </c>
      <c r="E10" s="654" t="s">
        <v>1403</v>
      </c>
      <c r="F10" s="811"/>
      <c r="G10" s="285" t="s">
        <v>46</v>
      </c>
      <c r="H10" s="15" t="s">
        <v>46</v>
      </c>
      <c r="I10" s="810" t="s">
        <v>1404</v>
      </c>
    </row>
    <row r="11" s="2" customFormat="true" ht="158.25" hidden="false" customHeight="true" outlineLevel="0" collapsed="false">
      <c r="A11" s="871" t="n">
        <v>8</v>
      </c>
      <c r="B11" s="828" t="s">
        <v>1405</v>
      </c>
      <c r="C11" s="828" t="s">
        <v>1388</v>
      </c>
      <c r="D11" s="810" t="s">
        <v>1406</v>
      </c>
      <c r="E11" s="873" t="s">
        <v>1351</v>
      </c>
      <c r="F11" s="152" t="s">
        <v>1346</v>
      </c>
      <c r="G11" s="285" t="s">
        <v>46</v>
      </c>
      <c r="H11" s="15" t="s">
        <v>46</v>
      </c>
      <c r="I11" s="810" t="s">
        <v>1275</v>
      </c>
    </row>
    <row r="12" s="2" customFormat="true" ht="65.25" hidden="false" customHeight="true" outlineLevel="0" collapsed="false">
      <c r="A12" s="871" t="n">
        <v>9</v>
      </c>
      <c r="B12" s="828" t="s">
        <v>1387</v>
      </c>
      <c r="C12" s="828" t="s">
        <v>1388</v>
      </c>
      <c r="D12" s="810" t="s">
        <v>1407</v>
      </c>
      <c r="E12" s="874" t="s">
        <v>1408</v>
      </c>
      <c r="F12" s="151" t="n">
        <v>692</v>
      </c>
      <c r="G12" s="285" t="n">
        <v>781.68</v>
      </c>
      <c r="H12" s="22" t="s">
        <v>1279</v>
      </c>
      <c r="I12" s="810" t="s">
        <v>1275</v>
      </c>
    </row>
    <row r="13" s="2" customFormat="true" ht="101.25" hidden="false" customHeight="true" outlineLevel="0" collapsed="false">
      <c r="A13" s="871" t="n">
        <v>10</v>
      </c>
      <c r="B13" s="828" t="s">
        <v>1387</v>
      </c>
      <c r="C13" s="828" t="s">
        <v>1388</v>
      </c>
      <c r="D13" s="810" t="s">
        <v>1409</v>
      </c>
      <c r="E13" s="874" t="s">
        <v>1410</v>
      </c>
      <c r="F13" s="151" t="n">
        <v>575</v>
      </c>
      <c r="G13" s="285" t="n">
        <v>551.58</v>
      </c>
      <c r="H13" s="22" t="s">
        <v>1279</v>
      </c>
      <c r="I13" s="810" t="s">
        <v>1275</v>
      </c>
    </row>
    <row r="14" s="2" customFormat="true" ht="82.5" hidden="false" customHeight="true" outlineLevel="0" collapsed="false">
      <c r="A14" s="871" t="n">
        <v>11</v>
      </c>
      <c r="B14" s="828" t="s">
        <v>1405</v>
      </c>
      <c r="C14" s="828" t="s">
        <v>1388</v>
      </c>
      <c r="D14" s="810" t="s">
        <v>1411</v>
      </c>
      <c r="E14" s="407" t="s">
        <v>1412</v>
      </c>
      <c r="F14" s="151" t="n">
        <v>100</v>
      </c>
      <c r="G14" s="285" t="n">
        <v>100</v>
      </c>
      <c r="H14" s="22" t="s">
        <v>1279</v>
      </c>
      <c r="I14" s="810" t="s">
        <v>1357</v>
      </c>
    </row>
    <row r="15" s="2" customFormat="true" ht="113.25" hidden="false" customHeight="true" outlineLevel="0" collapsed="false">
      <c r="A15" s="871" t="n">
        <v>12</v>
      </c>
      <c r="B15" s="828" t="s">
        <v>1387</v>
      </c>
      <c r="C15" s="828" t="s">
        <v>1388</v>
      </c>
      <c r="D15" s="810" t="s">
        <v>1413</v>
      </c>
      <c r="E15" s="874" t="s">
        <v>1414</v>
      </c>
      <c r="F15" s="875" t="s">
        <v>1288</v>
      </c>
      <c r="G15" s="285" t="s">
        <v>46</v>
      </c>
      <c r="H15" s="15" t="s">
        <v>46</v>
      </c>
      <c r="I15" s="828" t="s">
        <v>1330</v>
      </c>
    </row>
    <row r="16" s="2" customFormat="true" ht="72" hidden="false" customHeight="true" outlineLevel="0" collapsed="false">
      <c r="A16" s="871" t="n">
        <v>13</v>
      </c>
      <c r="B16" s="26" t="s">
        <v>1415</v>
      </c>
      <c r="C16" s="26" t="s">
        <v>1388</v>
      </c>
      <c r="D16" s="69" t="s">
        <v>1416</v>
      </c>
      <c r="E16" s="654" t="s">
        <v>1417</v>
      </c>
      <c r="F16" s="20" t="s">
        <v>1346</v>
      </c>
      <c r="G16" s="21" t="n">
        <v>966.6</v>
      </c>
      <c r="H16" s="876" t="s">
        <v>1279</v>
      </c>
      <c r="I16" s="69" t="s">
        <v>1418</v>
      </c>
    </row>
    <row r="17" s="268" customFormat="true" ht="73.5" hidden="false" customHeight="true" outlineLevel="0" collapsed="false">
      <c r="A17" s="853" t="n">
        <v>14</v>
      </c>
      <c r="B17" s="832" t="s">
        <v>1387</v>
      </c>
      <c r="C17" s="832" t="s">
        <v>1388</v>
      </c>
      <c r="D17" s="86" t="s">
        <v>1419</v>
      </c>
      <c r="E17" s="877" t="s">
        <v>1420</v>
      </c>
      <c r="F17" s="878" t="s">
        <v>1288</v>
      </c>
      <c r="G17" s="21" t="n">
        <v>56515</v>
      </c>
      <c r="H17" s="839" t="s">
        <v>1279</v>
      </c>
      <c r="I17" s="813" t="s">
        <v>1357</v>
      </c>
    </row>
    <row r="18" s="333" customFormat="true" ht="71.25" hidden="false" customHeight="true" outlineLevel="0" collapsed="false">
      <c r="A18" s="853" t="n">
        <v>15</v>
      </c>
      <c r="B18" s="832" t="s">
        <v>1387</v>
      </c>
      <c r="C18" s="832" t="s">
        <v>1388</v>
      </c>
      <c r="D18" s="86" t="s">
        <v>1421</v>
      </c>
      <c r="E18" s="58" t="s">
        <v>1422</v>
      </c>
      <c r="F18" s="879" t="n">
        <v>350</v>
      </c>
      <c r="G18" s="21" t="n">
        <v>175</v>
      </c>
      <c r="H18" s="88" t="s">
        <v>1279</v>
      </c>
      <c r="I18" s="813" t="s">
        <v>1275</v>
      </c>
    </row>
    <row r="19" s="333" customFormat="true" ht="14.25" hidden="false" customHeight="true" outlineLevel="0" collapsed="false">
      <c r="A19" s="88" t="n">
        <v>16</v>
      </c>
      <c r="B19" s="87" t="s">
        <v>1387</v>
      </c>
      <c r="C19" s="87" t="s">
        <v>1388</v>
      </c>
      <c r="D19" s="86" t="s">
        <v>1423</v>
      </c>
      <c r="E19" s="850" t="s">
        <v>1424</v>
      </c>
      <c r="F19" s="880" t="s">
        <v>1425</v>
      </c>
      <c r="G19" s="21" t="n">
        <v>1400</v>
      </c>
      <c r="H19" s="574" t="s">
        <v>1279</v>
      </c>
      <c r="I19" s="87" t="s">
        <v>1330</v>
      </c>
    </row>
    <row r="20" s="333" customFormat="true" ht="66.75" hidden="false" customHeight="true" outlineLevel="0" collapsed="false">
      <c r="A20" s="88"/>
      <c r="B20" s="87"/>
      <c r="C20" s="87"/>
      <c r="D20" s="86"/>
      <c r="E20" s="850"/>
      <c r="F20" s="880"/>
      <c r="G20" s="21"/>
      <c r="H20" s="574"/>
      <c r="I20" s="87"/>
    </row>
    <row r="21" s="333" customFormat="true" ht="78" hidden="false" customHeight="true" outlineLevel="0" collapsed="false">
      <c r="A21" s="831" t="n">
        <v>17</v>
      </c>
      <c r="B21" s="832" t="s">
        <v>1387</v>
      </c>
      <c r="C21" s="832" t="s">
        <v>1388</v>
      </c>
      <c r="D21" s="813" t="s">
        <v>1426</v>
      </c>
      <c r="E21" s="857" t="s">
        <v>1427</v>
      </c>
      <c r="F21" s="881"/>
      <c r="G21" s="21" t="n">
        <v>1500</v>
      </c>
      <c r="H21" s="574" t="s">
        <v>1279</v>
      </c>
      <c r="I21" s="813" t="s">
        <v>1330</v>
      </c>
    </row>
    <row r="22" s="333" customFormat="true" ht="66" hidden="false" customHeight="true" outlineLevel="0" collapsed="false">
      <c r="A22" s="831" t="n">
        <v>18</v>
      </c>
      <c r="B22" s="832" t="s">
        <v>1415</v>
      </c>
      <c r="C22" s="832" t="s">
        <v>1388</v>
      </c>
      <c r="D22" s="882" t="s">
        <v>1428</v>
      </c>
      <c r="E22" s="883" t="s">
        <v>1429</v>
      </c>
      <c r="F22" s="858"/>
      <c r="G22" s="302" t="n">
        <v>500</v>
      </c>
      <c r="H22" s="88" t="s">
        <v>1279</v>
      </c>
      <c r="I22" s="86" t="s">
        <v>1418</v>
      </c>
    </row>
    <row r="23" s="333" customFormat="true" ht="72" hidden="false" customHeight="true" outlineLevel="0" collapsed="false">
      <c r="A23" s="831" t="n">
        <v>19</v>
      </c>
      <c r="B23" s="832" t="s">
        <v>1387</v>
      </c>
      <c r="C23" s="832" t="s">
        <v>1388</v>
      </c>
      <c r="D23" s="813" t="s">
        <v>1430</v>
      </c>
      <c r="E23" s="857" t="s">
        <v>1431</v>
      </c>
      <c r="F23" s="417"/>
      <c r="G23" s="884" t="n">
        <v>1640.97</v>
      </c>
      <c r="H23" s="88" t="s">
        <v>1279</v>
      </c>
      <c r="I23" s="813" t="s">
        <v>1275</v>
      </c>
    </row>
    <row r="24" customFormat="false" ht="14.25" hidden="false" customHeight="false" outlineLevel="0" collapsed="false">
      <c r="G24" s="169"/>
    </row>
  </sheetData>
  <mergeCells count="10">
    <mergeCell ref="A2:I2"/>
    <mergeCell ref="A19:A20"/>
    <mergeCell ref="B19:B20"/>
    <mergeCell ref="C19:C20"/>
    <mergeCell ref="D19:D20"/>
    <mergeCell ref="E19:E20"/>
    <mergeCell ref="F19:F20"/>
    <mergeCell ref="G19:G20"/>
    <mergeCell ref="H19:H20"/>
    <mergeCell ref="I19:I20"/>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1" manualBreakCount="1">
    <brk id="1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4" activeCellId="0" sqref="E4:E7"/>
    </sheetView>
  </sheetViews>
  <sheetFormatPr defaultColWidth="8.84765625" defaultRowHeight="15" zeroHeight="false" outlineLevelRow="0" outlineLevelCol="0"/>
  <cols>
    <col collapsed="false" customWidth="true" hidden="false" outlineLevel="0" max="1" min="1" style="885" width="4.85"/>
    <col collapsed="false" customWidth="true" hidden="false" outlineLevel="0" max="2" min="2" style="632" width="13.14"/>
    <col collapsed="false" customWidth="true" hidden="false" outlineLevel="0" max="3" min="3" style="125" width="12.42"/>
    <col collapsed="false" customWidth="true" hidden="false" outlineLevel="0" max="4" min="4" style="125" width="38.41"/>
    <col collapsed="false" customWidth="true" hidden="false" outlineLevel="0" max="5" min="5" style="125" width="38.14"/>
    <col collapsed="false" customWidth="true" hidden="false" outlineLevel="0" max="6" min="6" style="886" width="15.85"/>
    <col collapsed="false" customWidth="true" hidden="false" outlineLevel="0" max="7" min="7" style="125" width="15.7"/>
    <col collapsed="false" customWidth="true" hidden="false" outlineLevel="0" max="8" min="8" style="125" width="12.7"/>
    <col collapsed="false" customWidth="true" hidden="false" outlineLevel="0" max="9" min="9" style="125" width="27.99"/>
    <col collapsed="false" customWidth="false" hidden="false" outlineLevel="0" max="257" min="10" style="125" width="8.85"/>
  </cols>
  <sheetData>
    <row r="1" s="1" customFormat="true" ht="21" hidden="false" customHeight="true" outlineLevel="0" collapsed="false">
      <c r="A1" s="6"/>
      <c r="B1" s="870"/>
      <c r="C1" s="870"/>
      <c r="D1" s="6"/>
      <c r="E1" s="6"/>
      <c r="F1" s="7"/>
      <c r="G1" s="4"/>
      <c r="H1" s="5"/>
      <c r="I1" s="8" t="s">
        <v>1432</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32" hidden="false" customHeight="true" outlineLevel="0" collapsed="false">
      <c r="A3" s="11" t="s">
        <v>2</v>
      </c>
      <c r="B3" s="11" t="s">
        <v>3</v>
      </c>
      <c r="C3" s="682" t="s">
        <v>4</v>
      </c>
      <c r="D3" s="11" t="s">
        <v>5</v>
      </c>
      <c r="E3" s="12" t="s">
        <v>6</v>
      </c>
      <c r="F3" s="12" t="s">
        <v>7</v>
      </c>
      <c r="G3" s="309" t="s">
        <v>8</v>
      </c>
      <c r="H3" s="12" t="s">
        <v>9</v>
      </c>
      <c r="I3" s="11" t="s">
        <v>10</v>
      </c>
    </row>
    <row r="4" s="333" customFormat="true" ht="15" hidden="false" customHeight="true" outlineLevel="0" collapsed="false">
      <c r="A4" s="887" t="n">
        <v>1</v>
      </c>
      <c r="B4" s="832" t="s">
        <v>1433</v>
      </c>
      <c r="C4" s="813" t="s">
        <v>1434</v>
      </c>
      <c r="D4" s="888" t="s">
        <v>1435</v>
      </c>
      <c r="E4" s="889" t="s">
        <v>1436</v>
      </c>
      <c r="F4" s="332" t="n">
        <v>203.78</v>
      </c>
      <c r="G4" s="302" t="n">
        <v>224.15</v>
      </c>
      <c r="H4" s="88" t="s">
        <v>1274</v>
      </c>
      <c r="I4" s="837" t="s">
        <v>1275</v>
      </c>
    </row>
    <row r="5" s="333" customFormat="true" ht="30" hidden="false" customHeight="false" outlineLevel="0" collapsed="false">
      <c r="A5" s="890"/>
      <c r="B5" s="832"/>
      <c r="C5" s="813"/>
      <c r="D5" s="891" t="s">
        <v>1437</v>
      </c>
      <c r="E5" s="889"/>
      <c r="F5" s="332"/>
      <c r="G5" s="302"/>
      <c r="H5" s="88"/>
      <c r="I5" s="837"/>
    </row>
    <row r="6" s="333" customFormat="true" ht="30" hidden="false" customHeight="false" outlineLevel="0" collapsed="false">
      <c r="A6" s="890"/>
      <c r="B6" s="832"/>
      <c r="C6" s="813"/>
      <c r="D6" s="891" t="s">
        <v>1438</v>
      </c>
      <c r="E6" s="889"/>
      <c r="F6" s="332"/>
      <c r="G6" s="302"/>
      <c r="H6" s="88"/>
      <c r="I6" s="837"/>
    </row>
    <row r="7" s="894" customFormat="true" ht="59.25" hidden="false" customHeight="true" outlineLevel="0" collapsed="false">
      <c r="A7" s="892"/>
      <c r="B7" s="832"/>
      <c r="C7" s="813"/>
      <c r="D7" s="893" t="s">
        <v>1439</v>
      </c>
      <c r="E7" s="889"/>
      <c r="F7" s="332"/>
      <c r="G7" s="302"/>
      <c r="H7" s="88"/>
      <c r="I7" s="837"/>
    </row>
    <row r="8" s="896" customFormat="true" ht="30" hidden="false" customHeight="true" outlineLevel="0" collapsed="false">
      <c r="A8" s="853" t="n">
        <v>2</v>
      </c>
      <c r="B8" s="832" t="s">
        <v>1433</v>
      </c>
      <c r="C8" s="813" t="s">
        <v>1434</v>
      </c>
      <c r="D8" s="895" t="s">
        <v>1440</v>
      </c>
      <c r="E8" s="419" t="s">
        <v>1441</v>
      </c>
      <c r="F8" s="332" t="s">
        <v>1346</v>
      </c>
      <c r="G8" s="302" t="n">
        <v>755.03</v>
      </c>
      <c r="H8" s="88" t="s">
        <v>1279</v>
      </c>
      <c r="I8" s="837" t="s">
        <v>1275</v>
      </c>
    </row>
    <row r="9" s="333" customFormat="true" ht="15" hidden="false" customHeight="false" outlineLevel="0" collapsed="false">
      <c r="A9" s="853"/>
      <c r="B9" s="832"/>
      <c r="C9" s="813"/>
      <c r="D9" s="897" t="s">
        <v>1442</v>
      </c>
      <c r="E9" s="419"/>
      <c r="F9" s="332"/>
      <c r="G9" s="302"/>
      <c r="H9" s="88"/>
      <c r="I9" s="837"/>
    </row>
    <row r="10" s="333" customFormat="true" ht="15" hidden="false" customHeight="false" outlineLevel="0" collapsed="false">
      <c r="A10" s="853"/>
      <c r="B10" s="832"/>
      <c r="C10" s="813"/>
      <c r="D10" s="897" t="s">
        <v>1443</v>
      </c>
      <c r="E10" s="419"/>
      <c r="F10" s="332"/>
      <c r="G10" s="302"/>
      <c r="H10" s="88"/>
      <c r="I10" s="837"/>
    </row>
    <row r="11" s="333" customFormat="true" ht="15" hidden="false" customHeight="false" outlineLevel="0" collapsed="false">
      <c r="A11" s="853"/>
      <c r="B11" s="832"/>
      <c r="C11" s="813"/>
      <c r="D11" s="897" t="s">
        <v>1444</v>
      </c>
      <c r="E11" s="419"/>
      <c r="F11" s="332"/>
      <c r="G11" s="302"/>
      <c r="H11" s="88"/>
      <c r="I11" s="837"/>
    </row>
    <row r="12" s="333" customFormat="true" ht="15" hidden="false" customHeight="false" outlineLevel="0" collapsed="false">
      <c r="A12" s="853"/>
      <c r="B12" s="832"/>
      <c r="C12" s="813"/>
      <c r="D12" s="897" t="s">
        <v>1445</v>
      </c>
      <c r="E12" s="419"/>
      <c r="F12" s="332"/>
      <c r="G12" s="302"/>
      <c r="H12" s="88"/>
      <c r="I12" s="837"/>
    </row>
    <row r="13" s="333" customFormat="true" ht="15" hidden="false" customHeight="false" outlineLevel="0" collapsed="false">
      <c r="A13" s="853"/>
      <c r="B13" s="832"/>
      <c r="C13" s="813"/>
      <c r="D13" s="897" t="s">
        <v>1446</v>
      </c>
      <c r="E13" s="419"/>
      <c r="F13" s="332"/>
      <c r="G13" s="302"/>
      <c r="H13" s="88"/>
      <c r="I13" s="837"/>
    </row>
    <row r="14" s="333" customFormat="true" ht="15" hidden="false" customHeight="false" outlineLevel="0" collapsed="false">
      <c r="A14" s="853"/>
      <c r="B14" s="832"/>
      <c r="C14" s="813"/>
      <c r="D14" s="897" t="s">
        <v>1447</v>
      </c>
      <c r="E14" s="419"/>
      <c r="F14" s="332"/>
      <c r="G14" s="302"/>
      <c r="H14" s="88"/>
      <c r="I14" s="837"/>
    </row>
    <row r="15" s="333" customFormat="true" ht="15" hidden="false" customHeight="false" outlineLevel="0" collapsed="false">
      <c r="A15" s="853"/>
      <c r="B15" s="832"/>
      <c r="C15" s="813"/>
      <c r="D15" s="897" t="s">
        <v>1448</v>
      </c>
      <c r="E15" s="419"/>
      <c r="F15" s="332"/>
      <c r="G15" s="302"/>
      <c r="H15" s="88"/>
      <c r="I15" s="837"/>
    </row>
    <row r="16" s="333" customFormat="true" ht="15" hidden="false" customHeight="false" outlineLevel="0" collapsed="false">
      <c r="A16" s="853"/>
      <c r="B16" s="832"/>
      <c r="C16" s="813"/>
      <c r="D16" s="897" t="s">
        <v>1449</v>
      </c>
      <c r="E16" s="419"/>
      <c r="F16" s="332"/>
      <c r="G16" s="302"/>
      <c r="H16" s="88"/>
      <c r="I16" s="837"/>
    </row>
    <row r="17" s="333" customFormat="true" ht="15" hidden="false" customHeight="false" outlineLevel="0" collapsed="false">
      <c r="A17" s="853"/>
      <c r="B17" s="832"/>
      <c r="C17" s="813"/>
      <c r="D17" s="897" t="s">
        <v>1450</v>
      </c>
      <c r="E17" s="419"/>
      <c r="F17" s="332"/>
      <c r="G17" s="302"/>
      <c r="H17" s="88"/>
      <c r="I17" s="837"/>
    </row>
    <row r="18" s="333" customFormat="true" ht="15" hidden="false" customHeight="false" outlineLevel="0" collapsed="false">
      <c r="A18" s="853"/>
      <c r="B18" s="832"/>
      <c r="C18" s="813"/>
      <c r="D18" s="897" t="s">
        <v>1451</v>
      </c>
      <c r="E18" s="419"/>
      <c r="F18" s="332"/>
      <c r="G18" s="302"/>
      <c r="H18" s="88"/>
      <c r="I18" s="837"/>
    </row>
    <row r="19" s="333" customFormat="true" ht="15" hidden="false" customHeight="false" outlineLevel="0" collapsed="false">
      <c r="A19" s="853"/>
      <c r="B19" s="832"/>
      <c r="C19" s="813"/>
      <c r="D19" s="897" t="s">
        <v>1452</v>
      </c>
      <c r="E19" s="419"/>
      <c r="F19" s="332"/>
      <c r="G19" s="302"/>
      <c r="H19" s="88"/>
      <c r="I19" s="837"/>
    </row>
    <row r="20" s="333" customFormat="true" ht="15" hidden="false" customHeight="false" outlineLevel="0" collapsed="false">
      <c r="A20" s="853"/>
      <c r="B20" s="832"/>
      <c r="C20" s="813"/>
      <c r="D20" s="897" t="s">
        <v>1453</v>
      </c>
      <c r="E20" s="419"/>
      <c r="F20" s="332"/>
      <c r="G20" s="302"/>
      <c r="H20" s="88"/>
      <c r="I20" s="837"/>
    </row>
    <row r="21" s="333" customFormat="true" ht="15" hidden="false" customHeight="false" outlineLevel="0" collapsed="false">
      <c r="A21" s="853"/>
      <c r="B21" s="832"/>
      <c r="C21" s="813"/>
      <c r="D21" s="897" t="s">
        <v>1454</v>
      </c>
      <c r="E21" s="419"/>
      <c r="F21" s="332"/>
      <c r="G21" s="302"/>
      <c r="H21" s="88"/>
      <c r="I21" s="837"/>
    </row>
    <row r="22" s="333" customFormat="true" ht="15" hidden="false" customHeight="false" outlineLevel="0" collapsed="false">
      <c r="A22" s="853"/>
      <c r="B22" s="832"/>
      <c r="C22" s="813"/>
      <c r="D22" s="897" t="s">
        <v>1455</v>
      </c>
      <c r="E22" s="419"/>
      <c r="F22" s="332"/>
      <c r="G22" s="302"/>
      <c r="H22" s="88"/>
      <c r="I22" s="837"/>
    </row>
    <row r="23" s="333" customFormat="true" ht="15" hidden="false" customHeight="false" outlineLevel="0" collapsed="false">
      <c r="A23" s="853"/>
      <c r="B23" s="832"/>
      <c r="C23" s="813"/>
      <c r="D23" s="897" t="s">
        <v>1456</v>
      </c>
      <c r="E23" s="419"/>
      <c r="F23" s="332"/>
      <c r="G23" s="302"/>
      <c r="H23" s="88"/>
      <c r="I23" s="837"/>
    </row>
    <row r="24" s="333" customFormat="true" ht="15" hidden="false" customHeight="false" outlineLevel="0" collapsed="false">
      <c r="A24" s="853"/>
      <c r="B24" s="832"/>
      <c r="C24" s="813"/>
      <c r="D24" s="897" t="s">
        <v>1457</v>
      </c>
      <c r="E24" s="419"/>
      <c r="F24" s="332"/>
      <c r="G24" s="302"/>
      <c r="H24" s="88"/>
      <c r="I24" s="837"/>
    </row>
    <row r="25" s="333" customFormat="true" ht="24" hidden="false" customHeight="true" outlineLevel="0" collapsed="false">
      <c r="A25" s="853"/>
      <c r="B25" s="832"/>
      <c r="C25" s="813"/>
      <c r="D25" s="898" t="s">
        <v>1458</v>
      </c>
      <c r="E25" s="419"/>
      <c r="F25" s="332"/>
      <c r="G25" s="302"/>
      <c r="H25" s="88"/>
      <c r="I25" s="837"/>
    </row>
    <row r="26" s="333" customFormat="true" ht="70.5" hidden="false" customHeight="true" outlineLevel="0" collapsed="false">
      <c r="A26" s="853" t="n">
        <v>3</v>
      </c>
      <c r="B26" s="832" t="s">
        <v>1433</v>
      </c>
      <c r="C26" s="813" t="s">
        <v>1434</v>
      </c>
      <c r="D26" s="842" t="s">
        <v>1459</v>
      </c>
      <c r="E26" s="877" t="s">
        <v>1460</v>
      </c>
      <c r="F26" s="332" t="n">
        <v>884.9</v>
      </c>
      <c r="G26" s="302" t="n">
        <v>600.04</v>
      </c>
      <c r="H26" s="88" t="s">
        <v>1279</v>
      </c>
      <c r="I26" s="837" t="s">
        <v>1275</v>
      </c>
    </row>
    <row r="27" s="333" customFormat="true" ht="28.5" hidden="false" customHeight="true" outlineLevel="0" collapsed="false">
      <c r="A27" s="899" t="n">
        <v>4</v>
      </c>
      <c r="B27" s="258" t="s">
        <v>1433</v>
      </c>
      <c r="C27" s="900" t="s">
        <v>1434</v>
      </c>
      <c r="D27" s="256" t="s">
        <v>1461</v>
      </c>
      <c r="E27" s="58" t="s">
        <v>1462</v>
      </c>
      <c r="F27" s="753" t="n">
        <v>4804.7</v>
      </c>
      <c r="G27" s="302" t="n">
        <v>3993.04</v>
      </c>
      <c r="H27" s="88" t="s">
        <v>1279</v>
      </c>
      <c r="I27" s="146" t="s">
        <v>1275</v>
      </c>
    </row>
    <row r="28" s="333" customFormat="true" ht="15.75" hidden="false" customHeight="true" outlineLevel="0" collapsed="false">
      <c r="A28" s="901"/>
      <c r="B28" s="902"/>
      <c r="C28" s="758"/>
      <c r="D28" s="903" t="s">
        <v>1463</v>
      </c>
      <c r="E28" s="58"/>
      <c r="F28" s="904"/>
      <c r="G28" s="302"/>
      <c r="H28" s="88"/>
      <c r="I28" s="146"/>
    </row>
    <row r="29" s="333" customFormat="true" ht="15" hidden="false" customHeight="true" outlineLevel="0" collapsed="false">
      <c r="A29" s="901"/>
      <c r="B29" s="902"/>
      <c r="C29" s="758"/>
      <c r="D29" s="903" t="s">
        <v>1464</v>
      </c>
      <c r="E29" s="58"/>
      <c r="F29" s="904"/>
      <c r="G29" s="302"/>
      <c r="H29" s="88"/>
      <c r="I29" s="146"/>
    </row>
    <row r="30" s="333" customFormat="true" ht="15" hidden="false" customHeight="false" outlineLevel="0" collapsed="false">
      <c r="A30" s="537"/>
      <c r="B30" s="905"/>
      <c r="C30" s="906"/>
      <c r="D30" s="758" t="s">
        <v>1465</v>
      </c>
      <c r="E30" s="58"/>
      <c r="F30" s="907"/>
      <c r="G30" s="302"/>
      <c r="H30" s="88"/>
      <c r="I30" s="146"/>
    </row>
    <row r="31" s="333" customFormat="true" ht="15" hidden="false" customHeight="false" outlineLevel="0" collapsed="false">
      <c r="A31" s="537"/>
      <c r="B31" s="905"/>
      <c r="C31" s="906"/>
      <c r="D31" s="758" t="s">
        <v>1466</v>
      </c>
      <c r="E31" s="58"/>
      <c r="F31" s="907"/>
      <c r="G31" s="302"/>
      <c r="H31" s="88"/>
      <c r="I31" s="146"/>
    </row>
    <row r="32" s="333" customFormat="true" ht="15" hidden="false" customHeight="true" outlineLevel="0" collapsed="false">
      <c r="A32" s="537"/>
      <c r="B32" s="905"/>
      <c r="C32" s="906"/>
      <c r="D32" s="758" t="s">
        <v>1467</v>
      </c>
      <c r="E32" s="58"/>
      <c r="F32" s="907"/>
      <c r="G32" s="302"/>
      <c r="H32" s="88"/>
      <c r="I32" s="146"/>
    </row>
    <row r="33" s="333" customFormat="true" ht="38.25" hidden="false" customHeight="true" outlineLevel="0" collapsed="false">
      <c r="A33" s="524"/>
      <c r="B33" s="421"/>
      <c r="C33" s="908"/>
      <c r="D33" s="549" t="s">
        <v>1468</v>
      </c>
      <c r="E33" s="58"/>
      <c r="F33" s="420"/>
      <c r="G33" s="302"/>
      <c r="H33" s="88"/>
      <c r="I33" s="146"/>
    </row>
    <row r="34" s="333" customFormat="true" ht="60.75" hidden="false" customHeight="true" outlineLevel="0" collapsed="false">
      <c r="A34" s="521" t="n">
        <v>5</v>
      </c>
      <c r="B34" s="87" t="s">
        <v>1433</v>
      </c>
      <c r="C34" s="86" t="s">
        <v>1434</v>
      </c>
      <c r="D34" s="243" t="s">
        <v>1435</v>
      </c>
      <c r="E34" s="909" t="s">
        <v>1469</v>
      </c>
      <c r="F34" s="910"/>
      <c r="G34" s="302" t="n">
        <v>1860.4</v>
      </c>
      <c r="H34" s="88" t="s">
        <v>1279</v>
      </c>
      <c r="I34" s="146" t="s">
        <v>1275</v>
      </c>
    </row>
    <row r="35" s="333" customFormat="true" ht="55.5" hidden="false" customHeight="true" outlineLevel="0" collapsed="false">
      <c r="A35" s="537"/>
      <c r="B35" s="87"/>
      <c r="C35" s="86"/>
      <c r="D35" s="618" t="s">
        <v>1470</v>
      </c>
      <c r="E35" s="758" t="s">
        <v>1471</v>
      </c>
      <c r="F35" s="911" t="n">
        <v>1646.8</v>
      </c>
      <c r="G35" s="302"/>
      <c r="H35" s="88"/>
      <c r="I35" s="146"/>
    </row>
    <row r="36" s="333" customFormat="true" ht="62.25" hidden="false" customHeight="true" outlineLevel="0" collapsed="false">
      <c r="A36" s="524"/>
      <c r="B36" s="87"/>
      <c r="C36" s="86"/>
      <c r="D36" s="908" t="s">
        <v>1472</v>
      </c>
      <c r="E36" s="550" t="s">
        <v>1473</v>
      </c>
      <c r="F36" s="912" t="n">
        <v>54</v>
      </c>
      <c r="G36" s="302"/>
      <c r="H36" s="88"/>
      <c r="I36" s="146"/>
    </row>
    <row r="37" s="333" customFormat="true" ht="81" hidden="false" customHeight="true" outlineLevel="0" collapsed="false">
      <c r="A37" s="537" t="n">
        <v>6</v>
      </c>
      <c r="B37" s="87" t="s">
        <v>1433</v>
      </c>
      <c r="C37" s="86" t="s">
        <v>1434</v>
      </c>
      <c r="D37" s="256" t="s">
        <v>1474</v>
      </c>
      <c r="E37" s="455" t="s">
        <v>1475</v>
      </c>
      <c r="F37" s="753" t="s">
        <v>1476</v>
      </c>
      <c r="G37" s="123" t="n">
        <v>72.4</v>
      </c>
      <c r="H37" s="33" t="s">
        <v>1279</v>
      </c>
      <c r="I37" s="146" t="s">
        <v>1330</v>
      </c>
    </row>
    <row r="38" s="333" customFormat="true" ht="69.75" hidden="false" customHeight="true" outlineLevel="0" collapsed="false">
      <c r="A38" s="521" t="n">
        <v>7</v>
      </c>
      <c r="B38" s="87" t="s">
        <v>1433</v>
      </c>
      <c r="C38" s="86" t="s">
        <v>1434</v>
      </c>
      <c r="D38" s="86" t="s">
        <v>1477</v>
      </c>
      <c r="E38" s="455" t="s">
        <v>1478</v>
      </c>
      <c r="F38" s="753" t="n">
        <v>500</v>
      </c>
      <c r="G38" s="123" t="n">
        <v>500</v>
      </c>
      <c r="H38" s="33" t="s">
        <v>1279</v>
      </c>
      <c r="I38" s="146" t="s">
        <v>1357</v>
      </c>
    </row>
    <row r="39" s="333" customFormat="true" ht="69.75" hidden="false" customHeight="true" outlineLevel="0" collapsed="false">
      <c r="A39" s="254" t="n">
        <v>8</v>
      </c>
      <c r="B39" s="87" t="s">
        <v>1433</v>
      </c>
      <c r="C39" s="86" t="s">
        <v>1434</v>
      </c>
      <c r="D39" s="86" t="s">
        <v>1479</v>
      </c>
      <c r="E39" s="438" t="s">
        <v>1480</v>
      </c>
      <c r="F39" s="332" t="n">
        <v>1500</v>
      </c>
      <c r="G39" s="152" t="n">
        <v>2618.3</v>
      </c>
      <c r="H39" s="22" t="s">
        <v>1279</v>
      </c>
      <c r="I39" s="146" t="s">
        <v>1357</v>
      </c>
    </row>
    <row r="40" s="333" customFormat="true" ht="96" hidden="false" customHeight="true" outlineLevel="0" collapsed="false">
      <c r="A40" s="254" t="n">
        <v>9</v>
      </c>
      <c r="B40" s="87" t="s">
        <v>1433</v>
      </c>
      <c r="C40" s="86" t="s">
        <v>1434</v>
      </c>
      <c r="D40" s="86" t="s">
        <v>1481</v>
      </c>
      <c r="E40" s="654" t="s">
        <v>1482</v>
      </c>
      <c r="F40" s="21" t="n">
        <v>44148</v>
      </c>
      <c r="G40" s="302" t="n">
        <v>3500</v>
      </c>
      <c r="H40" s="88" t="s">
        <v>1279</v>
      </c>
      <c r="I40" s="146" t="s">
        <v>1483</v>
      </c>
    </row>
    <row r="41" s="333" customFormat="true" ht="172.5" hidden="false" customHeight="true" outlineLevel="0" collapsed="false">
      <c r="A41" s="913" t="n">
        <v>10</v>
      </c>
      <c r="B41" s="87" t="s">
        <v>1433</v>
      </c>
      <c r="C41" s="86" t="s">
        <v>1434</v>
      </c>
      <c r="D41" s="86" t="s">
        <v>1484</v>
      </c>
      <c r="E41" s="654" t="s">
        <v>1485</v>
      </c>
      <c r="F41" s="914"/>
      <c r="G41" s="21" t="n">
        <v>59.7</v>
      </c>
      <c r="H41" s="88" t="s">
        <v>1279</v>
      </c>
      <c r="I41" s="146" t="s">
        <v>1357</v>
      </c>
    </row>
    <row r="42" customFormat="false" ht="14.25" hidden="false" customHeight="false" outlineLevel="0" collapsed="false">
      <c r="A42" s="0"/>
      <c r="B42" s="0"/>
      <c r="C42" s="0"/>
      <c r="D42" s="0"/>
      <c r="E42" s="0"/>
      <c r="F42" s="0"/>
      <c r="G42" s="915"/>
    </row>
    <row r="43" customFormat="false" ht="14.25" hidden="false" customHeight="false" outlineLevel="0" collapsed="false">
      <c r="A43" s="0"/>
      <c r="B43" s="0"/>
      <c r="C43" s="0"/>
      <c r="D43" s="0"/>
      <c r="E43" s="0"/>
      <c r="F43" s="0"/>
    </row>
    <row r="44" customFormat="false" ht="14.25" hidden="false" customHeight="false" outlineLevel="0" collapsed="false">
      <c r="A44" s="0"/>
      <c r="B44" s="0"/>
      <c r="C44" s="0"/>
      <c r="D44" s="0"/>
      <c r="E44" s="0"/>
      <c r="F44" s="0"/>
    </row>
    <row r="45" customFormat="false" ht="14.25" hidden="false" customHeight="false" outlineLevel="0" collapsed="false">
      <c r="A45" s="0"/>
      <c r="B45" s="0"/>
      <c r="C45" s="0"/>
      <c r="D45" s="0"/>
      <c r="E45" s="0"/>
      <c r="F45" s="0"/>
    </row>
    <row r="46" customFormat="false" ht="14.25" hidden="false" customHeight="false" outlineLevel="0" collapsed="false">
      <c r="A46" s="0"/>
      <c r="B46" s="0"/>
      <c r="C46" s="0"/>
      <c r="D46" s="0"/>
      <c r="E46" s="0"/>
      <c r="F46" s="0"/>
    </row>
    <row r="47" customFormat="false" ht="14.25" hidden="false" customHeight="false" outlineLevel="0" collapsed="false">
      <c r="A47" s="0"/>
      <c r="B47" s="0"/>
      <c r="C47" s="0"/>
      <c r="D47" s="0"/>
      <c r="E47" s="0"/>
      <c r="F47" s="0"/>
    </row>
    <row r="48" customFormat="false" ht="14.25" hidden="false" customHeight="false" outlineLevel="0" collapsed="false">
      <c r="A48" s="0"/>
      <c r="B48" s="0"/>
      <c r="C48" s="0"/>
      <c r="D48" s="0"/>
      <c r="E48" s="0"/>
      <c r="F48" s="0"/>
    </row>
    <row r="49" customFormat="false" ht="14.25" hidden="false" customHeight="false" outlineLevel="0" collapsed="false">
      <c r="A49" s="0"/>
      <c r="B49" s="0"/>
      <c r="C49" s="0"/>
      <c r="D49" s="0"/>
      <c r="E49" s="0"/>
      <c r="F49" s="0"/>
    </row>
    <row r="50" customFormat="false" ht="14.25" hidden="false" customHeight="false" outlineLevel="0" collapsed="false">
      <c r="A50" s="0"/>
      <c r="B50" s="0"/>
      <c r="C50" s="0"/>
      <c r="D50" s="0"/>
      <c r="E50" s="0"/>
      <c r="F50" s="0"/>
    </row>
    <row r="51" customFormat="false" ht="14.25" hidden="false" customHeight="false" outlineLevel="0" collapsed="false">
      <c r="A51" s="0"/>
      <c r="B51" s="0"/>
      <c r="C51" s="0"/>
      <c r="D51" s="0"/>
      <c r="E51" s="0"/>
      <c r="F51" s="0"/>
    </row>
    <row r="52" customFormat="false" ht="14.25" hidden="false" customHeight="false" outlineLevel="0" collapsed="false">
      <c r="A52" s="0"/>
      <c r="B52" s="0"/>
      <c r="C52" s="0"/>
      <c r="D52" s="0"/>
      <c r="E52" s="0"/>
      <c r="F52" s="0"/>
    </row>
    <row r="53" customFormat="false" ht="14.25" hidden="false" customHeight="false" outlineLevel="0" collapsed="false">
      <c r="A53" s="0"/>
      <c r="B53" s="0"/>
      <c r="C53" s="0"/>
      <c r="D53" s="0"/>
      <c r="E53" s="0"/>
      <c r="F53" s="0"/>
    </row>
    <row r="54" customFormat="false" ht="14.25" hidden="false" customHeight="false" outlineLevel="0" collapsed="false">
      <c r="A54" s="0"/>
      <c r="B54" s="0"/>
      <c r="C54" s="0"/>
      <c r="D54" s="0"/>
      <c r="E54" s="0"/>
      <c r="F54" s="0"/>
    </row>
    <row r="55" customFormat="false" ht="14.25" hidden="false" customHeight="false" outlineLevel="0" collapsed="false">
      <c r="A55" s="0"/>
      <c r="B55" s="0"/>
      <c r="C55" s="0"/>
      <c r="D55" s="0"/>
      <c r="E55" s="0"/>
      <c r="F55" s="0"/>
    </row>
    <row r="56" customFormat="false" ht="14.25" hidden="false" customHeight="false" outlineLevel="0" collapsed="false">
      <c r="A56" s="0"/>
      <c r="B56" s="0"/>
      <c r="C56" s="0"/>
      <c r="D56" s="0"/>
      <c r="E56" s="0"/>
      <c r="F56" s="0"/>
    </row>
    <row r="57" customFormat="false" ht="14.25" hidden="false" customHeight="false" outlineLevel="0" collapsed="false">
      <c r="A57" s="0"/>
      <c r="B57" s="0"/>
      <c r="C57" s="0"/>
      <c r="D57" s="0"/>
      <c r="E57" s="0"/>
      <c r="F57" s="0"/>
    </row>
    <row r="58" customFormat="false" ht="14.25" hidden="false" customHeight="false" outlineLevel="0" collapsed="false">
      <c r="A58" s="0"/>
      <c r="B58" s="0"/>
      <c r="C58" s="0"/>
      <c r="D58" s="0"/>
      <c r="E58" s="0"/>
      <c r="F58" s="0"/>
    </row>
    <row r="59" customFormat="false" ht="14.25" hidden="false" customHeight="false" outlineLevel="0" collapsed="false">
      <c r="A59" s="0"/>
      <c r="B59" s="0"/>
      <c r="C59" s="0"/>
      <c r="D59" s="0"/>
      <c r="E59" s="0"/>
      <c r="F59" s="0"/>
    </row>
    <row r="60" customFormat="false" ht="14.25" hidden="false" customHeight="false" outlineLevel="0" collapsed="false">
      <c r="A60" s="0"/>
      <c r="B60" s="0"/>
      <c r="C60" s="0"/>
      <c r="D60" s="0"/>
      <c r="E60" s="0"/>
      <c r="F60" s="0"/>
    </row>
    <row r="61" customFormat="false" ht="14.25" hidden="false" customHeight="false" outlineLevel="0" collapsed="false">
      <c r="A61" s="0"/>
      <c r="B61" s="0"/>
      <c r="C61" s="0"/>
      <c r="D61" s="0"/>
      <c r="E61" s="0"/>
      <c r="F61" s="0"/>
    </row>
    <row r="62" customFormat="false" ht="14.25" hidden="false" customHeight="false" outlineLevel="0" collapsed="false">
      <c r="A62" s="0"/>
      <c r="B62" s="0"/>
      <c r="C62" s="0"/>
      <c r="D62" s="0"/>
      <c r="E62" s="0"/>
      <c r="F62" s="0"/>
    </row>
    <row r="63" customFormat="false" ht="15" hidden="false" customHeight="false" outlineLevel="0" collapsed="false">
      <c r="F63" s="916"/>
    </row>
  </sheetData>
  <mergeCells count="25">
    <mergeCell ref="A2:I2"/>
    <mergeCell ref="B4:B7"/>
    <mergeCell ref="C4:C7"/>
    <mergeCell ref="E4:E7"/>
    <mergeCell ref="F4:F7"/>
    <mergeCell ref="G4:G7"/>
    <mergeCell ref="H4:H7"/>
    <mergeCell ref="I4:I7"/>
    <mergeCell ref="A8:A25"/>
    <mergeCell ref="B8:B25"/>
    <mergeCell ref="C8:C25"/>
    <mergeCell ref="E8:E25"/>
    <mergeCell ref="F8:F25"/>
    <mergeCell ref="G8:G25"/>
    <mergeCell ref="H8:H25"/>
    <mergeCell ref="I8:I25"/>
    <mergeCell ref="E27:E33"/>
    <mergeCell ref="G27:G33"/>
    <mergeCell ref="H27:H33"/>
    <mergeCell ref="I27:I33"/>
    <mergeCell ref="B34:B36"/>
    <mergeCell ref="C34:C36"/>
    <mergeCell ref="G34:G36"/>
    <mergeCell ref="H34:H36"/>
    <mergeCell ref="I34:I36"/>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4" activeCellId="0" sqref="E14"/>
    </sheetView>
  </sheetViews>
  <sheetFormatPr defaultColWidth="8.84765625" defaultRowHeight="15" zeroHeight="false" outlineLevelRow="0" outlineLevelCol="0"/>
  <cols>
    <col collapsed="false" customWidth="true" hidden="false" outlineLevel="0" max="1" min="1" style="1" width="5.13"/>
    <col collapsed="false" customWidth="true" hidden="false" outlineLevel="0" max="2" min="2" style="1" width="13.56"/>
    <col collapsed="false" customWidth="true" hidden="false" outlineLevel="0" max="3" min="3" style="1" width="12.7"/>
    <col collapsed="false" customWidth="true" hidden="false" outlineLevel="0" max="4" min="4" style="1" width="38.28"/>
    <col collapsed="false" customWidth="true" hidden="false" outlineLevel="0" max="5" min="5" style="1" width="38.41"/>
    <col collapsed="false" customWidth="true" hidden="false" outlineLevel="0" max="6" min="6" style="917" width="15.85"/>
    <col collapsed="false" customWidth="true" hidden="false" outlineLevel="0" max="7" min="7" style="1" width="15.7"/>
    <col collapsed="false" customWidth="true" hidden="false" outlineLevel="0" max="8" min="8" style="1" width="12.7"/>
    <col collapsed="false" customWidth="true" hidden="false" outlineLevel="0" max="9" min="9" style="1" width="27.99"/>
    <col collapsed="false" customWidth="false" hidden="false" outlineLevel="0" max="257" min="10" style="1" width="8.85"/>
  </cols>
  <sheetData>
    <row r="1" customFormat="false" ht="21" hidden="false" customHeight="true" outlineLevel="0" collapsed="false">
      <c r="A1" s="6"/>
      <c r="B1" s="870"/>
      <c r="C1" s="870"/>
      <c r="D1" s="6"/>
      <c r="E1" s="6"/>
      <c r="F1" s="7"/>
      <c r="G1" s="4"/>
      <c r="H1" s="5"/>
      <c r="I1" s="8" t="s">
        <v>1486</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62" hidden="false" customHeight="true" outlineLevel="0" collapsed="false">
      <c r="A3" s="11" t="s">
        <v>2</v>
      </c>
      <c r="B3" s="11" t="s">
        <v>3</v>
      </c>
      <c r="C3" s="682" t="s">
        <v>4</v>
      </c>
      <c r="D3" s="11" t="s">
        <v>5</v>
      </c>
      <c r="E3" s="12" t="s">
        <v>6</v>
      </c>
      <c r="F3" s="12" t="s">
        <v>7</v>
      </c>
      <c r="G3" s="309" t="s">
        <v>8</v>
      </c>
      <c r="H3" s="12" t="s">
        <v>9</v>
      </c>
      <c r="I3" s="11" t="s">
        <v>10</v>
      </c>
    </row>
    <row r="4" customFormat="false" ht="54.75" hidden="false" customHeight="true" outlineLevel="0" collapsed="false">
      <c r="A4" s="22" t="n">
        <v>1</v>
      </c>
      <c r="B4" s="828" t="s">
        <v>1487</v>
      </c>
      <c r="C4" s="404" t="s">
        <v>1488</v>
      </c>
      <c r="D4" s="244" t="s">
        <v>1489</v>
      </c>
      <c r="E4" s="19" t="s">
        <v>1490</v>
      </c>
      <c r="F4" s="20" t="n">
        <v>650</v>
      </c>
      <c r="G4" s="285" t="n">
        <v>511</v>
      </c>
      <c r="H4" s="600" t="s">
        <v>1279</v>
      </c>
      <c r="I4" s="29" t="s">
        <v>1357</v>
      </c>
    </row>
    <row r="5" customFormat="false" ht="89.25" hidden="false" customHeight="true" outlineLevel="0" collapsed="false">
      <c r="A5" s="33" t="n">
        <v>2</v>
      </c>
      <c r="B5" s="828" t="s">
        <v>1487</v>
      </c>
      <c r="C5" s="404" t="s">
        <v>1488</v>
      </c>
      <c r="D5" s="174" t="s">
        <v>1491</v>
      </c>
      <c r="E5" s="19" t="s">
        <v>1492</v>
      </c>
      <c r="F5" s="31" t="n">
        <v>161809.6</v>
      </c>
      <c r="G5" s="285" t="n">
        <v>114918</v>
      </c>
      <c r="H5" s="600" t="s">
        <v>1279</v>
      </c>
      <c r="I5" s="29" t="s">
        <v>1357</v>
      </c>
    </row>
    <row r="6" customFormat="false" ht="73.5" hidden="false" customHeight="true" outlineLevel="0" collapsed="false">
      <c r="A6" s="22" t="n">
        <v>3</v>
      </c>
      <c r="B6" s="828" t="s">
        <v>1487</v>
      </c>
      <c r="C6" s="404" t="s">
        <v>1488</v>
      </c>
      <c r="D6" s="244" t="s">
        <v>1493</v>
      </c>
      <c r="E6" s="19" t="s">
        <v>1494</v>
      </c>
      <c r="F6" s="20" t="n">
        <v>7107.4</v>
      </c>
      <c r="G6" s="285" t="n">
        <v>6801</v>
      </c>
      <c r="H6" s="600" t="s">
        <v>1279</v>
      </c>
      <c r="I6" s="26" t="s">
        <v>1275</v>
      </c>
    </row>
    <row r="7" customFormat="false" ht="86.25" hidden="false" customHeight="true" outlineLevel="0" collapsed="false">
      <c r="A7" s="33" t="n">
        <v>4</v>
      </c>
      <c r="B7" s="828" t="s">
        <v>1487</v>
      </c>
      <c r="C7" s="404" t="s">
        <v>1488</v>
      </c>
      <c r="D7" s="244" t="s">
        <v>1495</v>
      </c>
      <c r="E7" s="58" t="s">
        <v>1496</v>
      </c>
      <c r="F7" s="20" t="n">
        <v>1700</v>
      </c>
      <c r="G7" s="21" t="n">
        <v>1249.5</v>
      </c>
      <c r="H7" s="600" t="s">
        <v>1279</v>
      </c>
      <c r="I7" s="26" t="s">
        <v>1330</v>
      </c>
    </row>
    <row r="8" customFormat="false" ht="159" hidden="false" customHeight="true" outlineLevel="0" collapsed="false">
      <c r="A8" s="22" t="n">
        <v>5</v>
      </c>
      <c r="B8" s="828" t="s">
        <v>1487</v>
      </c>
      <c r="C8" s="404" t="s">
        <v>1488</v>
      </c>
      <c r="D8" s="244" t="s">
        <v>1497</v>
      </c>
      <c r="E8" s="58" t="s">
        <v>1351</v>
      </c>
      <c r="F8" s="20" t="s">
        <v>1346</v>
      </c>
      <c r="G8" s="710" t="s">
        <v>46</v>
      </c>
      <c r="H8" s="918" t="s">
        <v>46</v>
      </c>
      <c r="I8" s="26" t="s">
        <v>1275</v>
      </c>
    </row>
    <row r="9" customFormat="false" ht="192" hidden="false" customHeight="true" outlineLevel="0" collapsed="false">
      <c r="A9" s="33" t="n">
        <v>6</v>
      </c>
      <c r="B9" s="828" t="s">
        <v>1487</v>
      </c>
      <c r="C9" s="919" t="s">
        <v>1488</v>
      </c>
      <c r="D9" s="244" t="s">
        <v>1498</v>
      </c>
      <c r="E9" s="58" t="s">
        <v>1499</v>
      </c>
      <c r="F9" s="48" t="n">
        <v>150</v>
      </c>
      <c r="G9" s="710" t="s">
        <v>46</v>
      </c>
      <c r="H9" s="918" t="s">
        <v>46</v>
      </c>
      <c r="I9" s="26" t="s">
        <v>1330</v>
      </c>
    </row>
    <row r="10" customFormat="false" ht="162.75" hidden="false" customHeight="true" outlineLevel="0" collapsed="false">
      <c r="A10" s="22" t="n">
        <v>7</v>
      </c>
      <c r="B10" s="828" t="s">
        <v>1487</v>
      </c>
      <c r="C10" s="404" t="s">
        <v>1488</v>
      </c>
      <c r="D10" s="244" t="s">
        <v>1500</v>
      </c>
      <c r="E10" s="58" t="s">
        <v>1351</v>
      </c>
      <c r="F10" s="20" t="s">
        <v>1346</v>
      </c>
      <c r="G10" s="710" t="s">
        <v>46</v>
      </c>
      <c r="H10" s="918" t="s">
        <v>46</v>
      </c>
      <c r="I10" s="26" t="s">
        <v>1275</v>
      </c>
    </row>
    <row r="11" customFormat="false" ht="69" hidden="false" customHeight="true" outlineLevel="0" collapsed="false">
      <c r="A11" s="33" t="n">
        <v>8</v>
      </c>
      <c r="B11" s="828" t="s">
        <v>1487</v>
      </c>
      <c r="C11" s="404" t="s">
        <v>1488</v>
      </c>
      <c r="D11" s="920" t="s">
        <v>1501</v>
      </c>
      <c r="E11" s="465" t="s">
        <v>1502</v>
      </c>
      <c r="F11" s="20" t="n">
        <v>50</v>
      </c>
      <c r="G11" s="302" t="n">
        <v>15</v>
      </c>
      <c r="H11" s="600" t="s">
        <v>1279</v>
      </c>
      <c r="I11" s="26" t="s">
        <v>1275</v>
      </c>
    </row>
    <row r="12" customFormat="false" ht="96" hidden="false" customHeight="true" outlineLevel="0" collapsed="false">
      <c r="A12" s="22" t="n">
        <v>9</v>
      </c>
      <c r="B12" s="828" t="s">
        <v>1487</v>
      </c>
      <c r="C12" s="404" t="s">
        <v>1488</v>
      </c>
      <c r="D12" s="404" t="s">
        <v>1503</v>
      </c>
      <c r="E12" s="19" t="s">
        <v>1504</v>
      </c>
      <c r="F12" s="20"/>
      <c r="G12" s="710" t="s">
        <v>46</v>
      </c>
      <c r="H12" s="918" t="s">
        <v>46</v>
      </c>
      <c r="I12" s="26" t="s">
        <v>1505</v>
      </c>
    </row>
    <row r="13" customFormat="false" ht="35.25" hidden="false" customHeight="true" outlineLevel="0" collapsed="false">
      <c r="A13" s="921"/>
      <c r="B13" s="921"/>
      <c r="C13" s="921"/>
      <c r="D13" s="921"/>
      <c r="E13" s="921"/>
      <c r="F13" s="922"/>
      <c r="G13" s="169"/>
    </row>
    <row r="14" customFormat="false" ht="15" hidden="false" customHeight="false" outlineLevel="0" collapsed="false">
      <c r="F14" s="923"/>
    </row>
  </sheetData>
  <mergeCells count="2">
    <mergeCell ref="A2:I2"/>
    <mergeCell ref="A13:E13"/>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pageBreakPreview" topLeftCell="A70" colorId="64" zoomScale="75" zoomScaleNormal="100" zoomScalePageLayoutView="75" workbookViewId="0">
      <selection pane="topLeft" activeCell="H62" activeCellId="0" sqref="H62"/>
    </sheetView>
  </sheetViews>
  <sheetFormatPr defaultColWidth="8.84765625" defaultRowHeight="15" zeroHeight="false" outlineLevelRow="0" outlineLevelCol="0"/>
  <cols>
    <col collapsed="false" customWidth="true" hidden="false" outlineLevel="0" max="1" min="1" style="632" width="4.56"/>
    <col collapsed="false" customWidth="true" hidden="false" outlineLevel="0" max="3" min="2" style="632" width="13.41"/>
    <col collapsed="false" customWidth="true" hidden="false" outlineLevel="0" max="4" min="4" style="632" width="38.28"/>
    <col collapsed="false" customWidth="true" hidden="false" outlineLevel="0" max="5" min="5" style="632" width="38.41"/>
    <col collapsed="false" customWidth="true" hidden="false" outlineLevel="0" max="6" min="6" style="886" width="15.85"/>
    <col collapsed="false" customWidth="true" hidden="false" outlineLevel="0" max="7" min="7" style="632" width="15.7"/>
    <col collapsed="false" customWidth="true" hidden="false" outlineLevel="0" max="8" min="8" style="632" width="12.85"/>
    <col collapsed="false" customWidth="true" hidden="false" outlineLevel="0" max="9" min="9" style="632" width="27.85"/>
    <col collapsed="false" customWidth="false" hidden="false" outlineLevel="0" max="257" min="10" style="632" width="8.85"/>
  </cols>
  <sheetData>
    <row r="1" s="1" customFormat="true" ht="21" hidden="false" customHeight="true" outlineLevel="0" collapsed="false">
      <c r="A1" s="6"/>
      <c r="B1" s="870"/>
      <c r="C1" s="870"/>
      <c r="D1" s="6"/>
      <c r="E1" s="6"/>
      <c r="F1" s="7"/>
      <c r="G1" s="4"/>
      <c r="H1" s="5"/>
      <c r="I1" s="8" t="s">
        <v>1506</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35.75" hidden="false" customHeight="true" outlineLevel="0" collapsed="false">
      <c r="A3" s="11" t="s">
        <v>2</v>
      </c>
      <c r="B3" s="11" t="s">
        <v>3</v>
      </c>
      <c r="C3" s="682" t="s">
        <v>4</v>
      </c>
      <c r="D3" s="11" t="s">
        <v>5</v>
      </c>
      <c r="E3" s="12" t="s">
        <v>6</v>
      </c>
      <c r="F3" s="12" t="s">
        <v>7</v>
      </c>
      <c r="G3" s="309" t="s">
        <v>8</v>
      </c>
      <c r="H3" s="12" t="s">
        <v>9</v>
      </c>
      <c r="I3" s="11" t="s">
        <v>10</v>
      </c>
    </row>
    <row r="4" s="268" customFormat="true" ht="45" hidden="false" customHeight="true" outlineLevel="0" collapsed="false">
      <c r="A4" s="88" t="n">
        <v>1</v>
      </c>
      <c r="B4" s="258" t="s">
        <v>1507</v>
      </c>
      <c r="C4" s="87" t="s">
        <v>1508</v>
      </c>
      <c r="D4" s="256" t="s">
        <v>1509</v>
      </c>
      <c r="E4" s="58" t="s">
        <v>1510</v>
      </c>
      <c r="F4" s="924" t="n">
        <v>31656</v>
      </c>
      <c r="G4" s="302" t="n">
        <v>32919.7</v>
      </c>
      <c r="H4" s="88" t="s">
        <v>1279</v>
      </c>
      <c r="I4" s="86" t="s">
        <v>1275</v>
      </c>
    </row>
    <row r="5" s="268" customFormat="true" ht="15" hidden="false" customHeight="false" outlineLevel="0" collapsed="false">
      <c r="A5" s="88"/>
      <c r="B5" s="905"/>
      <c r="C5" s="87"/>
      <c r="D5" s="758" t="s">
        <v>1511</v>
      </c>
      <c r="E5" s="58"/>
      <c r="F5" s="554"/>
      <c r="G5" s="302"/>
      <c r="H5" s="88"/>
      <c r="I5" s="86"/>
    </row>
    <row r="6" s="268" customFormat="true" ht="15" hidden="false" customHeight="false" outlineLevel="0" collapsed="false">
      <c r="A6" s="88"/>
      <c r="B6" s="905"/>
      <c r="C6" s="87"/>
      <c r="D6" s="758" t="s">
        <v>1512</v>
      </c>
      <c r="E6" s="58"/>
      <c r="F6" s="554"/>
      <c r="G6" s="302"/>
      <c r="H6" s="88"/>
      <c r="I6" s="86"/>
    </row>
    <row r="7" s="268" customFormat="true" ht="15" hidden="false" customHeight="false" outlineLevel="0" collapsed="false">
      <c r="A7" s="88"/>
      <c r="B7" s="905"/>
      <c r="C7" s="87"/>
      <c r="D7" s="758" t="s">
        <v>1513</v>
      </c>
      <c r="E7" s="58"/>
      <c r="F7" s="554"/>
      <c r="G7" s="302"/>
      <c r="H7" s="88"/>
      <c r="I7" s="86"/>
    </row>
    <row r="8" s="268" customFormat="true" ht="30" hidden="false" customHeight="false" outlineLevel="0" collapsed="false">
      <c r="A8" s="88"/>
      <c r="B8" s="905"/>
      <c r="C8" s="87"/>
      <c r="D8" s="758" t="s">
        <v>1514</v>
      </c>
      <c r="E8" s="58"/>
      <c r="F8" s="554"/>
      <c r="G8" s="302"/>
      <c r="H8" s="88"/>
      <c r="I8" s="86"/>
    </row>
    <row r="9" s="268" customFormat="true" ht="15" hidden="false" customHeight="false" outlineLevel="0" collapsed="false">
      <c r="A9" s="88"/>
      <c r="B9" s="905"/>
      <c r="C9" s="87"/>
      <c r="D9" s="758" t="s">
        <v>1515</v>
      </c>
      <c r="E9" s="58"/>
      <c r="F9" s="554"/>
      <c r="G9" s="302"/>
      <c r="H9" s="88"/>
      <c r="I9" s="86"/>
    </row>
    <row r="10" s="268" customFormat="true" ht="15" hidden="false" customHeight="false" outlineLevel="0" collapsed="false">
      <c r="A10" s="88"/>
      <c r="B10" s="905"/>
      <c r="C10" s="87"/>
      <c r="D10" s="758" t="s">
        <v>1516</v>
      </c>
      <c r="E10" s="58"/>
      <c r="F10" s="554"/>
      <c r="G10" s="302"/>
      <c r="H10" s="88"/>
      <c r="I10" s="86"/>
    </row>
    <row r="11" s="268" customFormat="true" ht="15" hidden="false" customHeight="false" outlineLevel="0" collapsed="false">
      <c r="A11" s="88"/>
      <c r="B11" s="905"/>
      <c r="C11" s="87"/>
      <c r="D11" s="758" t="s">
        <v>1517</v>
      </c>
      <c r="E11" s="58"/>
      <c r="F11" s="554"/>
      <c r="G11" s="302"/>
      <c r="H11" s="88"/>
      <c r="I11" s="86"/>
    </row>
    <row r="12" s="268" customFormat="true" ht="15" hidden="false" customHeight="false" outlineLevel="0" collapsed="false">
      <c r="A12" s="88"/>
      <c r="B12" s="905"/>
      <c r="C12" s="87"/>
      <c r="D12" s="758" t="s">
        <v>1518</v>
      </c>
      <c r="E12" s="58"/>
      <c r="F12" s="554"/>
      <c r="G12" s="302"/>
      <c r="H12" s="88"/>
      <c r="I12" s="86"/>
    </row>
    <row r="13" s="268" customFormat="true" ht="15" hidden="false" customHeight="false" outlineLevel="0" collapsed="false">
      <c r="A13" s="88"/>
      <c r="B13" s="905"/>
      <c r="C13" s="87"/>
      <c r="D13" s="758" t="s">
        <v>1519</v>
      </c>
      <c r="E13" s="58"/>
      <c r="F13" s="554"/>
      <c r="G13" s="302"/>
      <c r="H13" s="88"/>
      <c r="I13" s="86"/>
    </row>
    <row r="14" s="268" customFormat="true" ht="15" hidden="false" customHeight="true" outlineLevel="0" collapsed="false">
      <c r="A14" s="88"/>
      <c r="B14" s="905"/>
      <c r="C14" s="87"/>
      <c r="D14" s="549" t="s">
        <v>1520</v>
      </c>
      <c r="E14" s="58"/>
      <c r="F14" s="554"/>
      <c r="G14" s="302"/>
      <c r="H14" s="88"/>
      <c r="I14" s="86"/>
    </row>
    <row r="15" s="268" customFormat="true" ht="15" hidden="false" customHeight="false" outlineLevel="0" collapsed="false">
      <c r="A15" s="88"/>
      <c r="B15" s="905"/>
      <c r="C15" s="87"/>
      <c r="D15" s="549"/>
      <c r="E15" s="58"/>
      <c r="F15" s="554"/>
      <c r="G15" s="302"/>
      <c r="H15" s="88"/>
      <c r="I15" s="86"/>
    </row>
    <row r="16" s="268" customFormat="true" ht="47.25" hidden="false" customHeight="true" outlineLevel="0" collapsed="false">
      <c r="A16" s="88"/>
      <c r="B16" s="421"/>
      <c r="C16" s="87"/>
      <c r="D16" s="549"/>
      <c r="E16" s="58"/>
      <c r="F16" s="925"/>
      <c r="G16" s="302"/>
      <c r="H16" s="88"/>
      <c r="I16" s="86"/>
    </row>
    <row r="17" s="268" customFormat="true" ht="81" hidden="false" customHeight="true" outlineLevel="0" collapsed="false">
      <c r="A17" s="88" t="n">
        <v>2</v>
      </c>
      <c r="B17" s="146" t="s">
        <v>1507</v>
      </c>
      <c r="C17" s="87" t="s">
        <v>1508</v>
      </c>
      <c r="D17" s="86" t="s">
        <v>1521</v>
      </c>
      <c r="E17" s="58" t="s">
        <v>1522</v>
      </c>
      <c r="F17" s="332" t="n">
        <v>2070.6</v>
      </c>
      <c r="G17" s="21" t="n">
        <v>2070.6</v>
      </c>
      <c r="H17" s="88" t="s">
        <v>1279</v>
      </c>
      <c r="I17" s="838" t="s">
        <v>1330</v>
      </c>
    </row>
    <row r="18" s="268" customFormat="true" ht="81" hidden="false" customHeight="true" outlineLevel="0" collapsed="false">
      <c r="A18" s="88" t="n">
        <v>3</v>
      </c>
      <c r="B18" s="146" t="s">
        <v>1507</v>
      </c>
      <c r="C18" s="87" t="s">
        <v>1508</v>
      </c>
      <c r="D18" s="86" t="s">
        <v>1523</v>
      </c>
      <c r="E18" s="407" t="s">
        <v>1524</v>
      </c>
      <c r="F18" s="332" t="n">
        <v>1428.6</v>
      </c>
      <c r="G18" s="152" t="n">
        <v>2400</v>
      </c>
      <c r="H18" s="926" t="s">
        <v>1279</v>
      </c>
      <c r="I18" s="838" t="s">
        <v>1330</v>
      </c>
    </row>
    <row r="19" s="268" customFormat="true" ht="81" hidden="false" customHeight="true" outlineLevel="0" collapsed="false">
      <c r="A19" s="88" t="n">
        <v>4</v>
      </c>
      <c r="B19" s="146" t="s">
        <v>1507</v>
      </c>
      <c r="C19" s="87" t="s">
        <v>1508</v>
      </c>
      <c r="D19" s="338" t="s">
        <v>1525</v>
      </c>
      <c r="E19" s="19" t="s">
        <v>1526</v>
      </c>
      <c r="F19" s="560" t="n">
        <v>2500</v>
      </c>
      <c r="G19" s="285" t="n">
        <v>4500</v>
      </c>
      <c r="H19" s="22" t="s">
        <v>1279</v>
      </c>
      <c r="I19" s="838" t="s">
        <v>1418</v>
      </c>
    </row>
    <row r="20" s="268" customFormat="true" ht="51" hidden="false" customHeight="true" outlineLevel="0" collapsed="false">
      <c r="A20" s="88" t="n">
        <v>5</v>
      </c>
      <c r="B20" s="146" t="s">
        <v>1507</v>
      </c>
      <c r="C20" s="87" t="s">
        <v>1508</v>
      </c>
      <c r="D20" s="86" t="s">
        <v>1527</v>
      </c>
      <c r="E20" s="58" t="s">
        <v>1528</v>
      </c>
      <c r="F20" s="927" t="n">
        <v>2700</v>
      </c>
      <c r="G20" s="152" t="n">
        <v>1886.5</v>
      </c>
      <c r="H20" s="926" t="s">
        <v>1279</v>
      </c>
      <c r="I20" s="838" t="s">
        <v>1357</v>
      </c>
    </row>
    <row r="21" s="268" customFormat="true" ht="48.75" hidden="false" customHeight="true" outlineLevel="0" collapsed="false">
      <c r="A21" s="88" t="n">
        <v>6</v>
      </c>
      <c r="B21" s="146" t="s">
        <v>1507</v>
      </c>
      <c r="C21" s="87" t="s">
        <v>1508</v>
      </c>
      <c r="D21" s="86" t="s">
        <v>1529</v>
      </c>
      <c r="E21" s="58" t="s">
        <v>1530</v>
      </c>
      <c r="F21" s="332" t="n">
        <v>300</v>
      </c>
      <c r="G21" s="152" t="n">
        <v>310.5</v>
      </c>
      <c r="H21" s="926" t="s">
        <v>1279</v>
      </c>
      <c r="I21" s="838" t="s">
        <v>1357</v>
      </c>
    </row>
    <row r="22" s="268" customFormat="true" ht="50.25" hidden="false" customHeight="true" outlineLevel="0" collapsed="false">
      <c r="A22" s="88" t="n">
        <v>7</v>
      </c>
      <c r="B22" s="87" t="s">
        <v>1507</v>
      </c>
      <c r="C22" s="87" t="s">
        <v>1508</v>
      </c>
      <c r="D22" s="87" t="s">
        <v>1531</v>
      </c>
      <c r="E22" s="19" t="s">
        <v>1532</v>
      </c>
      <c r="F22" s="924" t="n">
        <v>171937.2</v>
      </c>
      <c r="G22" s="292" t="n">
        <v>26626</v>
      </c>
      <c r="H22" s="27" t="s">
        <v>24</v>
      </c>
      <c r="I22" s="87" t="s">
        <v>1533</v>
      </c>
    </row>
    <row r="23" s="268" customFormat="true" ht="109.5" hidden="false" customHeight="true" outlineLevel="0" collapsed="false">
      <c r="A23" s="88"/>
      <c r="B23" s="87"/>
      <c r="C23" s="87"/>
      <c r="D23" s="87"/>
      <c r="E23" s="19"/>
      <c r="F23" s="925"/>
      <c r="G23" s="294" t="n">
        <v>21912.9</v>
      </c>
      <c r="H23" s="787" t="s">
        <v>118</v>
      </c>
      <c r="I23" s="87"/>
    </row>
    <row r="24" s="268" customFormat="true" ht="32.25" hidden="false" customHeight="true" outlineLevel="0" collapsed="false">
      <c r="A24" s="88" t="n">
        <v>8</v>
      </c>
      <c r="B24" s="87" t="s">
        <v>1507</v>
      </c>
      <c r="C24" s="87" t="s">
        <v>1508</v>
      </c>
      <c r="D24" s="573" t="s">
        <v>1534</v>
      </c>
      <c r="E24" s="19" t="s">
        <v>1535</v>
      </c>
      <c r="F24" s="420" t="n">
        <v>82451.4</v>
      </c>
      <c r="G24" s="305" t="n">
        <v>56133.2</v>
      </c>
      <c r="H24" s="305" t="s">
        <v>24</v>
      </c>
      <c r="I24" s="87" t="s">
        <v>1533</v>
      </c>
    </row>
    <row r="25" s="268" customFormat="true" ht="36" hidden="false" customHeight="true" outlineLevel="0" collapsed="false">
      <c r="A25" s="88"/>
      <c r="B25" s="87"/>
      <c r="C25" s="87"/>
      <c r="D25" s="573"/>
      <c r="E25" s="19"/>
      <c r="F25" s="420"/>
      <c r="G25" s="187" t="n">
        <v>23720.2</v>
      </c>
      <c r="H25" s="787" t="s">
        <v>118</v>
      </c>
      <c r="I25" s="87"/>
    </row>
    <row r="26" s="268" customFormat="true" ht="45" hidden="false" customHeight="true" outlineLevel="0" collapsed="false">
      <c r="A26" s="853" t="n">
        <v>9</v>
      </c>
      <c r="B26" s="837" t="s">
        <v>1507</v>
      </c>
      <c r="C26" s="832" t="s">
        <v>1508</v>
      </c>
      <c r="D26" s="844" t="s">
        <v>1536</v>
      </c>
      <c r="E26" s="58" t="s">
        <v>1537</v>
      </c>
      <c r="F26" s="332" t="s">
        <v>1346</v>
      </c>
      <c r="G26" s="523" t="n">
        <v>1019.9</v>
      </c>
      <c r="H26" s="524" t="s">
        <v>1279</v>
      </c>
      <c r="I26" s="842" t="s">
        <v>1275</v>
      </c>
    </row>
    <row r="27" s="268" customFormat="true" ht="15" hidden="false" customHeight="false" outlineLevel="0" collapsed="false">
      <c r="A27" s="853"/>
      <c r="B27" s="837"/>
      <c r="C27" s="832"/>
      <c r="D27" s="928" t="s">
        <v>1538</v>
      </c>
      <c r="E27" s="58"/>
      <c r="F27" s="332"/>
      <c r="G27" s="523"/>
      <c r="H27" s="524"/>
      <c r="I27" s="842"/>
    </row>
    <row r="28" s="268" customFormat="true" ht="12" hidden="false" customHeight="true" outlineLevel="0" collapsed="false">
      <c r="A28" s="853"/>
      <c r="B28" s="837"/>
      <c r="C28" s="832"/>
      <c r="D28" s="928" t="s">
        <v>1539</v>
      </c>
      <c r="E28" s="58"/>
      <c r="F28" s="332"/>
      <c r="G28" s="523"/>
      <c r="H28" s="524"/>
      <c r="I28" s="842"/>
    </row>
    <row r="29" s="268" customFormat="true" ht="12" hidden="false" customHeight="true" outlineLevel="0" collapsed="false">
      <c r="A29" s="853"/>
      <c r="B29" s="837"/>
      <c r="C29" s="832"/>
      <c r="D29" s="928" t="s">
        <v>1540</v>
      </c>
      <c r="E29" s="58"/>
      <c r="F29" s="332"/>
      <c r="G29" s="523"/>
      <c r="H29" s="524"/>
      <c r="I29" s="842"/>
    </row>
    <row r="30" s="268" customFormat="true" ht="14.25" hidden="false" customHeight="true" outlineLevel="0" collapsed="false">
      <c r="A30" s="853"/>
      <c r="B30" s="837"/>
      <c r="C30" s="832"/>
      <c r="D30" s="928" t="s">
        <v>1541</v>
      </c>
      <c r="E30" s="58"/>
      <c r="F30" s="332"/>
      <c r="G30" s="523"/>
      <c r="H30" s="524"/>
      <c r="I30" s="842"/>
    </row>
    <row r="31" s="268" customFormat="true" ht="15" hidden="false" customHeight="false" outlineLevel="0" collapsed="false">
      <c r="A31" s="853"/>
      <c r="B31" s="837"/>
      <c r="C31" s="832"/>
      <c r="D31" s="928" t="s">
        <v>1542</v>
      </c>
      <c r="E31" s="58"/>
      <c r="F31" s="332"/>
      <c r="G31" s="523"/>
      <c r="H31" s="524"/>
      <c r="I31" s="842"/>
    </row>
    <row r="32" s="268" customFormat="true" ht="15" hidden="false" customHeight="false" outlineLevel="0" collapsed="false">
      <c r="A32" s="853"/>
      <c r="B32" s="837"/>
      <c r="C32" s="832"/>
      <c r="D32" s="928" t="s">
        <v>1543</v>
      </c>
      <c r="E32" s="58"/>
      <c r="F32" s="332"/>
      <c r="G32" s="523"/>
      <c r="H32" s="524"/>
      <c r="I32" s="842"/>
    </row>
    <row r="33" s="268" customFormat="true" ht="15" hidden="false" customHeight="false" outlineLevel="0" collapsed="false">
      <c r="A33" s="853"/>
      <c r="B33" s="837"/>
      <c r="C33" s="832"/>
      <c r="D33" s="928" t="s">
        <v>1544</v>
      </c>
      <c r="E33" s="58"/>
      <c r="F33" s="332"/>
      <c r="G33" s="523"/>
      <c r="H33" s="524"/>
      <c r="I33" s="842"/>
    </row>
    <row r="34" s="268" customFormat="true" ht="15" hidden="false" customHeight="false" outlineLevel="0" collapsed="false">
      <c r="A34" s="853"/>
      <c r="B34" s="837"/>
      <c r="C34" s="832"/>
      <c r="D34" s="928" t="s">
        <v>1545</v>
      </c>
      <c r="E34" s="58"/>
      <c r="F34" s="332"/>
      <c r="G34" s="523"/>
      <c r="H34" s="524"/>
      <c r="I34" s="842"/>
    </row>
    <row r="35" s="268" customFormat="true" ht="12.75" hidden="false" customHeight="true" outlineLevel="0" collapsed="false">
      <c r="A35" s="853"/>
      <c r="B35" s="837"/>
      <c r="C35" s="832"/>
      <c r="D35" s="928" t="s">
        <v>1546</v>
      </c>
      <c r="E35" s="58"/>
      <c r="F35" s="332"/>
      <c r="G35" s="523"/>
      <c r="H35" s="524"/>
      <c r="I35" s="842"/>
    </row>
    <row r="36" s="268" customFormat="true" ht="15" hidden="false" customHeight="false" outlineLevel="0" collapsed="false">
      <c r="A36" s="853"/>
      <c r="B36" s="837"/>
      <c r="C36" s="832"/>
      <c r="D36" s="928" t="s">
        <v>1547</v>
      </c>
      <c r="E36" s="58"/>
      <c r="F36" s="332"/>
      <c r="G36" s="523"/>
      <c r="H36" s="524"/>
      <c r="I36" s="842"/>
    </row>
    <row r="37" s="268" customFormat="true" ht="15" hidden="false" customHeight="false" outlineLevel="0" collapsed="false">
      <c r="A37" s="853"/>
      <c r="B37" s="837"/>
      <c r="C37" s="832"/>
      <c r="D37" s="928" t="s">
        <v>1548</v>
      </c>
      <c r="E37" s="58"/>
      <c r="F37" s="332"/>
      <c r="G37" s="523"/>
      <c r="H37" s="524"/>
      <c r="I37" s="842"/>
    </row>
    <row r="38" s="268" customFormat="true" ht="15" hidden="false" customHeight="false" outlineLevel="0" collapsed="false">
      <c r="A38" s="853"/>
      <c r="B38" s="837"/>
      <c r="C38" s="832"/>
      <c r="D38" s="928" t="s">
        <v>1549</v>
      </c>
      <c r="E38" s="58"/>
      <c r="F38" s="332"/>
      <c r="G38" s="523"/>
      <c r="H38" s="524"/>
      <c r="I38" s="842"/>
    </row>
    <row r="39" s="268" customFormat="true" ht="45" hidden="false" customHeight="false" outlineLevel="0" collapsed="false">
      <c r="A39" s="853"/>
      <c r="B39" s="837"/>
      <c r="C39" s="832"/>
      <c r="D39" s="928" t="s">
        <v>1550</v>
      </c>
      <c r="E39" s="58"/>
      <c r="F39" s="332"/>
      <c r="G39" s="523"/>
      <c r="H39" s="524"/>
      <c r="I39" s="842"/>
    </row>
    <row r="40" s="268" customFormat="true" ht="30" hidden="false" customHeight="false" outlineLevel="0" collapsed="false">
      <c r="A40" s="853"/>
      <c r="B40" s="837"/>
      <c r="C40" s="832"/>
      <c r="D40" s="928" t="s">
        <v>1551</v>
      </c>
      <c r="E40" s="58"/>
      <c r="F40" s="332"/>
      <c r="G40" s="523"/>
      <c r="H40" s="524"/>
      <c r="I40" s="842"/>
    </row>
    <row r="41" s="268" customFormat="true" ht="24.75" hidden="false" customHeight="true" outlineLevel="0" collapsed="false">
      <c r="A41" s="853"/>
      <c r="B41" s="837"/>
      <c r="C41" s="832"/>
      <c r="D41" s="929" t="s">
        <v>1552</v>
      </c>
      <c r="E41" s="58"/>
      <c r="F41" s="332"/>
      <c r="G41" s="523"/>
      <c r="H41" s="524"/>
      <c r="I41" s="842"/>
    </row>
    <row r="42" s="268" customFormat="true" ht="60" hidden="false" customHeight="false" outlineLevel="0" collapsed="false">
      <c r="A42" s="930" t="n">
        <v>10</v>
      </c>
      <c r="B42" s="931" t="s">
        <v>1507</v>
      </c>
      <c r="C42" s="87" t="s">
        <v>1508</v>
      </c>
      <c r="D42" s="932" t="s">
        <v>1553</v>
      </c>
      <c r="E42" s="58" t="s">
        <v>1554</v>
      </c>
      <c r="F42" s="420" t="n">
        <v>250</v>
      </c>
      <c r="G42" s="214" t="n">
        <v>250</v>
      </c>
      <c r="H42" s="88" t="s">
        <v>1279</v>
      </c>
      <c r="I42" s="838" t="s">
        <v>1357</v>
      </c>
    </row>
    <row r="43" s="268" customFormat="true" ht="63" hidden="false" customHeight="true" outlineLevel="0" collapsed="false">
      <c r="A43" s="930" t="n">
        <v>11</v>
      </c>
      <c r="B43" s="933" t="s">
        <v>1507</v>
      </c>
      <c r="C43" s="87" t="s">
        <v>1508</v>
      </c>
      <c r="D43" s="932" t="s">
        <v>1555</v>
      </c>
      <c r="E43" s="58" t="s">
        <v>1556</v>
      </c>
      <c r="F43" s="907" t="n">
        <v>850000</v>
      </c>
      <c r="G43" s="152" t="n">
        <v>150000</v>
      </c>
      <c r="H43" s="88" t="s">
        <v>1279</v>
      </c>
      <c r="I43" s="838" t="s">
        <v>1357</v>
      </c>
    </row>
    <row r="44" s="268" customFormat="true" ht="57.75" hidden="false" customHeight="true" outlineLevel="0" collapsed="false">
      <c r="A44" s="88" t="n">
        <v>12</v>
      </c>
      <c r="B44" s="934" t="s">
        <v>1507</v>
      </c>
      <c r="C44" s="87" t="s">
        <v>1508</v>
      </c>
      <c r="D44" s="256" t="s">
        <v>1557</v>
      </c>
      <c r="E44" s="654" t="s">
        <v>1558</v>
      </c>
      <c r="F44" s="935" t="n">
        <v>94000</v>
      </c>
      <c r="G44" s="123" t="n">
        <v>67261.3</v>
      </c>
      <c r="H44" s="521" t="s">
        <v>1279</v>
      </c>
      <c r="I44" s="838" t="s">
        <v>1357</v>
      </c>
    </row>
    <row r="45" s="268" customFormat="true" ht="54.75" hidden="false" customHeight="true" outlineLevel="0" collapsed="false">
      <c r="A45" s="88"/>
      <c r="B45" s="934"/>
      <c r="C45" s="87"/>
      <c r="D45" s="549"/>
      <c r="E45" s="654"/>
      <c r="F45" s="936" t="n">
        <v>108000</v>
      </c>
      <c r="G45" s="937"/>
      <c r="H45" s="750" t="s">
        <v>1362</v>
      </c>
      <c r="I45" s="838"/>
    </row>
    <row r="46" s="268" customFormat="true" ht="30" hidden="false" customHeight="true" outlineLevel="0" collapsed="false">
      <c r="A46" s="853" t="n">
        <v>13</v>
      </c>
      <c r="B46" s="837" t="s">
        <v>1507</v>
      </c>
      <c r="C46" s="938" t="s">
        <v>1508</v>
      </c>
      <c r="D46" s="897" t="s">
        <v>1559</v>
      </c>
      <c r="E46" s="58" t="s">
        <v>1560</v>
      </c>
      <c r="F46" s="420" t="s">
        <v>1346</v>
      </c>
      <c r="G46" s="523" t="n">
        <v>499.7</v>
      </c>
      <c r="H46" s="524" t="s">
        <v>1279</v>
      </c>
      <c r="I46" s="842" t="s">
        <v>1561</v>
      </c>
    </row>
    <row r="47" s="268" customFormat="true" ht="14.25" hidden="false" customHeight="true" outlineLevel="0" collapsed="false">
      <c r="A47" s="853"/>
      <c r="B47" s="837"/>
      <c r="C47" s="938"/>
      <c r="D47" s="897" t="s">
        <v>1562</v>
      </c>
      <c r="E47" s="58"/>
      <c r="F47" s="420"/>
      <c r="G47" s="523"/>
      <c r="H47" s="524"/>
      <c r="I47" s="842"/>
    </row>
    <row r="48" s="268" customFormat="true" ht="15" hidden="false" customHeight="false" outlineLevel="0" collapsed="false">
      <c r="A48" s="853"/>
      <c r="B48" s="837"/>
      <c r="C48" s="938"/>
      <c r="D48" s="897" t="s">
        <v>1563</v>
      </c>
      <c r="E48" s="58"/>
      <c r="F48" s="420"/>
      <c r="G48" s="523"/>
      <c r="H48" s="524"/>
      <c r="I48" s="842"/>
    </row>
    <row r="49" s="268" customFormat="true" ht="15" hidden="false" customHeight="false" outlineLevel="0" collapsed="false">
      <c r="A49" s="853"/>
      <c r="B49" s="837"/>
      <c r="C49" s="938"/>
      <c r="D49" s="897" t="s">
        <v>1564</v>
      </c>
      <c r="E49" s="58"/>
      <c r="F49" s="420"/>
      <c r="G49" s="523"/>
      <c r="H49" s="524"/>
      <c r="I49" s="842"/>
    </row>
    <row r="50" s="268" customFormat="true" ht="30" hidden="false" customHeight="false" outlineLevel="0" collapsed="false">
      <c r="A50" s="853"/>
      <c r="B50" s="837"/>
      <c r="C50" s="938"/>
      <c r="D50" s="897" t="s">
        <v>1565</v>
      </c>
      <c r="E50" s="58"/>
      <c r="F50" s="420"/>
      <c r="G50" s="523"/>
      <c r="H50" s="524"/>
      <c r="I50" s="842"/>
    </row>
    <row r="51" s="268" customFormat="true" ht="15" hidden="false" customHeight="false" outlineLevel="0" collapsed="false">
      <c r="A51" s="853"/>
      <c r="B51" s="837"/>
      <c r="C51" s="938"/>
      <c r="D51" s="897" t="s">
        <v>1566</v>
      </c>
      <c r="E51" s="58"/>
      <c r="F51" s="420"/>
      <c r="G51" s="523"/>
      <c r="H51" s="524"/>
      <c r="I51" s="842"/>
    </row>
    <row r="52" s="268" customFormat="true" ht="15" hidden="false" customHeight="false" outlineLevel="0" collapsed="false">
      <c r="A52" s="853"/>
      <c r="B52" s="837"/>
      <c r="C52" s="938"/>
      <c r="D52" s="897" t="s">
        <v>1567</v>
      </c>
      <c r="E52" s="58"/>
      <c r="F52" s="420"/>
      <c r="G52" s="523"/>
      <c r="H52" s="524"/>
      <c r="I52" s="842"/>
    </row>
    <row r="53" s="268" customFormat="true" ht="15" hidden="false" customHeight="false" outlineLevel="0" collapsed="false">
      <c r="A53" s="853"/>
      <c r="B53" s="837"/>
      <c r="C53" s="938"/>
      <c r="D53" s="897" t="s">
        <v>1568</v>
      </c>
      <c r="E53" s="58"/>
      <c r="F53" s="420"/>
      <c r="G53" s="523"/>
      <c r="H53" s="524"/>
      <c r="I53" s="842"/>
    </row>
    <row r="54" s="268" customFormat="true" ht="15" hidden="false" customHeight="false" outlineLevel="0" collapsed="false">
      <c r="A54" s="853"/>
      <c r="B54" s="837"/>
      <c r="C54" s="938"/>
      <c r="D54" s="897" t="s">
        <v>1569</v>
      </c>
      <c r="E54" s="58"/>
      <c r="F54" s="420"/>
      <c r="G54" s="523"/>
      <c r="H54" s="524"/>
      <c r="I54" s="842"/>
    </row>
    <row r="55" s="268" customFormat="true" ht="15" hidden="false" customHeight="false" outlineLevel="0" collapsed="false">
      <c r="A55" s="853"/>
      <c r="B55" s="837"/>
      <c r="C55" s="938"/>
      <c r="D55" s="897" t="s">
        <v>1570</v>
      </c>
      <c r="E55" s="58"/>
      <c r="F55" s="420"/>
      <c r="G55" s="523"/>
      <c r="H55" s="524"/>
      <c r="I55" s="842"/>
    </row>
    <row r="56" s="268" customFormat="true" ht="15" hidden="false" customHeight="false" outlineLevel="0" collapsed="false">
      <c r="A56" s="853"/>
      <c r="B56" s="837"/>
      <c r="C56" s="938"/>
      <c r="D56" s="897" t="s">
        <v>1571</v>
      </c>
      <c r="E56" s="58"/>
      <c r="F56" s="420"/>
      <c r="G56" s="523"/>
      <c r="H56" s="524"/>
      <c r="I56" s="842"/>
    </row>
    <row r="57" s="268" customFormat="true" ht="30" hidden="false" customHeight="false" outlineLevel="0" collapsed="false">
      <c r="A57" s="853"/>
      <c r="B57" s="837"/>
      <c r="C57" s="938"/>
      <c r="D57" s="897" t="s">
        <v>1572</v>
      </c>
      <c r="E57" s="58"/>
      <c r="F57" s="420"/>
      <c r="G57" s="523"/>
      <c r="H57" s="524"/>
      <c r="I57" s="842"/>
    </row>
    <row r="58" s="268" customFormat="true" ht="21" hidden="false" customHeight="true" outlineLevel="0" collapsed="false">
      <c r="A58" s="853"/>
      <c r="B58" s="837"/>
      <c r="C58" s="938"/>
      <c r="D58" s="898" t="s">
        <v>1573</v>
      </c>
      <c r="E58" s="58"/>
      <c r="F58" s="420"/>
      <c r="G58" s="523"/>
      <c r="H58" s="524"/>
      <c r="I58" s="842"/>
    </row>
    <row r="59" s="268" customFormat="true" ht="184.5" hidden="false" customHeight="true" outlineLevel="0" collapsed="false">
      <c r="A59" s="496" t="n">
        <v>14</v>
      </c>
      <c r="B59" s="837" t="s">
        <v>1507</v>
      </c>
      <c r="C59" s="87" t="s">
        <v>1508</v>
      </c>
      <c r="D59" s="813" t="s">
        <v>1574</v>
      </c>
      <c r="E59" s="419" t="s">
        <v>1575</v>
      </c>
      <c r="F59" s="939" t="n">
        <v>17350</v>
      </c>
      <c r="G59" s="940" t="n">
        <v>17350</v>
      </c>
      <c r="H59" s="926" t="s">
        <v>1279</v>
      </c>
      <c r="I59" s="842" t="s">
        <v>1330</v>
      </c>
    </row>
    <row r="60" s="268" customFormat="true" ht="110.25" hidden="false" customHeight="true" outlineLevel="0" collapsed="false">
      <c r="A60" s="254" t="n">
        <v>15</v>
      </c>
      <c r="B60" s="146" t="s">
        <v>1507</v>
      </c>
      <c r="C60" s="87" t="s">
        <v>1508</v>
      </c>
      <c r="D60" s="86" t="s">
        <v>1576</v>
      </c>
      <c r="E60" s="419" t="s">
        <v>1577</v>
      </c>
      <c r="F60" s="941"/>
      <c r="G60" s="21" t="n">
        <v>6801.2</v>
      </c>
      <c r="H60" s="88" t="s">
        <v>1279</v>
      </c>
      <c r="I60" s="838" t="s">
        <v>1275</v>
      </c>
    </row>
    <row r="61" s="268" customFormat="true" ht="84" hidden="false" customHeight="true" outlineLevel="0" collapsed="false">
      <c r="A61" s="254" t="n">
        <v>16</v>
      </c>
      <c r="B61" s="146" t="s">
        <v>1507</v>
      </c>
      <c r="C61" s="87" t="s">
        <v>1508</v>
      </c>
      <c r="D61" s="86" t="s">
        <v>1578</v>
      </c>
      <c r="E61" s="942" t="s">
        <v>1579</v>
      </c>
      <c r="F61" s="254" t="n">
        <v>13000</v>
      </c>
      <c r="G61" s="302" t="n">
        <v>4620</v>
      </c>
      <c r="H61" s="88" t="s">
        <v>1279</v>
      </c>
      <c r="I61" s="838" t="s">
        <v>1330</v>
      </c>
    </row>
    <row r="62" s="268" customFormat="true" ht="106.5" hidden="false" customHeight="true" outlineLevel="0" collapsed="false">
      <c r="A62" s="254" t="n">
        <v>17</v>
      </c>
      <c r="B62" s="146" t="s">
        <v>1507</v>
      </c>
      <c r="C62" s="87" t="s">
        <v>1508</v>
      </c>
      <c r="D62" s="549" t="s">
        <v>1580</v>
      </c>
      <c r="E62" s="419" t="s">
        <v>1581</v>
      </c>
      <c r="F62" s="943" t="s">
        <v>1582</v>
      </c>
      <c r="G62" s="21" t="n">
        <v>1000</v>
      </c>
      <c r="H62" s="88" t="s">
        <v>1279</v>
      </c>
      <c r="I62" s="838" t="s">
        <v>1330</v>
      </c>
    </row>
    <row r="63" s="268" customFormat="true" ht="78.75" hidden="false" customHeight="true" outlineLevel="0" collapsed="false">
      <c r="A63" s="944" t="n">
        <v>18</v>
      </c>
      <c r="B63" s="258" t="s">
        <v>1507</v>
      </c>
      <c r="C63" s="87" t="s">
        <v>1508</v>
      </c>
      <c r="D63" s="86" t="s">
        <v>1583</v>
      </c>
      <c r="E63" s="942" t="s">
        <v>1584</v>
      </c>
      <c r="F63" s="254" t="s">
        <v>1585</v>
      </c>
      <c r="G63" s="836" t="n">
        <v>995</v>
      </c>
      <c r="H63" s="88" t="s">
        <v>1279</v>
      </c>
      <c r="I63" s="838" t="s">
        <v>1330</v>
      </c>
    </row>
    <row r="64" s="268" customFormat="true" ht="75" hidden="false" customHeight="false" outlineLevel="0" collapsed="false">
      <c r="A64" s="944" t="n">
        <v>19</v>
      </c>
      <c r="B64" s="258" t="s">
        <v>1507</v>
      </c>
      <c r="C64" s="87" t="s">
        <v>1508</v>
      </c>
      <c r="D64" s="86" t="s">
        <v>1586</v>
      </c>
      <c r="E64" s="942" t="s">
        <v>1587</v>
      </c>
      <c r="F64" s="945" t="s">
        <v>1588</v>
      </c>
      <c r="G64" s="836" t="n">
        <v>995</v>
      </c>
      <c r="H64" s="88" t="s">
        <v>1279</v>
      </c>
      <c r="I64" s="838" t="s">
        <v>1330</v>
      </c>
    </row>
    <row r="65" s="268" customFormat="true" ht="75" hidden="false" customHeight="false" outlineLevel="0" collapsed="false">
      <c r="A65" s="944" t="n">
        <v>20</v>
      </c>
      <c r="B65" s="258" t="s">
        <v>1507</v>
      </c>
      <c r="C65" s="87" t="s">
        <v>1508</v>
      </c>
      <c r="D65" s="86" t="s">
        <v>1589</v>
      </c>
      <c r="E65" s="654" t="s">
        <v>1590</v>
      </c>
      <c r="F65" s="836" t="n">
        <v>8400</v>
      </c>
      <c r="G65" s="836" t="n">
        <v>132.3</v>
      </c>
      <c r="H65" s="88" t="s">
        <v>1279</v>
      </c>
      <c r="I65" s="838" t="s">
        <v>1330</v>
      </c>
    </row>
    <row r="66" s="268" customFormat="true" ht="83.25" hidden="false" customHeight="true" outlineLevel="0" collapsed="false">
      <c r="A66" s="254" t="n">
        <v>21</v>
      </c>
      <c r="B66" s="146" t="s">
        <v>1507</v>
      </c>
      <c r="C66" s="87" t="s">
        <v>1508</v>
      </c>
      <c r="D66" s="86" t="s">
        <v>1591</v>
      </c>
      <c r="E66" s="654" t="s">
        <v>1592</v>
      </c>
      <c r="F66" s="945" t="s">
        <v>1593</v>
      </c>
      <c r="G66" s="836" t="n">
        <v>104000</v>
      </c>
      <c r="H66" s="88" t="s">
        <v>1279</v>
      </c>
      <c r="I66" s="838" t="s">
        <v>1330</v>
      </c>
    </row>
    <row r="67" s="268" customFormat="true" ht="81.75" hidden="false" customHeight="true" outlineLevel="0" collapsed="false">
      <c r="A67" s="254" t="n">
        <v>22</v>
      </c>
      <c r="B67" s="258" t="s">
        <v>1507</v>
      </c>
      <c r="C67" s="87" t="s">
        <v>1508</v>
      </c>
      <c r="D67" s="813" t="s">
        <v>1594</v>
      </c>
      <c r="E67" s="654" t="s">
        <v>1595</v>
      </c>
      <c r="F67" s="946"/>
      <c r="G67" s="836" t="n">
        <v>1249.5</v>
      </c>
      <c r="H67" s="88" t="s">
        <v>1279</v>
      </c>
      <c r="I67" s="838" t="s">
        <v>1330</v>
      </c>
    </row>
    <row r="68" s="268" customFormat="true" ht="81.75" hidden="false" customHeight="true" outlineLevel="0" collapsed="false">
      <c r="A68" s="254" t="n">
        <v>23</v>
      </c>
      <c r="B68" s="258" t="s">
        <v>1507</v>
      </c>
      <c r="C68" s="87" t="s">
        <v>1508</v>
      </c>
      <c r="D68" s="929" t="s">
        <v>1596</v>
      </c>
      <c r="E68" s="654" t="s">
        <v>1597</v>
      </c>
      <c r="F68" s="946"/>
      <c r="G68" s="836" t="n">
        <v>3273.55</v>
      </c>
      <c r="H68" s="88" t="s">
        <v>1279</v>
      </c>
      <c r="I68" s="838" t="s">
        <v>1330</v>
      </c>
    </row>
    <row r="69" s="268" customFormat="true" ht="111" hidden="false" customHeight="true" outlineLevel="0" collapsed="false">
      <c r="A69" s="254" t="n">
        <v>24</v>
      </c>
      <c r="B69" s="146" t="s">
        <v>1507</v>
      </c>
      <c r="C69" s="87" t="s">
        <v>1508</v>
      </c>
      <c r="D69" s="813" t="s">
        <v>1598</v>
      </c>
      <c r="E69" s="654" t="s">
        <v>1599</v>
      </c>
      <c r="F69" s="946"/>
      <c r="G69" s="836" t="n">
        <v>616.9</v>
      </c>
      <c r="H69" s="88" t="s">
        <v>1279</v>
      </c>
      <c r="I69" s="838" t="s">
        <v>1330</v>
      </c>
    </row>
    <row r="70" s="268" customFormat="true" ht="225" hidden="false" customHeight="false" outlineLevel="0" collapsed="false">
      <c r="A70" s="254" t="n">
        <v>25</v>
      </c>
      <c r="B70" s="837" t="s">
        <v>1507</v>
      </c>
      <c r="C70" s="87" t="s">
        <v>1508</v>
      </c>
      <c r="D70" s="87" t="s">
        <v>1600</v>
      </c>
      <c r="E70" s="873" t="s">
        <v>1601</v>
      </c>
      <c r="F70" s="568" t="n">
        <v>1560</v>
      </c>
      <c r="G70" s="836" t="n">
        <v>1000</v>
      </c>
      <c r="H70" s="88" t="s">
        <v>1279</v>
      </c>
      <c r="I70" s="842" t="s">
        <v>1330</v>
      </c>
    </row>
    <row r="71" s="268" customFormat="true" ht="98.25" hidden="false" customHeight="true" outlineLevel="0" collapsed="false">
      <c r="A71" s="254" t="n">
        <v>26</v>
      </c>
      <c r="B71" s="931" t="s">
        <v>1507</v>
      </c>
      <c r="C71" s="87" t="s">
        <v>1508</v>
      </c>
      <c r="D71" s="947" t="s">
        <v>1602</v>
      </c>
      <c r="E71" s="654" t="s">
        <v>1603</v>
      </c>
      <c r="F71" s="907" t="n">
        <v>11400</v>
      </c>
      <c r="G71" s="302" t="n">
        <v>2854.8</v>
      </c>
      <c r="H71" s="88" t="s">
        <v>1279</v>
      </c>
      <c r="I71" s="838" t="s">
        <v>1357</v>
      </c>
    </row>
    <row r="72" s="268" customFormat="true" ht="69" hidden="false" customHeight="true" outlineLevel="0" collapsed="false">
      <c r="A72" s="254" t="n">
        <v>27</v>
      </c>
      <c r="B72" s="933" t="s">
        <v>1507</v>
      </c>
      <c r="C72" s="87" t="s">
        <v>1508</v>
      </c>
      <c r="D72" s="813" t="s">
        <v>1604</v>
      </c>
      <c r="E72" s="654" t="s">
        <v>1605</v>
      </c>
      <c r="F72" s="332"/>
      <c r="G72" s="302" t="n">
        <v>376</v>
      </c>
      <c r="H72" s="88" t="s">
        <v>1279</v>
      </c>
      <c r="I72" s="838" t="s">
        <v>1357</v>
      </c>
    </row>
    <row r="73" customFormat="false" ht="15" hidden="false" customHeight="false" outlineLevel="0" collapsed="false">
      <c r="F73" s="948"/>
      <c r="G73" s="949"/>
    </row>
    <row r="74" customFormat="false" ht="15" hidden="false" customHeight="false" outlineLevel="0" collapsed="false">
      <c r="F74" s="948"/>
    </row>
    <row r="75" customFormat="false" ht="15" hidden="false" customHeight="false" outlineLevel="0" collapsed="false">
      <c r="F75" s="948"/>
    </row>
    <row r="76" customFormat="false" ht="15" hidden="false" customHeight="false" outlineLevel="0" collapsed="false">
      <c r="F76" s="948"/>
    </row>
    <row r="77" customFormat="false" ht="15" hidden="false" customHeight="false" outlineLevel="0" collapsed="false">
      <c r="F77" s="948"/>
    </row>
    <row r="78" customFormat="false" ht="15" hidden="false" customHeight="false" outlineLevel="0" collapsed="false">
      <c r="F78" s="948"/>
    </row>
    <row r="79" customFormat="false" ht="15" hidden="false" customHeight="false" outlineLevel="0" collapsed="false">
      <c r="F79" s="948"/>
    </row>
    <row r="80" customFormat="false" ht="15" hidden="false" customHeight="false" outlineLevel="0" collapsed="false">
      <c r="F80" s="948"/>
    </row>
    <row r="81" customFormat="false" ht="15" hidden="false" customHeight="false" outlineLevel="0" collapsed="false">
      <c r="F81" s="948"/>
    </row>
    <row r="82" customFormat="false" ht="15" hidden="false" customHeight="false" outlineLevel="0" collapsed="false">
      <c r="F82" s="948"/>
    </row>
  </sheetData>
  <mergeCells count="43">
    <mergeCell ref="A2:I2"/>
    <mergeCell ref="A4:A16"/>
    <mergeCell ref="C4:C16"/>
    <mergeCell ref="E4:E16"/>
    <mergeCell ref="G4:G16"/>
    <mergeCell ref="H4:H16"/>
    <mergeCell ref="I4:I16"/>
    <mergeCell ref="F6:F8"/>
    <mergeCell ref="D14:D16"/>
    <mergeCell ref="A22:A23"/>
    <mergeCell ref="B22:B23"/>
    <mergeCell ref="C22:C23"/>
    <mergeCell ref="D22:D23"/>
    <mergeCell ref="E22:E23"/>
    <mergeCell ref="I22:I23"/>
    <mergeCell ref="A24:A25"/>
    <mergeCell ref="B24:B25"/>
    <mergeCell ref="C24:C25"/>
    <mergeCell ref="D24:D25"/>
    <mergeCell ref="E24:E25"/>
    <mergeCell ref="F24:F25"/>
    <mergeCell ref="I24:I25"/>
    <mergeCell ref="A26:A41"/>
    <mergeCell ref="B26:B41"/>
    <mergeCell ref="C26:C41"/>
    <mergeCell ref="E26:E41"/>
    <mergeCell ref="F26:F41"/>
    <mergeCell ref="G26:G41"/>
    <mergeCell ref="H26:H41"/>
    <mergeCell ref="I26:I41"/>
    <mergeCell ref="A44:A45"/>
    <mergeCell ref="B44:B45"/>
    <mergeCell ref="C44:C45"/>
    <mergeCell ref="E44:E45"/>
    <mergeCell ref="I44:I45"/>
    <mergeCell ref="A46:A58"/>
    <mergeCell ref="B46:B58"/>
    <mergeCell ref="C46:C58"/>
    <mergeCell ref="E46:E58"/>
    <mergeCell ref="F46:F58"/>
    <mergeCell ref="G46:G58"/>
    <mergeCell ref="H46:H58"/>
    <mergeCell ref="I46:I58"/>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2" manualBreakCount="2">
    <brk id="25" man="true" max="16383" min="0"/>
    <brk id="4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pageBreakPreview" topLeftCell="A21" colorId="64" zoomScale="75" zoomScaleNormal="100" zoomScalePageLayoutView="75" workbookViewId="0">
      <selection pane="topLeft" activeCell="H25" activeCellId="0" sqref="H25"/>
    </sheetView>
  </sheetViews>
  <sheetFormatPr defaultColWidth="8.84765625" defaultRowHeight="15" zeroHeight="false" outlineLevelRow="0" outlineLevelCol="0"/>
  <cols>
    <col collapsed="false" customWidth="true" hidden="false" outlineLevel="0" max="1" min="1" style="280" width="4.85"/>
    <col collapsed="false" customWidth="true" hidden="false" outlineLevel="0" max="2" min="2" style="2" width="15.85"/>
    <col collapsed="false" customWidth="true" hidden="false" outlineLevel="0" max="3" min="3" style="2" width="15.28"/>
    <col collapsed="false" customWidth="true" hidden="false" outlineLevel="0" max="4" min="4" style="2" width="38.41"/>
    <col collapsed="false" customWidth="true" hidden="false" outlineLevel="0" max="5" min="5" style="2" width="38.28"/>
    <col collapsed="false" customWidth="true" hidden="false" outlineLevel="0" max="6" min="6" style="950" width="15.85"/>
    <col collapsed="false" customWidth="true" hidden="false" outlineLevel="0" max="7" min="7" style="2" width="15.7"/>
    <col collapsed="false" customWidth="true" hidden="false" outlineLevel="0" max="8" min="8" style="2" width="12.7"/>
    <col collapsed="false" customWidth="true" hidden="false" outlineLevel="0" max="9" min="9" style="2" width="27.99"/>
    <col collapsed="false" customWidth="false" hidden="false" outlineLevel="0" max="257" min="10" style="2" width="8.85"/>
  </cols>
  <sheetData>
    <row r="1" s="1" customFormat="true" ht="21" hidden="false" customHeight="true" outlineLevel="0" collapsed="false">
      <c r="A1" s="6"/>
      <c r="B1" s="870"/>
      <c r="C1" s="870"/>
      <c r="D1" s="6"/>
      <c r="E1" s="6"/>
      <c r="F1" s="7"/>
      <c r="G1" s="4"/>
      <c r="H1" s="5"/>
      <c r="I1" s="8" t="s">
        <v>1606</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62" hidden="false" customHeight="true" outlineLevel="0" collapsed="false">
      <c r="A3" s="11" t="s">
        <v>2</v>
      </c>
      <c r="B3" s="11" t="s">
        <v>3</v>
      </c>
      <c r="C3" s="682" t="s">
        <v>4</v>
      </c>
      <c r="D3" s="11" t="s">
        <v>5</v>
      </c>
      <c r="E3" s="12" t="s">
        <v>6</v>
      </c>
      <c r="F3" s="12" t="s">
        <v>7</v>
      </c>
      <c r="G3" s="309" t="s">
        <v>8</v>
      </c>
      <c r="H3" s="12" t="s">
        <v>9</v>
      </c>
      <c r="I3" s="11" t="s">
        <v>10</v>
      </c>
    </row>
    <row r="4" s="958" customFormat="true" ht="27.75" hidden="false" customHeight="true" outlineLevel="0" collapsed="false">
      <c r="A4" s="951" t="n">
        <v>1</v>
      </c>
      <c r="B4" s="952" t="s">
        <v>1607</v>
      </c>
      <c r="C4" s="951" t="s">
        <v>1608</v>
      </c>
      <c r="D4" s="953" t="s">
        <v>1609</v>
      </c>
      <c r="E4" s="954"/>
      <c r="F4" s="955"/>
      <c r="G4" s="956"/>
      <c r="H4" s="957"/>
      <c r="I4" s="828" t="s">
        <v>1357</v>
      </c>
    </row>
    <row r="5" s="958" customFormat="true" ht="78" hidden="false" customHeight="true" outlineLevel="0" collapsed="false">
      <c r="A5" s="951"/>
      <c r="B5" s="952"/>
      <c r="C5" s="951"/>
      <c r="D5" s="959" t="s">
        <v>1610</v>
      </c>
      <c r="E5" s="960" t="s">
        <v>1611</v>
      </c>
      <c r="F5" s="961" t="n">
        <v>200</v>
      </c>
      <c r="G5" s="214" t="n">
        <v>200</v>
      </c>
      <c r="H5" s="55" t="s">
        <v>1279</v>
      </c>
      <c r="I5" s="828"/>
    </row>
    <row r="6" s="958" customFormat="true" ht="30" hidden="false" customHeight="false" outlineLevel="0" collapsed="false">
      <c r="A6" s="951"/>
      <c r="B6" s="952"/>
      <c r="C6" s="951"/>
      <c r="D6" s="959" t="s">
        <v>1612</v>
      </c>
      <c r="E6" s="962"/>
      <c r="F6" s="963"/>
      <c r="G6" s="964"/>
      <c r="H6" s="965"/>
      <c r="I6" s="828"/>
    </row>
    <row r="7" s="958" customFormat="true" ht="33.75" hidden="false" customHeight="true" outlineLevel="0" collapsed="false">
      <c r="A7" s="951"/>
      <c r="B7" s="952"/>
      <c r="C7" s="951"/>
      <c r="D7" s="959" t="s">
        <v>1613</v>
      </c>
      <c r="E7" s="966"/>
      <c r="F7" s="967"/>
      <c r="G7" s="968"/>
      <c r="H7" s="969"/>
      <c r="I7" s="828"/>
    </row>
    <row r="8" s="974" customFormat="true" ht="47.25" hidden="false" customHeight="true" outlineLevel="0" collapsed="false">
      <c r="A8" s="951" t="n">
        <v>2</v>
      </c>
      <c r="B8" s="113" t="s">
        <v>1607</v>
      </c>
      <c r="C8" s="600" t="s">
        <v>1608</v>
      </c>
      <c r="D8" s="953" t="s">
        <v>1614</v>
      </c>
      <c r="E8" s="438" t="s">
        <v>1615</v>
      </c>
      <c r="F8" s="970" t="n">
        <v>105000</v>
      </c>
      <c r="G8" s="971"/>
      <c r="H8" s="972"/>
      <c r="I8" s="973" t="s">
        <v>1616</v>
      </c>
    </row>
    <row r="9" customFormat="false" ht="112.5" hidden="false" customHeight="true" outlineLevel="0" collapsed="false">
      <c r="A9" s="975"/>
      <c r="B9" s="113"/>
      <c r="C9" s="600"/>
      <c r="D9" s="976"/>
      <c r="E9" s="438"/>
      <c r="F9" s="977" t="n">
        <v>149563</v>
      </c>
      <c r="G9" s="214" t="n">
        <v>107622.38</v>
      </c>
      <c r="H9" s="55" t="s">
        <v>1279</v>
      </c>
      <c r="I9" s="973"/>
    </row>
    <row r="10" customFormat="false" ht="18.75" hidden="false" customHeight="true" outlineLevel="0" collapsed="false">
      <c r="A10" s="22" t="n">
        <v>3</v>
      </c>
      <c r="B10" s="26" t="s">
        <v>1607</v>
      </c>
      <c r="C10" s="600" t="s">
        <v>1608</v>
      </c>
      <c r="D10" s="28" t="s">
        <v>1617</v>
      </c>
      <c r="E10" s="438" t="s">
        <v>1618</v>
      </c>
      <c r="F10" s="20" t="n">
        <v>1254</v>
      </c>
      <c r="G10" s="123" t="n">
        <v>2039.52</v>
      </c>
      <c r="H10" s="22" t="s">
        <v>1279</v>
      </c>
      <c r="I10" s="113" t="s">
        <v>1275</v>
      </c>
    </row>
    <row r="11" customFormat="false" ht="33" hidden="false" customHeight="true" outlineLevel="0" collapsed="false">
      <c r="A11" s="22"/>
      <c r="B11" s="26"/>
      <c r="C11" s="600"/>
      <c r="D11" s="376" t="s">
        <v>1619</v>
      </c>
      <c r="E11" s="438"/>
      <c r="F11" s="20"/>
      <c r="G11" s="214"/>
      <c r="H11" s="22"/>
      <c r="I11" s="113"/>
    </row>
    <row r="12" customFormat="false" ht="150.75" hidden="false" customHeight="true" outlineLevel="0" collapsed="false">
      <c r="A12" s="22"/>
      <c r="B12" s="26"/>
      <c r="C12" s="600"/>
      <c r="D12" s="376" t="s">
        <v>1620</v>
      </c>
      <c r="E12" s="438"/>
      <c r="F12" s="20"/>
      <c r="G12" s="127"/>
      <c r="H12" s="22"/>
      <c r="I12" s="113"/>
    </row>
    <row r="13" customFormat="false" ht="82.5" hidden="false" customHeight="true" outlineLevel="0" collapsed="false">
      <c r="A13" s="22" t="n">
        <v>4</v>
      </c>
      <c r="B13" s="26" t="s">
        <v>1607</v>
      </c>
      <c r="C13" s="22" t="s">
        <v>1608</v>
      </c>
      <c r="D13" s="69" t="s">
        <v>1621</v>
      </c>
      <c r="E13" s="978" t="s">
        <v>1622</v>
      </c>
      <c r="F13" s="20" t="s">
        <v>1288</v>
      </c>
      <c r="G13" s="127" t="s">
        <v>46</v>
      </c>
      <c r="H13" s="979" t="s">
        <v>46</v>
      </c>
      <c r="I13" s="113" t="s">
        <v>1623</v>
      </c>
    </row>
    <row r="14" customFormat="false" ht="141" hidden="false" customHeight="true" outlineLevel="0" collapsed="false">
      <c r="A14" s="22" t="n">
        <f aca="false">A13+1</f>
        <v>5</v>
      </c>
      <c r="B14" s="26" t="s">
        <v>1607</v>
      </c>
      <c r="C14" s="22" t="s">
        <v>1608</v>
      </c>
      <c r="D14" s="244" t="s">
        <v>1624</v>
      </c>
      <c r="E14" s="978" t="s">
        <v>1625</v>
      </c>
      <c r="F14" s="20" t="s">
        <v>1346</v>
      </c>
      <c r="G14" s="127" t="n">
        <v>210.38</v>
      </c>
      <c r="H14" s="244" t="s">
        <v>1279</v>
      </c>
      <c r="I14" s="113" t="s">
        <v>1275</v>
      </c>
    </row>
    <row r="15" customFormat="false" ht="114.75" hidden="false" customHeight="true" outlineLevel="0" collapsed="false">
      <c r="A15" s="22" t="n">
        <f aca="false">A14+1</f>
        <v>6</v>
      </c>
      <c r="B15" s="26" t="s">
        <v>1607</v>
      </c>
      <c r="C15" s="22" t="s">
        <v>1608</v>
      </c>
      <c r="D15" s="69" t="s">
        <v>1626</v>
      </c>
      <c r="E15" s="438" t="s">
        <v>1627</v>
      </c>
      <c r="F15" s="20"/>
      <c r="G15" s="127" t="s">
        <v>46</v>
      </c>
      <c r="H15" s="979" t="s">
        <v>46</v>
      </c>
      <c r="I15" s="113" t="s">
        <v>1330</v>
      </c>
    </row>
    <row r="16" customFormat="false" ht="114.75" hidden="false" customHeight="true" outlineLevel="0" collapsed="false">
      <c r="A16" s="22" t="n">
        <v>7</v>
      </c>
      <c r="B16" s="26" t="s">
        <v>1607</v>
      </c>
      <c r="C16" s="22" t="s">
        <v>1608</v>
      </c>
      <c r="D16" s="244" t="s">
        <v>1628</v>
      </c>
      <c r="E16" s="438" t="s">
        <v>1629</v>
      </c>
      <c r="F16" s="20" t="n">
        <v>550</v>
      </c>
      <c r="G16" s="152" t="n">
        <v>550</v>
      </c>
      <c r="H16" s="244" t="s">
        <v>1279</v>
      </c>
      <c r="I16" s="113" t="s">
        <v>1630</v>
      </c>
    </row>
    <row r="17" customFormat="false" ht="93" hidden="false" customHeight="true" outlineLevel="0" collapsed="false">
      <c r="A17" s="22" t="n">
        <v>8</v>
      </c>
      <c r="B17" s="26" t="s">
        <v>1607</v>
      </c>
      <c r="C17" s="22" t="s">
        <v>1608</v>
      </c>
      <c r="D17" s="244" t="s">
        <v>1631</v>
      </c>
      <c r="E17" s="438" t="s">
        <v>1632</v>
      </c>
      <c r="F17" s="20"/>
      <c r="G17" s="285"/>
      <c r="H17" s="980"/>
      <c r="I17" s="113" t="s">
        <v>1357</v>
      </c>
    </row>
    <row r="18" customFormat="false" ht="64.5" hidden="false" customHeight="true" outlineLevel="0" collapsed="false">
      <c r="A18" s="22" t="n">
        <v>9</v>
      </c>
      <c r="B18" s="26" t="s">
        <v>1607</v>
      </c>
      <c r="C18" s="22" t="s">
        <v>1608</v>
      </c>
      <c r="D18" s="244" t="s">
        <v>1633</v>
      </c>
      <c r="E18" s="674" t="s">
        <v>1634</v>
      </c>
      <c r="F18" s="20" t="n">
        <v>630</v>
      </c>
      <c r="G18" s="152" t="n">
        <v>630</v>
      </c>
      <c r="H18" s="69" t="s">
        <v>1279</v>
      </c>
      <c r="I18" s="113" t="s">
        <v>1357</v>
      </c>
    </row>
    <row r="19" customFormat="false" ht="160.5" hidden="false" customHeight="true" outlineLevel="0" collapsed="false">
      <c r="A19" s="22" t="n">
        <v>10</v>
      </c>
      <c r="B19" s="26" t="s">
        <v>1607</v>
      </c>
      <c r="C19" s="22" t="s">
        <v>1608</v>
      </c>
      <c r="D19" s="69" t="s">
        <v>1635</v>
      </c>
      <c r="E19" s="438" t="s">
        <v>1636</v>
      </c>
      <c r="F19" s="20" t="n">
        <v>4255</v>
      </c>
      <c r="G19" s="285" t="n">
        <v>2582.08</v>
      </c>
      <c r="H19" s="69" t="s">
        <v>1279</v>
      </c>
      <c r="I19" s="113" t="s">
        <v>1275</v>
      </c>
    </row>
    <row r="20" customFormat="false" ht="45" hidden="false" customHeight="false" outlineLevel="0" collapsed="false">
      <c r="A20" s="22" t="n">
        <v>11</v>
      </c>
      <c r="B20" s="26" t="s">
        <v>1607</v>
      </c>
      <c r="C20" s="22" t="s">
        <v>1608</v>
      </c>
      <c r="D20" s="244" t="s">
        <v>1637</v>
      </c>
      <c r="E20" s="517" t="s">
        <v>1622</v>
      </c>
      <c r="F20" s="20" t="n">
        <v>116</v>
      </c>
      <c r="G20" s="123" t="n">
        <v>160</v>
      </c>
      <c r="H20" s="676" t="s">
        <v>1279</v>
      </c>
      <c r="I20" s="113" t="s">
        <v>1357</v>
      </c>
    </row>
    <row r="21" customFormat="false" ht="45" hidden="false" customHeight="false" outlineLevel="0" collapsed="false">
      <c r="A21" s="106" t="n">
        <v>12</v>
      </c>
      <c r="B21" s="26" t="s">
        <v>1607</v>
      </c>
      <c r="C21" s="22" t="s">
        <v>1608</v>
      </c>
      <c r="D21" s="244" t="s">
        <v>1638</v>
      </c>
      <c r="E21" s="511" t="s">
        <v>1622</v>
      </c>
      <c r="F21" s="151" t="n">
        <v>70</v>
      </c>
      <c r="G21" s="152" t="n">
        <v>70</v>
      </c>
      <c r="H21" s="676" t="s">
        <v>1279</v>
      </c>
      <c r="I21" s="113" t="s">
        <v>1357</v>
      </c>
    </row>
    <row r="22" customFormat="false" ht="66" hidden="false" customHeight="true" outlineLevel="0" collapsed="false">
      <c r="A22" s="22" t="n">
        <v>13</v>
      </c>
      <c r="B22" s="26" t="s">
        <v>1607</v>
      </c>
      <c r="C22" s="22" t="s">
        <v>1608</v>
      </c>
      <c r="D22" s="244" t="s">
        <v>1639</v>
      </c>
      <c r="E22" s="674" t="s">
        <v>1622</v>
      </c>
      <c r="F22" s="151" t="n">
        <v>380</v>
      </c>
      <c r="G22" s="127" t="n">
        <v>500</v>
      </c>
      <c r="H22" s="981" t="s">
        <v>1279</v>
      </c>
      <c r="I22" s="113" t="s">
        <v>1357</v>
      </c>
    </row>
    <row r="23" customFormat="false" ht="171.75" hidden="false" customHeight="true" outlineLevel="0" collapsed="false">
      <c r="A23" s="22" t="n">
        <v>14</v>
      </c>
      <c r="B23" s="26" t="s">
        <v>1607</v>
      </c>
      <c r="C23" s="22" t="s">
        <v>1608</v>
      </c>
      <c r="D23" s="69" t="s">
        <v>1640</v>
      </c>
      <c r="E23" s="407" t="s">
        <v>1641</v>
      </c>
      <c r="F23" s="151" t="n">
        <v>800</v>
      </c>
      <c r="G23" s="127" t="s">
        <v>46</v>
      </c>
      <c r="H23" s="979" t="s">
        <v>46</v>
      </c>
      <c r="I23" s="982" t="s">
        <v>809</v>
      </c>
    </row>
    <row r="24" customFormat="false" ht="120" hidden="false" customHeight="false" outlineLevel="0" collapsed="false">
      <c r="A24" s="106" t="n">
        <v>15</v>
      </c>
      <c r="B24" s="29" t="s">
        <v>1607</v>
      </c>
      <c r="C24" s="33" t="s">
        <v>1608</v>
      </c>
      <c r="D24" s="69" t="s">
        <v>1642</v>
      </c>
      <c r="E24" s="438" t="s">
        <v>1643</v>
      </c>
      <c r="F24" s="20" t="n">
        <v>3000</v>
      </c>
      <c r="G24" s="983" t="s">
        <v>46</v>
      </c>
      <c r="H24" s="15" t="s">
        <v>46</v>
      </c>
      <c r="I24" s="113" t="s">
        <v>809</v>
      </c>
    </row>
    <row r="25" customFormat="false" ht="397.5" hidden="false" customHeight="true" outlineLevel="0" collapsed="false">
      <c r="A25" s="22" t="n">
        <v>16</v>
      </c>
      <c r="B25" s="26" t="s">
        <v>1607</v>
      </c>
      <c r="C25" s="22" t="s">
        <v>1608</v>
      </c>
      <c r="D25" s="69" t="s">
        <v>1644</v>
      </c>
      <c r="E25" s="384" t="s">
        <v>1645</v>
      </c>
      <c r="F25" s="20" t="s">
        <v>1646</v>
      </c>
      <c r="G25" s="983" t="s">
        <v>46</v>
      </c>
      <c r="H25" s="15" t="s">
        <v>46</v>
      </c>
      <c r="I25" s="113" t="s">
        <v>1647</v>
      </c>
    </row>
    <row r="26" customFormat="false" ht="121.5" hidden="false" customHeight="true" outlineLevel="0" collapsed="false">
      <c r="A26" s="22" t="n">
        <v>17</v>
      </c>
      <c r="B26" s="26" t="s">
        <v>1607</v>
      </c>
      <c r="C26" s="22" t="s">
        <v>1608</v>
      </c>
      <c r="D26" s="69" t="s">
        <v>1648</v>
      </c>
      <c r="E26" s="438" t="s">
        <v>1649</v>
      </c>
      <c r="F26" s="20"/>
      <c r="G26" s="285" t="n">
        <v>0</v>
      </c>
      <c r="H26" s="980"/>
      <c r="I26" s="113" t="s">
        <v>1275</v>
      </c>
    </row>
    <row r="27" customFormat="false" ht="129" hidden="false" customHeight="true" outlineLevel="0" collapsed="false">
      <c r="A27" s="106" t="n">
        <v>18</v>
      </c>
      <c r="B27" s="26" t="s">
        <v>1607</v>
      </c>
      <c r="C27" s="22" t="s">
        <v>1608</v>
      </c>
      <c r="D27" s="69" t="s">
        <v>1650</v>
      </c>
      <c r="E27" s="438" t="s">
        <v>1651</v>
      </c>
      <c r="F27" s="20" t="s">
        <v>1346</v>
      </c>
      <c r="G27" s="285" t="n">
        <v>407.6</v>
      </c>
      <c r="H27" s="69" t="s">
        <v>1279</v>
      </c>
      <c r="I27" s="113" t="s">
        <v>1275</v>
      </c>
    </row>
    <row r="28" customFormat="false" ht="198" hidden="false" customHeight="true" outlineLevel="0" collapsed="false">
      <c r="A28" s="22" t="n">
        <v>19</v>
      </c>
      <c r="B28" s="26" t="s">
        <v>1607</v>
      </c>
      <c r="C28" s="22" t="s">
        <v>1608</v>
      </c>
      <c r="D28" s="244" t="s">
        <v>1652</v>
      </c>
      <c r="E28" s="438" t="s">
        <v>1653</v>
      </c>
      <c r="F28" s="20" t="s">
        <v>1346</v>
      </c>
      <c r="G28" s="983" t="s">
        <v>46</v>
      </c>
      <c r="H28" s="15" t="s">
        <v>46</v>
      </c>
      <c r="I28" s="113" t="s">
        <v>1275</v>
      </c>
    </row>
    <row r="29" customFormat="false" ht="123.75" hidden="false" customHeight="true" outlineLevel="0" collapsed="false">
      <c r="A29" s="22" t="n">
        <v>20</v>
      </c>
      <c r="B29" s="26" t="s">
        <v>1607</v>
      </c>
      <c r="C29" s="22" t="s">
        <v>1608</v>
      </c>
      <c r="D29" s="244" t="s">
        <v>1654</v>
      </c>
      <c r="E29" s="438" t="s">
        <v>1655</v>
      </c>
      <c r="F29" s="20" t="s">
        <v>1346</v>
      </c>
      <c r="G29" s="983" t="s">
        <v>46</v>
      </c>
      <c r="H29" s="15" t="s">
        <v>46</v>
      </c>
      <c r="I29" s="113" t="s">
        <v>1275</v>
      </c>
    </row>
    <row r="30" customFormat="false" ht="45" hidden="false" customHeight="false" outlineLevel="0" collapsed="false">
      <c r="A30" s="106" t="n">
        <v>21</v>
      </c>
      <c r="B30" s="26" t="s">
        <v>1607</v>
      </c>
      <c r="C30" s="22" t="s">
        <v>1608</v>
      </c>
      <c r="D30" s="244" t="s">
        <v>1656</v>
      </c>
      <c r="E30" s="438" t="s">
        <v>1622</v>
      </c>
      <c r="F30" s="20" t="n">
        <v>1600</v>
      </c>
      <c r="G30" s="152" t="n">
        <v>1600</v>
      </c>
      <c r="H30" s="981" t="s">
        <v>1279</v>
      </c>
      <c r="I30" s="113" t="s">
        <v>1357</v>
      </c>
    </row>
    <row r="31" customFormat="false" ht="60" hidden="false" customHeight="false" outlineLevel="0" collapsed="false">
      <c r="A31" s="22" t="n">
        <v>22</v>
      </c>
      <c r="B31" s="26" t="s">
        <v>1607</v>
      </c>
      <c r="C31" s="22" t="s">
        <v>1608</v>
      </c>
      <c r="D31" s="244" t="s">
        <v>1657</v>
      </c>
      <c r="E31" s="438" t="s">
        <v>1622</v>
      </c>
      <c r="F31" s="20" t="n">
        <v>8500</v>
      </c>
      <c r="G31" s="152" t="n">
        <v>8500</v>
      </c>
      <c r="H31" s="69" t="s">
        <v>1658</v>
      </c>
      <c r="I31" s="113" t="s">
        <v>1357</v>
      </c>
    </row>
    <row r="32" customFormat="false" ht="45" hidden="false" customHeight="false" outlineLevel="0" collapsed="false">
      <c r="A32" s="22" t="n">
        <v>23</v>
      </c>
      <c r="B32" s="26" t="s">
        <v>1607</v>
      </c>
      <c r="C32" s="22" t="s">
        <v>1608</v>
      </c>
      <c r="D32" s="174" t="s">
        <v>1659</v>
      </c>
      <c r="E32" s="438" t="s">
        <v>761</v>
      </c>
      <c r="F32" s="31" t="n">
        <v>550</v>
      </c>
      <c r="G32" s="983" t="s">
        <v>46</v>
      </c>
      <c r="H32" s="15" t="s">
        <v>46</v>
      </c>
      <c r="I32" s="190" t="s">
        <v>1357</v>
      </c>
    </row>
    <row r="33" customFormat="false" ht="60" hidden="false" customHeight="false" outlineLevel="0" collapsed="false">
      <c r="A33" s="106" t="n">
        <v>24</v>
      </c>
      <c r="B33" s="26" t="s">
        <v>1607</v>
      </c>
      <c r="C33" s="22" t="s">
        <v>1608</v>
      </c>
      <c r="D33" s="244" t="s">
        <v>1660</v>
      </c>
      <c r="E33" s="19" t="s">
        <v>1661</v>
      </c>
      <c r="F33" s="984" t="s">
        <v>1288</v>
      </c>
      <c r="G33" s="983" t="s">
        <v>46</v>
      </c>
      <c r="H33" s="15" t="s">
        <v>46</v>
      </c>
      <c r="I33" s="113" t="s">
        <v>1662</v>
      </c>
    </row>
    <row r="34" customFormat="false" ht="51" hidden="false" customHeight="true" outlineLevel="0" collapsed="false">
      <c r="A34" s="22" t="n">
        <v>25</v>
      </c>
      <c r="B34" s="29" t="s">
        <v>1607</v>
      </c>
      <c r="C34" s="33" t="s">
        <v>1608</v>
      </c>
      <c r="D34" s="985" t="s">
        <v>1663</v>
      </c>
      <c r="E34" s="438" t="s">
        <v>1664</v>
      </c>
      <c r="F34" s="282" t="n">
        <v>4000</v>
      </c>
      <c r="G34" s="986" t="n">
        <v>6495.676</v>
      </c>
      <c r="H34" s="22" t="s">
        <v>1665</v>
      </c>
      <c r="I34" s="982" t="s">
        <v>809</v>
      </c>
    </row>
    <row r="35" customFormat="false" ht="82.5" hidden="false" customHeight="true" outlineLevel="0" collapsed="false">
      <c r="A35" s="176" t="n">
        <v>26</v>
      </c>
      <c r="B35" s="952" t="s">
        <v>1607</v>
      </c>
      <c r="C35" s="987" t="s">
        <v>1608</v>
      </c>
      <c r="D35" s="404" t="s">
        <v>1666</v>
      </c>
      <c r="E35" s="511" t="s">
        <v>1667</v>
      </c>
      <c r="F35" s="31" t="n">
        <v>5000</v>
      </c>
      <c r="G35" s="123" t="n">
        <v>7108.3</v>
      </c>
      <c r="H35" s="123" t="s">
        <v>1279</v>
      </c>
      <c r="I35" s="871" t="s">
        <v>1668</v>
      </c>
    </row>
    <row r="36" customFormat="false" ht="39.75" hidden="false" customHeight="true" outlineLevel="0" collapsed="false">
      <c r="A36" s="179"/>
      <c r="B36" s="952"/>
      <c r="C36" s="987"/>
      <c r="D36" s="404"/>
      <c r="E36" s="511"/>
      <c r="F36" s="53" t="n">
        <v>6000</v>
      </c>
      <c r="G36" s="294" t="n">
        <v>4350</v>
      </c>
      <c r="H36" s="294" t="s">
        <v>24</v>
      </c>
      <c r="I36" s="871"/>
    </row>
    <row r="37" customFormat="false" ht="162.75" hidden="false" customHeight="true" outlineLevel="0" collapsed="false">
      <c r="A37" s="433"/>
      <c r="B37" s="988"/>
      <c r="C37" s="989"/>
      <c r="D37" s="404"/>
      <c r="E37" s="438" t="s">
        <v>1669</v>
      </c>
      <c r="F37" s="20" t="n">
        <v>10000</v>
      </c>
      <c r="G37" s="187" t="n">
        <v>606.3</v>
      </c>
      <c r="H37" s="15" t="s">
        <v>24</v>
      </c>
      <c r="I37" s="871"/>
    </row>
    <row r="38" s="268" customFormat="true" ht="92.25" hidden="false" customHeight="true" outlineLevel="0" collapsed="false">
      <c r="A38" s="254" t="n">
        <v>27</v>
      </c>
      <c r="B38" s="87" t="s">
        <v>1607</v>
      </c>
      <c r="C38" s="88" t="s">
        <v>1608</v>
      </c>
      <c r="D38" s="86" t="s">
        <v>1670</v>
      </c>
      <c r="E38" s="460" t="s">
        <v>1671</v>
      </c>
      <c r="F38" s="591"/>
      <c r="G38" s="302" t="n">
        <v>89.67</v>
      </c>
      <c r="H38" s="418" t="s">
        <v>1672</v>
      </c>
      <c r="I38" s="87" t="s">
        <v>1275</v>
      </c>
    </row>
    <row r="39" s="268" customFormat="true" ht="92.25" hidden="false" customHeight="true" outlineLevel="0" collapsed="false">
      <c r="A39" s="254" t="n">
        <v>28</v>
      </c>
      <c r="B39" s="87" t="s">
        <v>1607</v>
      </c>
      <c r="C39" s="88" t="s">
        <v>1608</v>
      </c>
      <c r="D39" s="338" t="s">
        <v>1673</v>
      </c>
      <c r="E39" s="419" t="s">
        <v>1674</v>
      </c>
      <c r="F39" s="560" t="n">
        <v>100</v>
      </c>
      <c r="G39" s="21" t="n">
        <v>1503.98</v>
      </c>
      <c r="H39" s="418" t="s">
        <v>1672</v>
      </c>
      <c r="I39" s="87" t="s">
        <v>1275</v>
      </c>
    </row>
    <row r="40" s="268" customFormat="true" ht="97.5" hidden="false" customHeight="true" outlineLevel="0" collapsed="false">
      <c r="A40" s="254" t="n">
        <v>29</v>
      </c>
      <c r="B40" s="87" t="s">
        <v>1607</v>
      </c>
      <c r="C40" s="88" t="s">
        <v>1608</v>
      </c>
      <c r="D40" s="338" t="s">
        <v>1675</v>
      </c>
      <c r="E40" s="419" t="s">
        <v>1676</v>
      </c>
      <c r="F40" s="21" t="n">
        <v>100</v>
      </c>
      <c r="G40" s="302" t="n">
        <v>353.5</v>
      </c>
      <c r="H40" s="86" t="s">
        <v>1279</v>
      </c>
      <c r="I40" s="87" t="s">
        <v>1275</v>
      </c>
    </row>
    <row r="41" s="268" customFormat="true" ht="75" hidden="false" customHeight="false" outlineLevel="0" collapsed="false">
      <c r="A41" s="254" t="n">
        <v>30</v>
      </c>
      <c r="B41" s="832" t="s">
        <v>1607</v>
      </c>
      <c r="C41" s="853" t="s">
        <v>1608</v>
      </c>
      <c r="D41" s="990" t="s">
        <v>1677</v>
      </c>
      <c r="E41" s="833" t="s">
        <v>1678</v>
      </c>
      <c r="F41" s="991"/>
      <c r="G41" s="302" t="n">
        <v>800</v>
      </c>
      <c r="H41" s="86" t="s">
        <v>1279</v>
      </c>
      <c r="I41" s="87" t="s">
        <v>1330</v>
      </c>
    </row>
    <row r="42" s="268" customFormat="true" ht="96.75" hidden="false" customHeight="true" outlineLevel="0" collapsed="false">
      <c r="A42" s="88" t="n">
        <v>31</v>
      </c>
      <c r="B42" s="832" t="s">
        <v>1607</v>
      </c>
      <c r="C42" s="853" t="s">
        <v>1608</v>
      </c>
      <c r="D42" s="990" t="s">
        <v>1679</v>
      </c>
      <c r="E42" s="992" t="s">
        <v>1680</v>
      </c>
      <c r="F42" s="993" t="n">
        <v>205</v>
      </c>
      <c r="G42" s="994" t="n">
        <v>205</v>
      </c>
      <c r="H42" s="995" t="s">
        <v>1279</v>
      </c>
      <c r="I42" s="832" t="s">
        <v>1681</v>
      </c>
    </row>
    <row r="43" s="268" customFormat="true" ht="90" hidden="false" customHeight="true" outlineLevel="0" collapsed="false">
      <c r="A43" s="254" t="n">
        <v>32</v>
      </c>
      <c r="B43" s="242" t="s">
        <v>1607</v>
      </c>
      <c r="C43" s="521" t="s">
        <v>1608</v>
      </c>
      <c r="D43" s="532" t="s">
        <v>1682</v>
      </c>
      <c r="E43" s="992" t="s">
        <v>1683</v>
      </c>
      <c r="F43" s="521" t="n">
        <v>250</v>
      </c>
      <c r="G43" s="552" t="n">
        <v>246.83</v>
      </c>
      <c r="H43" s="256" t="s">
        <v>1279</v>
      </c>
      <c r="I43" s="242" t="s">
        <v>1275</v>
      </c>
    </row>
    <row r="44" s="268" customFormat="true" ht="86.25" hidden="false" customHeight="true" outlineLevel="0" collapsed="false">
      <c r="A44" s="254" t="n">
        <v>33</v>
      </c>
      <c r="B44" s="87" t="s">
        <v>1607</v>
      </c>
      <c r="C44" s="88" t="s">
        <v>1608</v>
      </c>
      <c r="D44" s="87" t="s">
        <v>1684</v>
      </c>
      <c r="E44" s="419" t="s">
        <v>1685</v>
      </c>
      <c r="F44" s="87" t="s">
        <v>1686</v>
      </c>
      <c r="G44" s="302" t="n">
        <v>1324.51</v>
      </c>
      <c r="H44" s="86" t="s">
        <v>1279</v>
      </c>
      <c r="I44" s="87" t="s">
        <v>1275</v>
      </c>
    </row>
    <row r="45" customFormat="false" ht="15" hidden="false" customHeight="false" outlineLevel="0" collapsed="false">
      <c r="G45" s="279"/>
    </row>
  </sheetData>
  <mergeCells count="21">
    <mergeCell ref="A2:I2"/>
    <mergeCell ref="A4:A7"/>
    <mergeCell ref="B4:B7"/>
    <mergeCell ref="C4:C7"/>
    <mergeCell ref="I4:I7"/>
    <mergeCell ref="B8:B9"/>
    <mergeCell ref="C8:C9"/>
    <mergeCell ref="E8:E9"/>
    <mergeCell ref="I8:I9"/>
    <mergeCell ref="A10:A12"/>
    <mergeCell ref="B10:B12"/>
    <mergeCell ref="C10:C12"/>
    <mergeCell ref="E10:E12"/>
    <mergeCell ref="F10:F12"/>
    <mergeCell ref="H10:H12"/>
    <mergeCell ref="I10:I12"/>
    <mergeCell ref="B35:B36"/>
    <mergeCell ref="C35:C36"/>
    <mergeCell ref="D35:D37"/>
    <mergeCell ref="E35:E36"/>
    <mergeCell ref="I35:I37"/>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4" manualBreakCount="4">
    <brk id="9" man="true" max="16383" min="0"/>
    <brk id="18" man="true" max="16383" min="0"/>
    <brk id="23" man="true" max="16383" min="0"/>
    <brk id="3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4" activeCellId="0" sqref="E4"/>
    </sheetView>
  </sheetViews>
  <sheetFormatPr defaultColWidth="8.84765625" defaultRowHeight="14.25" zeroHeight="false" outlineLevelRow="0" outlineLevelCol="0"/>
  <cols>
    <col collapsed="false" customWidth="true" hidden="false" outlineLevel="0" max="1" min="1" style="125" width="4.85"/>
    <col collapsed="false" customWidth="true" hidden="false" outlineLevel="0" max="2" min="2" style="125" width="15.56"/>
    <col collapsed="false" customWidth="true" hidden="false" outlineLevel="0" max="3" min="3" style="125" width="14.7"/>
    <col collapsed="false" customWidth="true" hidden="false" outlineLevel="0" max="4" min="4" style="125" width="38.28"/>
    <col collapsed="false" customWidth="true" hidden="false" outlineLevel="0" max="5" min="5" style="125" width="38.41"/>
    <col collapsed="false" customWidth="true" hidden="false" outlineLevel="0" max="6" min="6" style="821" width="15.7"/>
    <col collapsed="false" customWidth="true" hidden="false" outlineLevel="0" max="7" min="7" style="125" width="15.85"/>
    <col collapsed="false" customWidth="true" hidden="false" outlineLevel="0" max="8" min="8" style="125" width="12.85"/>
    <col collapsed="false" customWidth="true" hidden="false" outlineLevel="0" max="9" min="9" style="125" width="27.85"/>
    <col collapsed="false" customWidth="false" hidden="false" outlineLevel="0" max="257" min="10" style="125" width="8.85"/>
  </cols>
  <sheetData>
    <row r="1" s="1" customFormat="true" ht="21" hidden="false" customHeight="true" outlineLevel="0" collapsed="false">
      <c r="A1" s="6"/>
      <c r="B1" s="870"/>
      <c r="C1" s="870"/>
      <c r="D1" s="6"/>
      <c r="E1" s="6"/>
      <c r="F1" s="7"/>
      <c r="G1" s="4"/>
      <c r="H1" s="5"/>
      <c r="I1" s="8" t="s">
        <v>1687</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62" hidden="false" customHeight="true" outlineLevel="0" collapsed="false">
      <c r="A3" s="11" t="s">
        <v>2</v>
      </c>
      <c r="B3" s="11" t="s">
        <v>3</v>
      </c>
      <c r="C3" s="682" t="s">
        <v>4</v>
      </c>
      <c r="D3" s="11" t="s">
        <v>5</v>
      </c>
      <c r="E3" s="12" t="s">
        <v>6</v>
      </c>
      <c r="F3" s="12" t="s">
        <v>7</v>
      </c>
      <c r="G3" s="309" t="s">
        <v>8</v>
      </c>
      <c r="H3" s="12" t="s">
        <v>9</v>
      </c>
      <c r="I3" s="11" t="s">
        <v>10</v>
      </c>
    </row>
    <row r="4" s="268" customFormat="true" ht="61.5" hidden="false" customHeight="true" outlineLevel="0" collapsed="false">
      <c r="A4" s="88" t="n">
        <v>1</v>
      </c>
      <c r="B4" s="87" t="s">
        <v>1688</v>
      </c>
      <c r="C4" s="88" t="s">
        <v>1689</v>
      </c>
      <c r="D4" s="86" t="s">
        <v>1690</v>
      </c>
      <c r="E4" s="465" t="s">
        <v>1691</v>
      </c>
      <c r="F4" s="332" t="n">
        <v>345</v>
      </c>
      <c r="G4" s="285" t="n">
        <v>205.85</v>
      </c>
      <c r="H4" s="69" t="s">
        <v>1279</v>
      </c>
      <c r="I4" s="146" t="s">
        <v>1692</v>
      </c>
    </row>
    <row r="5" s="268" customFormat="true" ht="86.25" hidden="false" customHeight="true" outlineLevel="0" collapsed="false">
      <c r="A5" s="88" t="n">
        <v>2</v>
      </c>
      <c r="B5" s="87" t="s">
        <v>1688</v>
      </c>
      <c r="C5" s="88" t="s">
        <v>1689</v>
      </c>
      <c r="D5" s="338" t="s">
        <v>1693</v>
      </c>
      <c r="E5" s="465" t="s">
        <v>1694</v>
      </c>
      <c r="F5" s="332" t="n">
        <v>750</v>
      </c>
      <c r="G5" s="152" t="n">
        <v>750</v>
      </c>
      <c r="H5" s="69" t="s">
        <v>1279</v>
      </c>
      <c r="I5" s="146" t="s">
        <v>1330</v>
      </c>
    </row>
    <row r="6" s="268" customFormat="true" ht="83.25" hidden="false" customHeight="true" outlineLevel="0" collapsed="false">
      <c r="A6" s="88" t="n">
        <v>3</v>
      </c>
      <c r="B6" s="87" t="s">
        <v>1688</v>
      </c>
      <c r="C6" s="88" t="s">
        <v>1689</v>
      </c>
      <c r="D6" s="338" t="s">
        <v>1695</v>
      </c>
      <c r="E6" s="465" t="s">
        <v>1696</v>
      </c>
      <c r="F6" s="332" t="n">
        <v>600</v>
      </c>
      <c r="G6" s="152" t="n">
        <v>600</v>
      </c>
      <c r="H6" s="69" t="s">
        <v>1279</v>
      </c>
      <c r="I6" s="146" t="s">
        <v>1330</v>
      </c>
    </row>
    <row r="7" s="268" customFormat="true" ht="102" hidden="false" customHeight="true" outlineLevel="0" collapsed="false">
      <c r="A7" s="88" t="n">
        <v>4</v>
      </c>
      <c r="B7" s="87" t="s">
        <v>1688</v>
      </c>
      <c r="C7" s="88" t="s">
        <v>1689</v>
      </c>
      <c r="D7" s="86" t="s">
        <v>1697</v>
      </c>
      <c r="E7" s="465" t="s">
        <v>1698</v>
      </c>
      <c r="F7" s="332" t="n">
        <v>420</v>
      </c>
      <c r="G7" s="152" t="n">
        <v>285</v>
      </c>
      <c r="H7" s="69" t="s">
        <v>1279</v>
      </c>
      <c r="I7" s="146" t="s">
        <v>1357</v>
      </c>
    </row>
    <row r="8" s="268" customFormat="true" ht="90" hidden="false" customHeight="false" outlineLevel="0" collapsed="false">
      <c r="A8" s="88" t="n">
        <v>5</v>
      </c>
      <c r="B8" s="87" t="s">
        <v>1688</v>
      </c>
      <c r="C8" s="88" t="s">
        <v>1689</v>
      </c>
      <c r="D8" s="338" t="s">
        <v>1699</v>
      </c>
      <c r="E8" s="465" t="s">
        <v>1700</v>
      </c>
      <c r="F8" s="332" t="n">
        <v>6394</v>
      </c>
      <c r="G8" s="285" t="n">
        <v>5807.09</v>
      </c>
      <c r="H8" s="69" t="s">
        <v>1279</v>
      </c>
      <c r="I8" s="146" t="s">
        <v>1561</v>
      </c>
    </row>
    <row r="9" s="268" customFormat="true" ht="120" hidden="false" customHeight="true" outlineLevel="0" collapsed="false">
      <c r="A9" s="88" t="n">
        <v>6</v>
      </c>
      <c r="B9" s="87" t="s">
        <v>1688</v>
      </c>
      <c r="C9" s="88" t="s">
        <v>1689</v>
      </c>
      <c r="D9" s="338" t="s">
        <v>1701</v>
      </c>
      <c r="E9" s="465" t="s">
        <v>1702</v>
      </c>
      <c r="F9" s="332" t="n">
        <v>5922.5</v>
      </c>
      <c r="G9" s="285" t="n">
        <v>5497.52</v>
      </c>
      <c r="H9" s="69" t="s">
        <v>1279</v>
      </c>
      <c r="I9" s="146" t="s">
        <v>1275</v>
      </c>
    </row>
    <row r="10" s="268" customFormat="true" ht="150" hidden="false" customHeight="false" outlineLevel="0" collapsed="false">
      <c r="A10" s="88" t="n">
        <v>7</v>
      </c>
      <c r="B10" s="87" t="s">
        <v>1688</v>
      </c>
      <c r="C10" s="88" t="s">
        <v>1689</v>
      </c>
      <c r="D10" s="338" t="s">
        <v>1703</v>
      </c>
      <c r="E10" s="465" t="s">
        <v>1351</v>
      </c>
      <c r="F10" s="332" t="s">
        <v>1704</v>
      </c>
      <c r="G10" s="285" t="s">
        <v>46</v>
      </c>
      <c r="H10" s="15" t="s">
        <v>46</v>
      </c>
      <c r="I10" s="146" t="s">
        <v>1275</v>
      </c>
    </row>
    <row r="11" s="268" customFormat="true" ht="150" hidden="false" customHeight="false" outlineLevel="0" collapsed="false">
      <c r="A11" s="88" t="n">
        <v>8</v>
      </c>
      <c r="B11" s="146" t="s">
        <v>1688</v>
      </c>
      <c r="C11" s="88" t="s">
        <v>1689</v>
      </c>
      <c r="D11" s="338" t="s">
        <v>1705</v>
      </c>
      <c r="E11" s="465" t="s">
        <v>1351</v>
      </c>
      <c r="F11" s="332" t="s">
        <v>1704</v>
      </c>
      <c r="G11" s="285" t="s">
        <v>46</v>
      </c>
      <c r="H11" s="15" t="s">
        <v>46</v>
      </c>
      <c r="I11" s="146" t="s">
        <v>1275</v>
      </c>
    </row>
    <row r="12" s="268" customFormat="true" ht="60" hidden="false" customHeight="false" outlineLevel="0" collapsed="false">
      <c r="A12" s="88" t="n">
        <v>9</v>
      </c>
      <c r="B12" s="87" t="s">
        <v>1688</v>
      </c>
      <c r="C12" s="88" t="s">
        <v>1689</v>
      </c>
      <c r="D12" s="86" t="s">
        <v>1706</v>
      </c>
      <c r="E12" s="465" t="s">
        <v>1707</v>
      </c>
      <c r="F12" s="332" t="s">
        <v>1704</v>
      </c>
      <c r="G12" s="285" t="n">
        <v>249.79</v>
      </c>
      <c r="H12" s="69" t="s">
        <v>1279</v>
      </c>
      <c r="I12" s="146" t="s">
        <v>1275</v>
      </c>
    </row>
    <row r="13" s="268" customFormat="true" ht="176.25" hidden="false" customHeight="true" outlineLevel="0" collapsed="false">
      <c r="A13" s="88" t="n">
        <v>10</v>
      </c>
      <c r="B13" s="87" t="s">
        <v>1688</v>
      </c>
      <c r="C13" s="88" t="s">
        <v>1689</v>
      </c>
      <c r="D13" s="338" t="s">
        <v>1708</v>
      </c>
      <c r="E13" s="465" t="s">
        <v>1709</v>
      </c>
      <c r="F13" s="332" t="s">
        <v>1704</v>
      </c>
      <c r="G13" s="285" t="n">
        <v>324.76</v>
      </c>
      <c r="H13" s="69" t="s">
        <v>1279</v>
      </c>
      <c r="I13" s="146" t="s">
        <v>1710</v>
      </c>
    </row>
    <row r="14" s="268" customFormat="true" ht="91.5" hidden="false" customHeight="true" outlineLevel="0" collapsed="false">
      <c r="A14" s="88" t="n">
        <v>11</v>
      </c>
      <c r="B14" s="242" t="s">
        <v>1688</v>
      </c>
      <c r="C14" s="521" t="s">
        <v>1689</v>
      </c>
      <c r="D14" s="532" t="s">
        <v>1711</v>
      </c>
      <c r="E14" s="996" t="s">
        <v>1712</v>
      </c>
      <c r="F14" s="332" t="s">
        <v>1704</v>
      </c>
      <c r="G14" s="285" t="n">
        <v>250</v>
      </c>
      <c r="H14" s="69" t="s">
        <v>1279</v>
      </c>
      <c r="I14" s="146" t="s">
        <v>1275</v>
      </c>
    </row>
    <row r="15" s="268" customFormat="true" ht="150" hidden="false" customHeight="false" outlineLevel="0" collapsed="false">
      <c r="A15" s="88" t="n">
        <v>12</v>
      </c>
      <c r="B15" s="87" t="s">
        <v>1688</v>
      </c>
      <c r="C15" s="88" t="s">
        <v>1689</v>
      </c>
      <c r="D15" s="338" t="s">
        <v>1713</v>
      </c>
      <c r="E15" s="465" t="s">
        <v>1351</v>
      </c>
      <c r="F15" s="332" t="s">
        <v>1704</v>
      </c>
      <c r="G15" s="285" t="s">
        <v>46</v>
      </c>
      <c r="H15" s="15" t="s">
        <v>46</v>
      </c>
      <c r="I15" s="146" t="s">
        <v>1275</v>
      </c>
    </row>
    <row r="16" s="268" customFormat="true" ht="150" hidden="false" customHeight="false" outlineLevel="0" collapsed="false">
      <c r="A16" s="88" t="n">
        <v>13</v>
      </c>
      <c r="B16" s="87" t="s">
        <v>1688</v>
      </c>
      <c r="C16" s="88" t="s">
        <v>1689</v>
      </c>
      <c r="D16" s="338" t="s">
        <v>1714</v>
      </c>
      <c r="E16" s="465" t="s">
        <v>1351</v>
      </c>
      <c r="F16" s="332" t="s">
        <v>1704</v>
      </c>
      <c r="G16" s="285" t="s">
        <v>46</v>
      </c>
      <c r="H16" s="15" t="s">
        <v>46</v>
      </c>
      <c r="I16" s="146" t="s">
        <v>1275</v>
      </c>
    </row>
    <row r="17" s="268" customFormat="true" ht="108.75" hidden="false" customHeight="true" outlineLevel="0" collapsed="false">
      <c r="A17" s="88" t="n">
        <v>14</v>
      </c>
      <c r="B17" s="87" t="s">
        <v>1688</v>
      </c>
      <c r="C17" s="88" t="s">
        <v>1689</v>
      </c>
      <c r="D17" s="338" t="s">
        <v>1715</v>
      </c>
      <c r="E17" s="465" t="s">
        <v>1716</v>
      </c>
      <c r="F17" s="332" t="s">
        <v>1704</v>
      </c>
      <c r="G17" s="285" t="n">
        <v>297.3</v>
      </c>
      <c r="H17" s="69" t="s">
        <v>1279</v>
      </c>
      <c r="I17" s="146" t="s">
        <v>1275</v>
      </c>
    </row>
    <row r="18" s="268" customFormat="true" ht="86.25" hidden="false" customHeight="true" outlineLevel="0" collapsed="false">
      <c r="A18" s="88" t="n">
        <v>15</v>
      </c>
      <c r="B18" s="87" t="s">
        <v>1688</v>
      </c>
      <c r="C18" s="88" t="s">
        <v>1689</v>
      </c>
      <c r="D18" s="338" t="s">
        <v>1717</v>
      </c>
      <c r="E18" s="465" t="s">
        <v>1718</v>
      </c>
      <c r="F18" s="332" t="s">
        <v>1704</v>
      </c>
      <c r="G18" s="285" t="n">
        <v>250.5</v>
      </c>
      <c r="H18" s="69" t="s">
        <v>1279</v>
      </c>
      <c r="I18" s="146" t="s">
        <v>1275</v>
      </c>
    </row>
    <row r="19" s="268" customFormat="true" ht="238.5" hidden="false" customHeight="true" outlineLevel="0" collapsed="false">
      <c r="A19" s="88" t="n">
        <v>16</v>
      </c>
      <c r="B19" s="87" t="s">
        <v>1688</v>
      </c>
      <c r="C19" s="88" t="s">
        <v>1689</v>
      </c>
      <c r="D19" s="338" t="s">
        <v>1719</v>
      </c>
      <c r="E19" s="465" t="s">
        <v>1351</v>
      </c>
      <c r="F19" s="332" t="s">
        <v>1704</v>
      </c>
      <c r="G19" s="285" t="s">
        <v>46</v>
      </c>
      <c r="H19" s="15" t="s">
        <v>46</v>
      </c>
      <c r="I19" s="146" t="s">
        <v>1275</v>
      </c>
    </row>
    <row r="20" s="268" customFormat="true" ht="81" hidden="false" customHeight="true" outlineLevel="0" collapsed="false">
      <c r="A20" s="88" t="n">
        <v>17</v>
      </c>
      <c r="B20" s="87" t="s">
        <v>1688</v>
      </c>
      <c r="C20" s="88" t="s">
        <v>1689</v>
      </c>
      <c r="D20" s="86" t="s">
        <v>1720</v>
      </c>
      <c r="E20" s="465" t="s">
        <v>1721</v>
      </c>
      <c r="F20" s="826" t="n">
        <v>118.5</v>
      </c>
      <c r="G20" s="285" t="n">
        <v>70.03</v>
      </c>
      <c r="H20" s="69" t="s">
        <v>1279</v>
      </c>
      <c r="I20" s="146" t="s">
        <v>1275</v>
      </c>
    </row>
    <row r="21" s="268" customFormat="true" ht="86.25" hidden="false" customHeight="true" outlineLevel="0" collapsed="false">
      <c r="A21" s="88" t="n">
        <v>18</v>
      </c>
      <c r="B21" s="242" t="s">
        <v>1688</v>
      </c>
      <c r="C21" s="521" t="s">
        <v>1689</v>
      </c>
      <c r="D21" s="256" t="s">
        <v>1722</v>
      </c>
      <c r="E21" s="465" t="s">
        <v>1723</v>
      </c>
      <c r="F21" s="753" t="n">
        <v>450</v>
      </c>
      <c r="G21" s="152" t="n">
        <v>450</v>
      </c>
      <c r="H21" s="69" t="s">
        <v>1279</v>
      </c>
      <c r="I21" s="258" t="s">
        <v>1357</v>
      </c>
    </row>
    <row r="22" s="268" customFormat="true" ht="132.75" hidden="false" customHeight="true" outlineLevel="0" collapsed="false">
      <c r="A22" s="88" t="n">
        <v>19</v>
      </c>
      <c r="B22" s="87" t="s">
        <v>1688</v>
      </c>
      <c r="C22" s="88" t="s">
        <v>1689</v>
      </c>
      <c r="D22" s="990" t="s">
        <v>1663</v>
      </c>
      <c r="E22" s="19" t="s">
        <v>1664</v>
      </c>
      <c r="F22" s="282" t="n">
        <v>4000</v>
      </c>
      <c r="G22" s="997" t="n">
        <v>6495.676</v>
      </c>
      <c r="H22" s="22" t="s">
        <v>1665</v>
      </c>
      <c r="I22" s="998" t="s">
        <v>809</v>
      </c>
    </row>
    <row r="23" s="268" customFormat="true" ht="48" hidden="false" customHeight="true" outlineLevel="0" collapsed="false">
      <c r="A23" s="88" t="n">
        <v>20</v>
      </c>
      <c r="B23" s="832" t="s">
        <v>1688</v>
      </c>
      <c r="C23" s="853" t="s">
        <v>1689</v>
      </c>
      <c r="D23" s="999" t="s">
        <v>1724</v>
      </c>
      <c r="E23" s="996" t="s">
        <v>1725</v>
      </c>
      <c r="F23" s="753" t="n">
        <v>5000</v>
      </c>
      <c r="G23" s="1000" t="n">
        <v>13768.2</v>
      </c>
      <c r="H23" s="22" t="s">
        <v>1279</v>
      </c>
      <c r="I23" s="837" t="s">
        <v>1726</v>
      </c>
    </row>
    <row r="24" s="632" customFormat="true" ht="96" hidden="false" customHeight="true" outlineLevel="0" collapsed="false">
      <c r="A24" s="88"/>
      <c r="B24" s="832"/>
      <c r="C24" s="853"/>
      <c r="D24" s="999"/>
      <c r="E24" s="996"/>
      <c r="F24" s="1001" t="n">
        <v>6000</v>
      </c>
      <c r="G24" s="285" t="n">
        <v>3722.99</v>
      </c>
      <c r="H24" s="22" t="s">
        <v>24</v>
      </c>
      <c r="I24" s="837"/>
    </row>
    <row r="25" s="632" customFormat="true" ht="88.5" hidden="false" customHeight="true" outlineLevel="0" collapsed="false">
      <c r="A25" s="88"/>
      <c r="B25" s="832"/>
      <c r="C25" s="853"/>
      <c r="D25" s="999"/>
      <c r="E25" s="19" t="s">
        <v>1727</v>
      </c>
      <c r="F25" s="826" t="n">
        <v>6000</v>
      </c>
      <c r="G25" s="285" t="n">
        <v>4350</v>
      </c>
      <c r="H25" s="22" t="s">
        <v>24</v>
      </c>
      <c r="I25" s="837"/>
    </row>
    <row r="26" s="333" customFormat="true" ht="90" hidden="false" customHeight="false" outlineLevel="0" collapsed="false">
      <c r="A26" s="459" t="n">
        <v>21</v>
      </c>
      <c r="B26" s="87" t="s">
        <v>1688</v>
      </c>
      <c r="C26" s="88" t="s">
        <v>1689</v>
      </c>
      <c r="D26" s="338" t="s">
        <v>1728</v>
      </c>
      <c r="E26" s="654" t="s">
        <v>1729</v>
      </c>
      <c r="F26" s="88" t="s">
        <v>1730</v>
      </c>
      <c r="G26" s="21" t="n">
        <v>852.8</v>
      </c>
      <c r="H26" s="88" t="s">
        <v>1279</v>
      </c>
      <c r="I26" s="838" t="s">
        <v>1330</v>
      </c>
    </row>
    <row r="27" customFormat="false" ht="14.25" hidden="false" customHeight="false" outlineLevel="0" collapsed="false">
      <c r="F27" s="834"/>
      <c r="G27" s="915"/>
    </row>
    <row r="28" customFormat="false" ht="14.25" hidden="false" customHeight="false" outlineLevel="0" collapsed="false">
      <c r="F28" s="834"/>
      <c r="G28" s="915"/>
    </row>
  </sheetData>
  <mergeCells count="7">
    <mergeCell ref="A2:I2"/>
    <mergeCell ref="A23:A25"/>
    <mergeCell ref="B23:B25"/>
    <mergeCell ref="C23:C25"/>
    <mergeCell ref="D23:D25"/>
    <mergeCell ref="E23:E24"/>
    <mergeCell ref="I23:I25"/>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1" manualBreakCount="1">
    <brk id="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O8" activeCellId="0" sqref="O8"/>
    </sheetView>
  </sheetViews>
  <sheetFormatPr defaultColWidth="8.84765625" defaultRowHeight="15" zeroHeight="false" outlineLevelRow="0" outlineLevelCol="0"/>
  <cols>
    <col collapsed="false" customWidth="true" hidden="false" outlineLevel="0" max="1" min="1" style="1002" width="4.56"/>
    <col collapsed="false" customWidth="true" hidden="false" outlineLevel="0" max="2" min="2" style="1003" width="15.28"/>
    <col collapsed="false" customWidth="true" hidden="false" outlineLevel="0" max="3" min="3" style="1003" width="13.7"/>
    <col collapsed="false" customWidth="true" hidden="false" outlineLevel="0" max="4" min="4" style="632" width="37.99"/>
    <col collapsed="false" customWidth="true" hidden="false" outlineLevel="0" max="5" min="5" style="1003" width="38.41"/>
    <col collapsed="false" customWidth="true" hidden="false" outlineLevel="0" max="6" min="6" style="1004" width="15.85"/>
    <col collapsed="false" customWidth="true" hidden="false" outlineLevel="0" max="7" min="7" style="632" width="15.85"/>
    <col collapsed="false" customWidth="true" hidden="false" outlineLevel="0" max="8" min="8" style="632" width="12.7"/>
    <col collapsed="false" customWidth="true" hidden="false" outlineLevel="0" max="9" min="9" style="632" width="27.99"/>
    <col collapsed="false" customWidth="false" hidden="false" outlineLevel="0" max="257" min="10" style="632" width="8.85"/>
  </cols>
  <sheetData>
    <row r="1" s="1" customFormat="true" ht="21" hidden="false" customHeight="true" outlineLevel="0" collapsed="false">
      <c r="A1" s="6"/>
      <c r="B1" s="870"/>
      <c r="C1" s="870"/>
      <c r="D1" s="6"/>
      <c r="E1" s="6"/>
      <c r="F1" s="7"/>
      <c r="G1" s="4"/>
      <c r="H1" s="5"/>
      <c r="I1" s="8" t="s">
        <v>1731</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34.25" hidden="false" customHeight="true" outlineLevel="0" collapsed="false">
      <c r="A3" s="11" t="s">
        <v>2</v>
      </c>
      <c r="B3" s="11" t="s">
        <v>3</v>
      </c>
      <c r="C3" s="682" t="s">
        <v>4</v>
      </c>
      <c r="D3" s="11" t="s">
        <v>5</v>
      </c>
      <c r="E3" s="12" t="s">
        <v>6</v>
      </c>
      <c r="F3" s="12" t="s">
        <v>7</v>
      </c>
      <c r="G3" s="309" t="s">
        <v>8</v>
      </c>
      <c r="H3" s="12" t="s">
        <v>9</v>
      </c>
      <c r="I3" s="11" t="s">
        <v>10</v>
      </c>
    </row>
    <row r="4" s="268" customFormat="true" ht="156.75" hidden="false" customHeight="true" outlineLevel="0" collapsed="false">
      <c r="A4" s="848" t="n">
        <v>1</v>
      </c>
      <c r="B4" s="822" t="s">
        <v>1732</v>
      </c>
      <c r="C4" s="1005" t="s">
        <v>1733</v>
      </c>
      <c r="D4" s="1005" t="s">
        <v>1734</v>
      </c>
      <c r="E4" s="654" t="s">
        <v>1351</v>
      </c>
      <c r="F4" s="21" t="s">
        <v>1346</v>
      </c>
      <c r="G4" s="254" t="s">
        <v>46</v>
      </c>
      <c r="H4" s="254" t="s">
        <v>46</v>
      </c>
      <c r="I4" s="1006" t="s">
        <v>1275</v>
      </c>
    </row>
    <row r="5" s="268" customFormat="true" ht="159" hidden="false" customHeight="true" outlineLevel="0" collapsed="false">
      <c r="A5" s="848" t="n">
        <v>2</v>
      </c>
      <c r="B5" s="822" t="s">
        <v>1732</v>
      </c>
      <c r="C5" s="1005" t="s">
        <v>1733</v>
      </c>
      <c r="D5" s="1005" t="s">
        <v>1735</v>
      </c>
      <c r="E5" s="654" t="s">
        <v>1351</v>
      </c>
      <c r="F5" s="21" t="s">
        <v>1346</v>
      </c>
      <c r="G5" s="254" t="s">
        <v>46</v>
      </c>
      <c r="H5" s="254" t="s">
        <v>46</v>
      </c>
      <c r="I5" s="1006" t="s">
        <v>1275</v>
      </c>
    </row>
    <row r="6" s="125" customFormat="true" ht="49.5" hidden="false" customHeight="true" outlineLevel="0" collapsed="false">
      <c r="A6" s="165" t="n">
        <v>3</v>
      </c>
      <c r="B6" s="349" t="s">
        <v>1732</v>
      </c>
      <c r="C6" s="824" t="s">
        <v>1733</v>
      </c>
      <c r="D6" s="824" t="s">
        <v>1736</v>
      </c>
      <c r="E6" s="1007" t="s">
        <v>1737</v>
      </c>
      <c r="F6" s="738" t="n">
        <v>1900</v>
      </c>
      <c r="G6" s="1008" t="n">
        <v>1900</v>
      </c>
      <c r="H6" s="165" t="s">
        <v>1279</v>
      </c>
      <c r="I6" s="1009" t="s">
        <v>1357</v>
      </c>
    </row>
    <row r="7" s="125" customFormat="true" ht="45" hidden="false" customHeight="true" outlineLevel="0" collapsed="false">
      <c r="A7" s="165"/>
      <c r="B7" s="349"/>
      <c r="C7" s="824"/>
      <c r="D7" s="824"/>
      <c r="E7" s="1007"/>
      <c r="F7" s="738"/>
      <c r="G7" s="1008"/>
      <c r="H7" s="165"/>
      <c r="I7" s="1010" t="s">
        <v>1738</v>
      </c>
    </row>
    <row r="8" s="268" customFormat="true" ht="98.25" hidden="false" customHeight="true" outlineLevel="0" collapsed="false">
      <c r="A8" s="254" t="n">
        <v>4</v>
      </c>
      <c r="B8" s="87" t="s">
        <v>1732</v>
      </c>
      <c r="C8" s="338" t="s">
        <v>1733</v>
      </c>
      <c r="D8" s="338" t="s">
        <v>1739</v>
      </c>
      <c r="E8" s="419" t="s">
        <v>1729</v>
      </c>
      <c r="F8" s="21" t="n">
        <v>75</v>
      </c>
      <c r="G8" s="88" t="n">
        <v>852.8</v>
      </c>
      <c r="H8" s="88" t="s">
        <v>1279</v>
      </c>
      <c r="I8" s="837" t="s">
        <v>1740</v>
      </c>
    </row>
    <row r="9" customFormat="false" ht="15" hidden="false" customHeight="false" outlineLevel="0" collapsed="false">
      <c r="G9" s="1011"/>
    </row>
  </sheetData>
  <mergeCells count="9">
    <mergeCell ref="A2:I2"/>
    <mergeCell ref="A6:A7"/>
    <mergeCell ref="B6:B7"/>
    <mergeCell ref="C6:C7"/>
    <mergeCell ref="D6:D7"/>
    <mergeCell ref="E6:E7"/>
    <mergeCell ref="F6:F7"/>
    <mergeCell ref="G6:G7"/>
    <mergeCell ref="H6:H7"/>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1" manualBreakCount="1">
    <brk id="5"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24" activeCellId="0" sqref="G24"/>
    </sheetView>
  </sheetViews>
  <sheetFormatPr defaultColWidth="8.84765625" defaultRowHeight="14.25" zeroHeight="false" outlineLevelRow="0" outlineLevelCol="0"/>
  <cols>
    <col collapsed="false" customWidth="true" hidden="false" outlineLevel="0" max="1" min="1" style="125" width="4.56"/>
    <col collapsed="false" customWidth="true" hidden="false" outlineLevel="0" max="2" min="2" style="125" width="15.7"/>
    <col collapsed="false" customWidth="true" hidden="false" outlineLevel="0" max="3" min="3" style="125" width="13.14"/>
    <col collapsed="false" customWidth="true" hidden="false" outlineLevel="0" max="4" min="4" style="125" width="38.41"/>
    <col collapsed="false" customWidth="true" hidden="false" outlineLevel="0" max="5" min="5" style="820" width="38.41"/>
    <col collapsed="false" customWidth="true" hidden="false" outlineLevel="0" max="6" min="6" style="821" width="15.7"/>
    <col collapsed="false" customWidth="true" hidden="false" outlineLevel="0" max="7" min="7" style="125" width="15.85"/>
    <col collapsed="false" customWidth="true" hidden="false" outlineLevel="0" max="8" min="8" style="125" width="12.7"/>
    <col collapsed="false" customWidth="true" hidden="false" outlineLevel="0" max="9" min="9" style="125" width="27.99"/>
    <col collapsed="false" customWidth="false" hidden="false" outlineLevel="0" max="257" min="10" style="125" width="8.85"/>
  </cols>
  <sheetData>
    <row r="1" s="1" customFormat="true" ht="21" hidden="false" customHeight="true" outlineLevel="0" collapsed="false">
      <c r="A1" s="6"/>
      <c r="B1" s="870"/>
      <c r="C1" s="870"/>
      <c r="D1" s="6"/>
      <c r="E1" s="6"/>
      <c r="F1" s="7"/>
      <c r="G1" s="4"/>
      <c r="H1" s="5"/>
      <c r="I1" s="8" t="s">
        <v>1741</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62" hidden="false" customHeight="true" outlineLevel="0" collapsed="false">
      <c r="A3" s="11" t="s">
        <v>2</v>
      </c>
      <c r="B3" s="11" t="s">
        <v>3</v>
      </c>
      <c r="C3" s="682" t="s">
        <v>4</v>
      </c>
      <c r="D3" s="11" t="s">
        <v>5</v>
      </c>
      <c r="E3" s="12" t="s">
        <v>6</v>
      </c>
      <c r="F3" s="12" t="s">
        <v>7</v>
      </c>
      <c r="G3" s="309" t="s">
        <v>8</v>
      </c>
      <c r="H3" s="12" t="s">
        <v>9</v>
      </c>
      <c r="I3" s="11" t="s">
        <v>10</v>
      </c>
    </row>
    <row r="4" customFormat="false" ht="30" hidden="false" customHeight="true" outlineLevel="0" collapsed="false">
      <c r="A4" s="165" t="n">
        <v>1</v>
      </c>
      <c r="B4" s="349" t="s">
        <v>1742</v>
      </c>
      <c r="C4" s="166" t="s">
        <v>1743</v>
      </c>
      <c r="D4" s="1012" t="s">
        <v>1744</v>
      </c>
      <c r="E4" s="829" t="s">
        <v>1745</v>
      </c>
      <c r="F4" s="1013"/>
      <c r="G4" s="1014" t="n">
        <v>14211.7</v>
      </c>
      <c r="H4" s="165" t="s">
        <v>1279</v>
      </c>
      <c r="I4" s="166" t="s">
        <v>1275</v>
      </c>
    </row>
    <row r="5" customFormat="false" ht="30" hidden="false" customHeight="false" outlineLevel="0" collapsed="false">
      <c r="A5" s="165"/>
      <c r="B5" s="349"/>
      <c r="C5" s="166"/>
      <c r="D5" s="1015" t="s">
        <v>1746</v>
      </c>
      <c r="E5" s="829"/>
      <c r="F5" s="1016"/>
      <c r="G5" s="1014"/>
      <c r="H5" s="165"/>
      <c r="I5" s="166"/>
    </row>
    <row r="6" customFormat="false" ht="75" hidden="false" customHeight="false" outlineLevel="0" collapsed="false">
      <c r="A6" s="165"/>
      <c r="B6" s="349"/>
      <c r="C6" s="166"/>
      <c r="D6" s="1015" t="s">
        <v>1747</v>
      </c>
      <c r="E6" s="829"/>
      <c r="F6" s="1001" t="n">
        <v>6166.9</v>
      </c>
      <c r="G6" s="1014"/>
      <c r="H6" s="165"/>
      <c r="I6" s="166"/>
    </row>
    <row r="7" customFormat="false" ht="30" hidden="false" customHeight="false" outlineLevel="0" collapsed="false">
      <c r="A7" s="165"/>
      <c r="B7" s="349"/>
      <c r="C7" s="166"/>
      <c r="D7" s="1015" t="s">
        <v>1748</v>
      </c>
      <c r="E7" s="829"/>
      <c r="F7" s="1001" t="n">
        <v>4200.95</v>
      </c>
      <c r="G7" s="1014"/>
      <c r="H7" s="165"/>
      <c r="I7" s="166"/>
    </row>
    <row r="8" customFormat="false" ht="72.75" hidden="false" customHeight="true" outlineLevel="0" collapsed="false">
      <c r="A8" s="165"/>
      <c r="B8" s="349"/>
      <c r="C8" s="166"/>
      <c r="D8" s="1015" t="s">
        <v>1749</v>
      </c>
      <c r="E8" s="829"/>
      <c r="F8" s="1001" t="n">
        <v>6307.17</v>
      </c>
      <c r="G8" s="1014"/>
      <c r="H8" s="165"/>
      <c r="I8" s="166"/>
    </row>
    <row r="9" s="333" customFormat="true" ht="33.75" hidden="false" customHeight="true" outlineLevel="0" collapsed="false">
      <c r="A9" s="521" t="n">
        <v>2</v>
      </c>
      <c r="B9" s="242" t="s">
        <v>1750</v>
      </c>
      <c r="C9" s="242" t="s">
        <v>1743</v>
      </c>
      <c r="D9" s="532" t="s">
        <v>1751</v>
      </c>
      <c r="E9" s="30" t="s">
        <v>1752</v>
      </c>
      <c r="F9" s="753"/>
      <c r="G9" s="1017"/>
      <c r="H9" s="1018"/>
      <c r="I9" s="838" t="s">
        <v>1740</v>
      </c>
    </row>
    <row r="10" s="333" customFormat="true" ht="45.75" hidden="false" customHeight="true" outlineLevel="0" collapsed="false">
      <c r="A10" s="521"/>
      <c r="B10" s="242"/>
      <c r="C10" s="242"/>
      <c r="D10" s="536" t="s">
        <v>1753</v>
      </c>
      <c r="E10" s="30"/>
      <c r="F10" s="907" t="n">
        <v>1428.6</v>
      </c>
      <c r="G10" s="54" t="n">
        <v>626</v>
      </c>
      <c r="H10" s="537" t="s">
        <v>1279</v>
      </c>
      <c r="I10" s="838"/>
    </row>
    <row r="11" s="333" customFormat="true" ht="80.25" hidden="false" customHeight="true" outlineLevel="0" collapsed="false">
      <c r="A11" s="524"/>
      <c r="B11" s="1019"/>
      <c r="C11" s="263"/>
      <c r="D11" s="550" t="s">
        <v>1754</v>
      </c>
      <c r="E11" s="263" t="s">
        <v>1755</v>
      </c>
      <c r="F11" s="420" t="n">
        <v>1428.6</v>
      </c>
      <c r="G11" s="49" t="n">
        <v>901.9</v>
      </c>
      <c r="H11" s="524" t="s">
        <v>1279</v>
      </c>
      <c r="I11" s="838"/>
    </row>
    <row r="12" s="333" customFormat="true" ht="84" hidden="false" customHeight="true" outlineLevel="0" collapsed="false">
      <c r="A12" s="88" t="n">
        <v>3</v>
      </c>
      <c r="B12" s="87" t="s">
        <v>1750</v>
      </c>
      <c r="C12" s="86" t="s">
        <v>1743</v>
      </c>
      <c r="D12" s="338" t="s">
        <v>1756</v>
      </c>
      <c r="E12" s="58" t="s">
        <v>1757</v>
      </c>
      <c r="F12" s="332" t="n">
        <v>368</v>
      </c>
      <c r="G12" s="302" t="n">
        <v>330.32</v>
      </c>
      <c r="H12" s="88" t="s">
        <v>1758</v>
      </c>
      <c r="I12" s="838" t="s">
        <v>1275</v>
      </c>
    </row>
    <row r="13" s="333" customFormat="true" ht="140.25" hidden="false" customHeight="true" outlineLevel="0" collapsed="false">
      <c r="A13" s="524" t="n">
        <v>4</v>
      </c>
      <c r="B13" s="87" t="s">
        <v>1750</v>
      </c>
      <c r="C13" s="87" t="s">
        <v>1743</v>
      </c>
      <c r="D13" s="338" t="s">
        <v>1759</v>
      </c>
      <c r="E13" s="19" t="s">
        <v>1760</v>
      </c>
      <c r="F13" s="332" t="n">
        <v>650</v>
      </c>
      <c r="G13" s="302" t="n">
        <v>131.5</v>
      </c>
      <c r="H13" s="88" t="s">
        <v>1758</v>
      </c>
      <c r="I13" s="838" t="s">
        <v>1761</v>
      </c>
    </row>
    <row r="14" s="333" customFormat="true" ht="185.25" hidden="false" customHeight="true" outlineLevel="0" collapsed="false">
      <c r="A14" s="88" t="n">
        <v>5</v>
      </c>
      <c r="B14" s="87" t="s">
        <v>1762</v>
      </c>
      <c r="C14" s="86" t="s">
        <v>1743</v>
      </c>
      <c r="D14" s="338" t="s">
        <v>1763</v>
      </c>
      <c r="E14" s="1020" t="s">
        <v>1764</v>
      </c>
      <c r="F14" s="332" t="s">
        <v>1288</v>
      </c>
      <c r="G14" s="1021" t="s">
        <v>46</v>
      </c>
      <c r="H14" s="459" t="s">
        <v>46</v>
      </c>
      <c r="I14" s="838" t="s">
        <v>1765</v>
      </c>
    </row>
    <row r="15" s="333" customFormat="true" ht="198" hidden="false" customHeight="true" outlineLevel="0" collapsed="false">
      <c r="A15" s="88" t="n">
        <v>6</v>
      </c>
      <c r="B15" s="87" t="s">
        <v>1766</v>
      </c>
      <c r="C15" s="86" t="s">
        <v>1767</v>
      </c>
      <c r="D15" s="86" t="s">
        <v>1768</v>
      </c>
      <c r="E15" s="419" t="s">
        <v>1769</v>
      </c>
      <c r="F15" s="332" t="s">
        <v>1288</v>
      </c>
      <c r="G15" s="1021" t="s">
        <v>46</v>
      </c>
      <c r="H15" s="459" t="s">
        <v>46</v>
      </c>
      <c r="I15" s="838" t="s">
        <v>1740</v>
      </c>
    </row>
    <row r="16" s="852" customFormat="true" ht="155.25" hidden="false" customHeight="true" outlineLevel="0" collapsed="false">
      <c r="A16" s="848" t="n">
        <v>7</v>
      </c>
      <c r="B16" s="822" t="s">
        <v>1750</v>
      </c>
      <c r="C16" s="848" t="s">
        <v>1743</v>
      </c>
      <c r="D16" s="1005" t="s">
        <v>1770</v>
      </c>
      <c r="E16" s="58" t="s">
        <v>1771</v>
      </c>
      <c r="F16" s="1022" t="n">
        <v>2700</v>
      </c>
      <c r="G16" s="21" t="n">
        <v>2700</v>
      </c>
      <c r="H16" s="88" t="s">
        <v>1279</v>
      </c>
      <c r="I16" s="851" t="s">
        <v>1740</v>
      </c>
    </row>
    <row r="17" s="1026" customFormat="true" ht="15" hidden="false" customHeight="true" outlineLevel="0" collapsed="false">
      <c r="A17" s="848" t="n">
        <v>8</v>
      </c>
      <c r="B17" s="822" t="s">
        <v>1750</v>
      </c>
      <c r="C17" s="848" t="s">
        <v>1743</v>
      </c>
      <c r="D17" s="1005" t="s">
        <v>1772</v>
      </c>
      <c r="E17" s="1023" t="s">
        <v>1773</v>
      </c>
      <c r="F17" s="1024"/>
      <c r="G17" s="1025" t="n">
        <v>6850</v>
      </c>
      <c r="H17" s="848" t="s">
        <v>1279</v>
      </c>
      <c r="I17" s="851" t="s">
        <v>1740</v>
      </c>
    </row>
    <row r="18" s="632" customFormat="true" ht="15" hidden="false" customHeight="false" outlineLevel="0" collapsed="false">
      <c r="A18" s="848"/>
      <c r="B18" s="822"/>
      <c r="C18" s="848"/>
      <c r="D18" s="1005"/>
      <c r="E18" s="1023"/>
      <c r="F18" s="633" t="n">
        <v>1600</v>
      </c>
      <c r="G18" s="1025"/>
      <c r="H18" s="848"/>
      <c r="I18" s="851"/>
    </row>
    <row r="19" s="632" customFormat="true" ht="15" hidden="false" customHeight="false" outlineLevel="0" collapsed="false">
      <c r="A19" s="848"/>
      <c r="B19" s="822"/>
      <c r="C19" s="848"/>
      <c r="D19" s="1005"/>
      <c r="E19" s="1023"/>
      <c r="F19" s="633" t="n">
        <v>1300</v>
      </c>
      <c r="G19" s="1025"/>
      <c r="H19" s="848"/>
      <c r="I19" s="851"/>
    </row>
    <row r="20" s="632" customFormat="true" ht="64.5" hidden="false" customHeight="true" outlineLevel="0" collapsed="false">
      <c r="A20" s="848"/>
      <c r="B20" s="822"/>
      <c r="C20" s="848"/>
      <c r="D20" s="1005"/>
      <c r="E20" s="1023"/>
      <c r="F20" s="634" t="n">
        <v>1000</v>
      </c>
      <c r="G20" s="1025"/>
      <c r="H20" s="848"/>
      <c r="I20" s="851"/>
    </row>
    <row r="21" s="333" customFormat="true" ht="99.75" hidden="false" customHeight="true" outlineLevel="0" collapsed="false">
      <c r="A21" s="853" t="n">
        <v>9</v>
      </c>
      <c r="B21" s="87" t="s">
        <v>1750</v>
      </c>
      <c r="C21" s="87" t="s">
        <v>1743</v>
      </c>
      <c r="D21" s="338" t="s">
        <v>1774</v>
      </c>
      <c r="E21" s="419" t="s">
        <v>1775</v>
      </c>
      <c r="F21" s="21" t="s">
        <v>1288</v>
      </c>
      <c r="G21" s="21" t="n">
        <v>193.68</v>
      </c>
      <c r="H21" s="88" t="s">
        <v>1279</v>
      </c>
      <c r="I21" s="838" t="s">
        <v>1776</v>
      </c>
    </row>
    <row r="22" s="333" customFormat="true" ht="81" hidden="false" customHeight="true" outlineLevel="0" collapsed="false">
      <c r="A22" s="853" t="n">
        <v>10</v>
      </c>
      <c r="B22" s="87" t="s">
        <v>1750</v>
      </c>
      <c r="C22" s="86" t="s">
        <v>1743</v>
      </c>
      <c r="D22" s="338" t="s">
        <v>1777</v>
      </c>
      <c r="E22" s="419" t="s">
        <v>1778</v>
      </c>
      <c r="F22" s="21" t="n">
        <v>5000</v>
      </c>
      <c r="G22" s="21" t="n">
        <v>2700</v>
      </c>
      <c r="H22" s="88" t="s">
        <v>1279</v>
      </c>
      <c r="I22" s="838" t="s">
        <v>1740</v>
      </c>
    </row>
    <row r="23" s="333" customFormat="true" ht="114" hidden="false" customHeight="true" outlineLevel="0" collapsed="false">
      <c r="A23" s="254" t="n">
        <v>11</v>
      </c>
      <c r="B23" s="832" t="s">
        <v>1750</v>
      </c>
      <c r="C23" s="853" t="s">
        <v>1743</v>
      </c>
      <c r="D23" s="990" t="s">
        <v>1779</v>
      </c>
      <c r="E23" s="419" t="s">
        <v>1780</v>
      </c>
      <c r="F23" s="1027"/>
      <c r="G23" s="21" t="n">
        <v>735</v>
      </c>
      <c r="H23" s="88" t="s">
        <v>1279</v>
      </c>
      <c r="I23" s="838" t="s">
        <v>1740</v>
      </c>
    </row>
    <row r="24" s="333" customFormat="true" ht="129.75" hidden="false" customHeight="true" outlineLevel="0" collapsed="false">
      <c r="A24" s="853" t="n">
        <v>12</v>
      </c>
      <c r="B24" s="832" t="s">
        <v>1750</v>
      </c>
      <c r="C24" s="853" t="s">
        <v>1743</v>
      </c>
      <c r="D24" s="990" t="s">
        <v>1781</v>
      </c>
      <c r="E24" s="1020" t="s">
        <v>1782</v>
      </c>
      <c r="F24" s="88"/>
      <c r="G24" s="1021" t="s">
        <v>46</v>
      </c>
      <c r="H24" s="459" t="s">
        <v>46</v>
      </c>
      <c r="I24" s="842" t="s">
        <v>1783</v>
      </c>
    </row>
    <row r="25" s="333" customFormat="true" ht="14.25" hidden="false" customHeight="false" outlineLevel="0" collapsed="false">
      <c r="E25" s="1028"/>
      <c r="F25" s="1029"/>
      <c r="G25" s="1030"/>
    </row>
  </sheetData>
  <mergeCells count="21">
    <mergeCell ref="A2:I2"/>
    <mergeCell ref="A4:A8"/>
    <mergeCell ref="B4:B8"/>
    <mergeCell ref="C4:C8"/>
    <mergeCell ref="E4:E8"/>
    <mergeCell ref="G4:G8"/>
    <mergeCell ref="H4:H8"/>
    <mergeCell ref="I4:I8"/>
    <mergeCell ref="A9:A10"/>
    <mergeCell ref="B9:B10"/>
    <mergeCell ref="C9:C10"/>
    <mergeCell ref="E9:E10"/>
    <mergeCell ref="I9:I11"/>
    <mergeCell ref="A17:A20"/>
    <mergeCell ref="B17:B20"/>
    <mergeCell ref="C17:C20"/>
    <mergeCell ref="D17:D20"/>
    <mergeCell ref="E17:E20"/>
    <mergeCell ref="G17:G20"/>
    <mergeCell ref="H17:H20"/>
    <mergeCell ref="I17:I20"/>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3" manualBreakCount="3">
    <brk id="14" man="true" max="16383" min="0"/>
    <brk id="16" man="true" max="16383" min="0"/>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0" colorId="64" zoomScale="75" zoomScaleNormal="62" zoomScalePageLayoutView="75"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18.56"/>
    <col collapsed="false" customWidth="true" hidden="false" outlineLevel="0" max="3" min="3" style="2" width="12.99"/>
    <col collapsed="false" customWidth="true" hidden="false" outlineLevel="0" max="4" min="4" style="1" width="38.56"/>
    <col collapsed="false" customWidth="true" hidden="false" outlineLevel="0" max="5" min="5" style="1" width="33.56"/>
    <col collapsed="false" customWidth="true" hidden="false" outlineLevel="0" max="6" min="6" style="150" width="15.85"/>
    <col collapsed="false" customWidth="true" hidden="false" outlineLevel="0" max="7" min="7" style="1" width="15.85"/>
    <col collapsed="false" customWidth="true" hidden="false" outlineLevel="0" max="8" min="8" style="1" width="12.85"/>
    <col collapsed="false" customWidth="true" hidden="false" outlineLevel="0" max="9" min="9" style="1" width="27.85"/>
    <col collapsed="false" customWidth="false" hidden="false" outlineLevel="0" max="257" min="10" style="1" width="9.14"/>
  </cols>
  <sheetData>
    <row r="1" customFormat="false" ht="21" hidden="false" customHeight="true" outlineLevel="0" collapsed="false">
      <c r="A1" s="6"/>
      <c r="B1" s="6"/>
      <c r="C1" s="6"/>
      <c r="D1" s="6"/>
      <c r="E1" s="6"/>
      <c r="F1" s="7"/>
      <c r="G1" s="4"/>
      <c r="H1" s="5"/>
      <c r="I1" s="8" t="s">
        <v>159</v>
      </c>
      <c r="J1" s="8"/>
      <c r="K1" s="8"/>
      <c r="L1" s="8"/>
      <c r="M1" s="8"/>
      <c r="N1" s="8"/>
      <c r="O1" s="8"/>
      <c r="P1" s="8"/>
    </row>
    <row r="2" s="10" customFormat="true" ht="15.75" hidden="false" customHeight="true" outlineLevel="0" collapsed="false">
      <c r="A2" s="9" t="s">
        <v>1</v>
      </c>
      <c r="B2" s="9"/>
      <c r="C2" s="9"/>
      <c r="D2" s="9"/>
      <c r="E2" s="9"/>
      <c r="F2" s="9"/>
      <c r="G2" s="9"/>
      <c r="H2" s="9"/>
      <c r="I2" s="9"/>
    </row>
    <row r="3" s="14" customFormat="true" ht="114" hidden="false" customHeight="true" outlineLevel="0" collapsed="false">
      <c r="A3" s="11" t="s">
        <v>2</v>
      </c>
      <c r="B3" s="11" t="s">
        <v>3</v>
      </c>
      <c r="C3" s="11" t="s">
        <v>4</v>
      </c>
      <c r="D3" s="11" t="s">
        <v>5</v>
      </c>
      <c r="E3" s="12" t="s">
        <v>6</v>
      </c>
      <c r="F3" s="12" t="s">
        <v>7</v>
      </c>
      <c r="G3" s="13" t="s">
        <v>8</v>
      </c>
      <c r="H3" s="12" t="s">
        <v>9</v>
      </c>
      <c r="I3" s="11" t="s">
        <v>10</v>
      </c>
    </row>
    <row r="4" s="2" customFormat="true" ht="115.5" hidden="false" customHeight="true" outlineLevel="0" collapsed="false">
      <c r="A4" s="34" t="n">
        <v>1</v>
      </c>
      <c r="B4" s="69" t="s">
        <v>160</v>
      </c>
      <c r="C4" s="69" t="s">
        <v>161</v>
      </c>
      <c r="D4" s="26" t="s">
        <v>162</v>
      </c>
      <c r="E4" s="19" t="s">
        <v>163</v>
      </c>
      <c r="F4" s="151" t="n">
        <v>5359</v>
      </c>
      <c r="G4" s="152" t="s">
        <v>164</v>
      </c>
      <c r="H4" s="22" t="s">
        <v>90</v>
      </c>
      <c r="I4" s="26" t="s">
        <v>165</v>
      </c>
    </row>
    <row r="5" s="156" customFormat="true" ht="169.5" hidden="false" customHeight="true" outlineLevel="0" collapsed="false">
      <c r="A5" s="34" t="n">
        <v>2</v>
      </c>
      <c r="B5" s="16" t="s">
        <v>166</v>
      </c>
      <c r="C5" s="17" t="s">
        <v>167</v>
      </c>
      <c r="D5" s="17" t="s">
        <v>168</v>
      </c>
      <c r="E5" s="153" t="s">
        <v>169</v>
      </c>
      <c r="F5" s="154" t="n">
        <v>22000</v>
      </c>
      <c r="G5" s="155" t="n">
        <v>18388.36</v>
      </c>
      <c r="H5" s="97" t="s">
        <v>24</v>
      </c>
      <c r="I5" s="18" t="s">
        <v>63</v>
      </c>
    </row>
    <row r="6" s="62" customFormat="true" ht="233.25" hidden="false" customHeight="true" outlineLevel="0" collapsed="false">
      <c r="A6" s="68" t="n">
        <v>3</v>
      </c>
      <c r="B6" s="69" t="s">
        <v>160</v>
      </c>
      <c r="C6" s="69" t="s">
        <v>167</v>
      </c>
      <c r="D6" s="26" t="s">
        <v>170</v>
      </c>
      <c r="E6" s="153" t="s">
        <v>171</v>
      </c>
      <c r="F6" s="68" t="n">
        <v>15000</v>
      </c>
      <c r="G6" s="137" t="n">
        <v>977.7</v>
      </c>
      <c r="H6" s="116" t="s">
        <v>51</v>
      </c>
      <c r="I6" s="26" t="s">
        <v>172</v>
      </c>
    </row>
    <row r="7" s="143" customFormat="true" ht="162.75" hidden="false" customHeight="true" outlineLevel="0" collapsed="false">
      <c r="A7" s="144" t="n">
        <v>4</v>
      </c>
      <c r="B7" s="86" t="s">
        <v>160</v>
      </c>
      <c r="C7" s="157" t="s">
        <v>161</v>
      </c>
      <c r="D7" s="157" t="s">
        <v>173</v>
      </c>
      <c r="E7" s="158" t="s">
        <v>174</v>
      </c>
      <c r="F7" s="159" t="s">
        <v>175</v>
      </c>
      <c r="G7" s="21" t="s">
        <v>176</v>
      </c>
      <c r="H7" s="88" t="s">
        <v>177</v>
      </c>
      <c r="I7" s="103" t="s">
        <v>17</v>
      </c>
    </row>
    <row r="8" s="143" customFormat="true" ht="195" hidden="false" customHeight="true" outlineLevel="0" collapsed="false">
      <c r="A8" s="144" t="n">
        <v>5</v>
      </c>
      <c r="B8" s="86" t="s">
        <v>160</v>
      </c>
      <c r="C8" s="86" t="s">
        <v>167</v>
      </c>
      <c r="D8" s="88" t="s">
        <v>178</v>
      </c>
      <c r="E8" s="158" t="s">
        <v>179</v>
      </c>
      <c r="F8" s="160" t="n">
        <v>2800</v>
      </c>
      <c r="G8" s="21" t="s">
        <v>180</v>
      </c>
      <c r="H8" s="161" t="s">
        <v>181</v>
      </c>
      <c r="I8" s="162" t="s">
        <v>182</v>
      </c>
    </row>
    <row r="9" s="163" customFormat="true" ht="195" hidden="false" customHeight="true" outlineLevel="0" collapsed="false">
      <c r="A9" s="34" t="n">
        <v>6</v>
      </c>
      <c r="B9" s="17" t="s">
        <v>183</v>
      </c>
      <c r="C9" s="17" t="s">
        <v>184</v>
      </c>
      <c r="D9" s="17" t="s">
        <v>185</v>
      </c>
      <c r="E9" s="153" t="s">
        <v>186</v>
      </c>
      <c r="F9" s="135" t="n">
        <v>79970</v>
      </c>
      <c r="G9" s="152" t="n">
        <v>53973.28</v>
      </c>
      <c r="H9" s="22" t="s">
        <v>24</v>
      </c>
      <c r="I9" s="18" t="s">
        <v>63</v>
      </c>
    </row>
    <row r="10" s="163" customFormat="true" ht="198.75" hidden="false" customHeight="true" outlineLevel="0" collapsed="false">
      <c r="A10" s="34" t="n">
        <v>7</v>
      </c>
      <c r="B10" s="17" t="s">
        <v>183</v>
      </c>
      <c r="C10" s="17" t="s">
        <v>184</v>
      </c>
      <c r="D10" s="17" t="s">
        <v>187</v>
      </c>
      <c r="E10" s="153" t="s">
        <v>188</v>
      </c>
      <c r="F10" s="164" t="n">
        <v>13255.7</v>
      </c>
      <c r="G10" s="152" t="s">
        <v>189</v>
      </c>
      <c r="H10" s="22" t="s">
        <v>190</v>
      </c>
      <c r="I10" s="18" t="s">
        <v>63</v>
      </c>
    </row>
    <row r="11" s="163" customFormat="true" ht="141.75" hidden="false" customHeight="true" outlineLevel="0" collapsed="false">
      <c r="A11" s="165" t="n">
        <v>8</v>
      </c>
      <c r="B11" s="166" t="s">
        <v>191</v>
      </c>
      <c r="C11" s="166" t="s">
        <v>192</v>
      </c>
      <c r="D11" s="166" t="s">
        <v>193</v>
      </c>
      <c r="E11" s="153" t="s">
        <v>194</v>
      </c>
      <c r="F11" s="165" t="s">
        <v>195</v>
      </c>
      <c r="G11" s="152" t="n">
        <v>2960</v>
      </c>
      <c r="H11" s="15" t="s">
        <v>51</v>
      </c>
      <c r="I11" s="26" t="s">
        <v>196</v>
      </c>
    </row>
    <row r="12" s="2" customFormat="true" ht="15" hidden="false" customHeight="false" outlineLevel="0" collapsed="false">
      <c r="F12" s="167"/>
    </row>
    <row r="13" s="2" customFormat="true" ht="15" hidden="false" customHeight="false" outlineLevel="0" collapsed="false">
      <c r="F13" s="167"/>
    </row>
    <row r="14" s="2" customFormat="true" ht="15" hidden="false" customHeight="false" outlineLevel="0" collapsed="false">
      <c r="F14" s="167"/>
    </row>
    <row r="15" s="2" customFormat="true" ht="15" hidden="false" customHeight="false" outlineLevel="0" collapsed="false">
      <c r="F15" s="167"/>
    </row>
    <row r="16" s="2" customFormat="true" ht="15" hidden="false" customHeight="false" outlineLevel="0" collapsed="false">
      <c r="F16" s="167"/>
    </row>
    <row r="17" s="2" customFormat="true" ht="15" hidden="false" customHeight="false" outlineLevel="0" collapsed="false">
      <c r="F17" s="167"/>
    </row>
    <row r="18" s="2" customFormat="true" ht="15" hidden="false" customHeight="false" outlineLevel="0" collapsed="false">
      <c r="F18" s="167"/>
    </row>
    <row r="19" s="2" customFormat="true" ht="15" hidden="false" customHeight="false" outlineLevel="0" collapsed="false">
      <c r="F19" s="167"/>
    </row>
    <row r="20" s="2" customFormat="true" ht="15" hidden="false" customHeight="false" outlineLevel="0" collapsed="false">
      <c r="F20" s="167"/>
    </row>
    <row r="21" s="2" customFormat="true" ht="15" hidden="false" customHeight="false" outlineLevel="0" collapsed="false">
      <c r="F21" s="167"/>
    </row>
    <row r="22" s="2" customFormat="true" ht="15" hidden="false" customHeight="false" outlineLevel="0" collapsed="false">
      <c r="F22" s="167"/>
    </row>
    <row r="23" s="2" customFormat="true" ht="15" hidden="false" customHeight="false" outlineLevel="0" collapsed="false">
      <c r="F23" s="167"/>
    </row>
    <row r="24" s="2" customFormat="true" ht="15" hidden="false" customHeight="false" outlineLevel="0" collapsed="false">
      <c r="F24" s="167"/>
    </row>
    <row r="25" s="2" customFormat="true" ht="15" hidden="false" customHeight="false" outlineLevel="0" collapsed="false">
      <c r="F25" s="167"/>
    </row>
    <row r="26" s="2" customFormat="true" ht="15" hidden="false" customHeight="false" outlineLevel="0" collapsed="false">
      <c r="F26" s="167"/>
    </row>
    <row r="27" s="2" customFormat="true" ht="15" hidden="false" customHeight="false" outlineLevel="0" collapsed="false">
      <c r="F27" s="167"/>
    </row>
    <row r="28" s="2" customFormat="true" ht="15" hidden="false" customHeight="false" outlineLevel="0" collapsed="false">
      <c r="F28" s="167"/>
    </row>
    <row r="29" s="2" customFormat="true" ht="15" hidden="false" customHeight="false" outlineLevel="0" collapsed="false">
      <c r="F29" s="167"/>
    </row>
    <row r="30" s="2" customFormat="true" ht="15" hidden="false" customHeight="false" outlineLevel="0" collapsed="false">
      <c r="F30" s="167"/>
    </row>
    <row r="31" s="2" customFormat="true" ht="15" hidden="false" customHeight="false" outlineLevel="0" collapsed="false">
      <c r="F31" s="167"/>
    </row>
    <row r="32" s="2" customFormat="true" ht="15" hidden="false" customHeight="false" outlineLevel="0" collapsed="false">
      <c r="F32" s="167"/>
    </row>
    <row r="33" s="2" customFormat="true" ht="15" hidden="false" customHeight="false" outlineLevel="0" collapsed="false">
      <c r="F33" s="167"/>
    </row>
    <row r="34" s="2" customFormat="true" ht="15" hidden="false" customHeight="false" outlineLevel="0" collapsed="false">
      <c r="F34" s="167"/>
    </row>
    <row r="35" s="2" customFormat="true" ht="15" hidden="false" customHeight="false" outlineLevel="0" collapsed="false">
      <c r="F35" s="167"/>
    </row>
    <row r="36" s="2" customFormat="true" ht="15" hidden="false" customHeight="false" outlineLevel="0" collapsed="false">
      <c r="F36" s="167"/>
    </row>
  </sheetData>
  <mergeCells count="1">
    <mergeCell ref="A2:I2"/>
  </mergeCells>
  <conditionalFormatting sqref="I6 F5:F8">
    <cfRule type="cellIs" priority="2" operator="equal" aboveAverage="0" equalAverage="0" bottom="0" percent="0" rank="0" text="" dxfId="1">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0" activeCellId="0" sqref="C10"/>
    </sheetView>
  </sheetViews>
  <sheetFormatPr defaultColWidth="8.84765625" defaultRowHeight="15" zeroHeight="false" outlineLevelRow="0" outlineLevelCol="0"/>
  <cols>
    <col collapsed="false" customWidth="true" hidden="false" outlineLevel="0" max="1" min="1" style="1002" width="5.13"/>
    <col collapsed="false" customWidth="true" hidden="false" outlineLevel="0" max="2" min="2" style="632" width="16.13"/>
    <col collapsed="false" customWidth="true" hidden="false" outlineLevel="0" max="3" min="3" style="632" width="14.99"/>
    <col collapsed="false" customWidth="true" hidden="false" outlineLevel="0" max="4" min="4" style="632" width="38.28"/>
    <col collapsed="false" customWidth="true" hidden="false" outlineLevel="0" max="5" min="5" style="1031" width="38.28"/>
    <col collapsed="false" customWidth="true" hidden="false" outlineLevel="0" max="6" min="6" style="1032" width="15.7"/>
    <col collapsed="false" customWidth="true" hidden="false" outlineLevel="0" max="7" min="7" style="632" width="15.7"/>
    <col collapsed="false" customWidth="true" hidden="false" outlineLevel="0" max="8" min="8" style="632" width="12.7"/>
    <col collapsed="false" customWidth="true" hidden="false" outlineLevel="0" max="9" min="9" style="632" width="27.85"/>
    <col collapsed="false" customWidth="false" hidden="false" outlineLevel="0" max="257" min="10" style="632" width="8.85"/>
  </cols>
  <sheetData>
    <row r="1" s="1" customFormat="true" ht="21" hidden="false" customHeight="true" outlineLevel="0" collapsed="false">
      <c r="A1" s="6"/>
      <c r="B1" s="870"/>
      <c r="C1" s="870"/>
      <c r="D1" s="6"/>
      <c r="E1" s="6"/>
      <c r="F1" s="7"/>
      <c r="G1" s="4"/>
      <c r="H1" s="5"/>
      <c r="I1" s="8" t="s">
        <v>1784</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62" hidden="false" customHeight="true" outlineLevel="0" collapsed="false">
      <c r="A3" s="11" t="s">
        <v>2</v>
      </c>
      <c r="B3" s="11" t="s">
        <v>3</v>
      </c>
      <c r="C3" s="682" t="s">
        <v>4</v>
      </c>
      <c r="D3" s="11" t="s">
        <v>5</v>
      </c>
      <c r="E3" s="12" t="s">
        <v>6</v>
      </c>
      <c r="F3" s="12" t="s">
        <v>7</v>
      </c>
      <c r="G3" s="309" t="s">
        <v>8</v>
      </c>
      <c r="H3" s="12" t="s">
        <v>9</v>
      </c>
      <c r="I3" s="11" t="s">
        <v>10</v>
      </c>
    </row>
    <row r="4" s="268" customFormat="true" ht="107.25" hidden="false" customHeight="true" outlineLevel="0" collapsed="false">
      <c r="A4" s="88" t="n">
        <v>1</v>
      </c>
      <c r="B4" s="87" t="s">
        <v>1785</v>
      </c>
      <c r="C4" s="88" t="s">
        <v>1786</v>
      </c>
      <c r="D4" s="338" t="s">
        <v>1787</v>
      </c>
      <c r="E4" s="419" t="s">
        <v>1788</v>
      </c>
      <c r="F4" s="332" t="n">
        <v>1428.6</v>
      </c>
      <c r="G4" s="152" t="n">
        <v>626.08</v>
      </c>
      <c r="H4" s="22" t="s">
        <v>1279</v>
      </c>
      <c r="I4" s="146" t="s">
        <v>1330</v>
      </c>
    </row>
    <row r="5" s="268" customFormat="true" ht="69.75" hidden="false" customHeight="true" outlineLevel="0" collapsed="false">
      <c r="A5" s="88" t="n">
        <v>2</v>
      </c>
      <c r="B5" s="87" t="s">
        <v>1785</v>
      </c>
      <c r="C5" s="88" t="s">
        <v>1786</v>
      </c>
      <c r="D5" s="338" t="s">
        <v>1789</v>
      </c>
      <c r="E5" s="419" t="s">
        <v>1790</v>
      </c>
      <c r="F5" s="332" t="n">
        <v>195.5</v>
      </c>
      <c r="G5" s="302" t="n">
        <v>231.9</v>
      </c>
      <c r="H5" s="22" t="s">
        <v>1279</v>
      </c>
      <c r="I5" s="146" t="s">
        <v>1275</v>
      </c>
    </row>
    <row r="6" s="268" customFormat="true" ht="87" hidden="false" customHeight="true" outlineLevel="0" collapsed="false">
      <c r="A6" s="853" t="n">
        <v>3</v>
      </c>
      <c r="B6" s="832" t="s">
        <v>1785</v>
      </c>
      <c r="C6" s="853" t="s">
        <v>1786</v>
      </c>
      <c r="D6" s="813" t="s">
        <v>1791</v>
      </c>
      <c r="E6" s="419" t="s">
        <v>1792</v>
      </c>
      <c r="F6" s="560" t="n">
        <v>4110</v>
      </c>
      <c r="G6" s="21" t="n">
        <v>4100</v>
      </c>
      <c r="H6" s="22" t="s">
        <v>1279</v>
      </c>
      <c r="I6" s="837" t="s">
        <v>1330</v>
      </c>
    </row>
    <row r="7" s="1026" customFormat="true" ht="99" hidden="false" customHeight="true" outlineLevel="0" collapsed="false">
      <c r="A7" s="848" t="n">
        <v>4</v>
      </c>
      <c r="B7" s="822" t="s">
        <v>1785</v>
      </c>
      <c r="C7" s="848" t="s">
        <v>1786</v>
      </c>
      <c r="D7" s="1005" t="s">
        <v>1793</v>
      </c>
      <c r="E7" s="419" t="s">
        <v>1794</v>
      </c>
      <c r="F7" s="20" t="s">
        <v>1346</v>
      </c>
      <c r="G7" s="1033" t="n">
        <v>200</v>
      </c>
      <c r="H7" s="823" t="s">
        <v>1758</v>
      </c>
      <c r="I7" s="1006" t="s">
        <v>1275</v>
      </c>
    </row>
    <row r="8" s="1026" customFormat="true" ht="159.75" hidden="false" customHeight="true" outlineLevel="0" collapsed="false">
      <c r="A8" s="848" t="n">
        <v>5</v>
      </c>
      <c r="B8" s="822" t="s">
        <v>1785</v>
      </c>
      <c r="C8" s="848" t="s">
        <v>1786</v>
      </c>
      <c r="D8" s="1005" t="s">
        <v>1795</v>
      </c>
      <c r="E8" s="58" t="s">
        <v>1351</v>
      </c>
      <c r="F8" s="20" t="s">
        <v>1346</v>
      </c>
      <c r="G8" s="1033" t="s">
        <v>46</v>
      </c>
      <c r="H8" s="1034" t="s">
        <v>46</v>
      </c>
      <c r="I8" s="1006" t="s">
        <v>1275</v>
      </c>
    </row>
    <row r="9" s="268" customFormat="true" ht="135" hidden="false" customHeight="false" outlineLevel="0" collapsed="false">
      <c r="A9" s="88" t="n">
        <v>6</v>
      </c>
      <c r="B9" s="832" t="s">
        <v>1785</v>
      </c>
      <c r="C9" s="853" t="s">
        <v>1786</v>
      </c>
      <c r="D9" s="86" t="s">
        <v>1796</v>
      </c>
      <c r="E9" s="58" t="s">
        <v>1797</v>
      </c>
      <c r="F9" s="332" t="n">
        <v>100500</v>
      </c>
      <c r="G9" s="21" t="n">
        <v>45970</v>
      </c>
      <c r="H9" s="88" t="s">
        <v>1279</v>
      </c>
      <c r="I9" s="837" t="s">
        <v>1798</v>
      </c>
    </row>
    <row r="10" s="268" customFormat="true" ht="157.5" hidden="false" customHeight="true" outlineLevel="0" collapsed="false">
      <c r="A10" s="88" t="n">
        <v>7</v>
      </c>
      <c r="B10" s="87" t="s">
        <v>1799</v>
      </c>
      <c r="C10" s="853" t="s">
        <v>1786</v>
      </c>
      <c r="D10" s="86" t="s">
        <v>1800</v>
      </c>
      <c r="E10" s="654" t="s">
        <v>1801</v>
      </c>
      <c r="F10" s="332"/>
      <c r="G10" s="1035" t="s">
        <v>46</v>
      </c>
      <c r="H10" s="459" t="s">
        <v>46</v>
      </c>
      <c r="I10" s="146" t="s">
        <v>1740</v>
      </c>
    </row>
    <row r="11" s="268" customFormat="true" ht="15" hidden="false" customHeight="false" outlineLevel="0" collapsed="false">
      <c r="A11" s="864"/>
      <c r="E11" s="1036"/>
      <c r="F11" s="1037"/>
      <c r="G11" s="866"/>
    </row>
    <row r="12" s="268" customFormat="true" ht="15" hidden="false" customHeight="false" outlineLevel="0" collapsed="false">
      <c r="A12" s="864"/>
      <c r="E12" s="1036"/>
      <c r="F12" s="1037"/>
    </row>
    <row r="13" s="268" customFormat="true" ht="15" hidden="false" customHeight="false" outlineLevel="0" collapsed="false">
      <c r="A13" s="864"/>
      <c r="E13" s="1036"/>
      <c r="F13" s="1037"/>
    </row>
    <row r="14" s="268" customFormat="true" ht="15" hidden="false" customHeight="false" outlineLevel="0" collapsed="false">
      <c r="A14" s="864"/>
      <c r="E14" s="1036"/>
      <c r="F14" s="1037"/>
    </row>
    <row r="15" s="268" customFormat="true" ht="15" hidden="false" customHeight="false" outlineLevel="0" collapsed="false">
      <c r="A15" s="864"/>
      <c r="E15" s="1036"/>
      <c r="F15" s="1037"/>
    </row>
    <row r="16" s="268" customFormat="true" ht="15" hidden="false" customHeight="false" outlineLevel="0" collapsed="false">
      <c r="A16" s="864"/>
      <c r="E16" s="1036"/>
      <c r="F16" s="1037"/>
    </row>
    <row r="17" s="268" customFormat="true" ht="15" hidden="false" customHeight="false" outlineLevel="0" collapsed="false">
      <c r="A17" s="864"/>
      <c r="E17" s="1036"/>
      <c r="F17" s="1038"/>
    </row>
    <row r="18" s="268" customFormat="true" ht="15" hidden="false" customHeight="false" outlineLevel="0" collapsed="false">
      <c r="A18" s="864"/>
      <c r="E18" s="1036"/>
      <c r="F18" s="1037"/>
    </row>
    <row r="19" s="268" customFormat="true" ht="15" hidden="false" customHeight="false" outlineLevel="0" collapsed="false">
      <c r="A19" s="864"/>
      <c r="E19" s="1036"/>
      <c r="F19" s="1037"/>
    </row>
    <row r="20" s="268" customFormat="true" ht="15" hidden="false" customHeight="false" outlineLevel="0" collapsed="false">
      <c r="A20" s="864"/>
      <c r="E20" s="1036"/>
      <c r="F20" s="1037"/>
    </row>
    <row r="21" s="268" customFormat="true" ht="15" hidden="false" customHeight="false" outlineLevel="0" collapsed="false">
      <c r="A21" s="864"/>
      <c r="E21" s="1036"/>
      <c r="F21" s="1037"/>
    </row>
    <row r="22" s="268" customFormat="true" ht="15" hidden="false" customHeight="false" outlineLevel="0" collapsed="false">
      <c r="A22" s="864"/>
      <c r="E22" s="1036"/>
      <c r="F22" s="1037"/>
    </row>
    <row r="23" s="268" customFormat="true" ht="15" hidden="false" customHeight="false" outlineLevel="0" collapsed="false">
      <c r="A23" s="864"/>
      <c r="E23" s="1036"/>
      <c r="F23" s="1037"/>
    </row>
    <row r="24" s="2" customFormat="true" ht="15" hidden="false" customHeight="false" outlineLevel="0" collapsed="false">
      <c r="A24" s="167"/>
      <c r="E24" s="1039"/>
      <c r="F24" s="950"/>
    </row>
    <row r="25" s="2" customFormat="true" ht="15" hidden="false" customHeight="false" outlineLevel="0" collapsed="false">
      <c r="A25" s="167"/>
      <c r="E25" s="1039"/>
      <c r="F25" s="950"/>
    </row>
    <row r="26" s="2" customFormat="true" ht="15" hidden="false" customHeight="false" outlineLevel="0" collapsed="false">
      <c r="A26" s="167"/>
      <c r="E26" s="1039"/>
      <c r="F26" s="950"/>
    </row>
    <row r="27" s="2" customFormat="true" ht="15" hidden="false" customHeight="false" outlineLevel="0" collapsed="false">
      <c r="A27" s="167"/>
      <c r="E27" s="1039"/>
      <c r="F27" s="950"/>
    </row>
    <row r="28" s="2" customFormat="true" ht="15" hidden="false" customHeight="false" outlineLevel="0" collapsed="false">
      <c r="A28" s="167"/>
      <c r="E28" s="1039"/>
      <c r="F28" s="950"/>
    </row>
    <row r="29" s="2" customFormat="true" ht="15" hidden="false" customHeight="false" outlineLevel="0" collapsed="false">
      <c r="A29" s="167"/>
      <c r="E29" s="1039"/>
      <c r="F29" s="950"/>
    </row>
    <row r="30" s="2" customFormat="true" ht="15" hidden="false" customHeight="false" outlineLevel="0" collapsed="false">
      <c r="A30" s="167"/>
      <c r="E30" s="1039"/>
      <c r="F30" s="950"/>
    </row>
    <row r="31" s="2" customFormat="true" ht="15" hidden="false" customHeight="false" outlineLevel="0" collapsed="false">
      <c r="A31" s="167"/>
      <c r="E31" s="1039"/>
      <c r="F31" s="950"/>
    </row>
    <row r="32" s="2" customFormat="true" ht="15" hidden="false" customHeight="false" outlineLevel="0" collapsed="false">
      <c r="A32" s="167"/>
      <c r="E32" s="1039"/>
      <c r="F32" s="950"/>
    </row>
    <row r="33" s="2" customFormat="true" ht="15" hidden="false" customHeight="false" outlineLevel="0" collapsed="false">
      <c r="A33" s="167"/>
      <c r="E33" s="1039"/>
      <c r="F33" s="950"/>
    </row>
    <row r="34" s="2" customFormat="true" ht="15" hidden="false" customHeight="false" outlineLevel="0" collapsed="false">
      <c r="A34" s="167"/>
      <c r="E34" s="1039"/>
      <c r="F34" s="950"/>
    </row>
    <row r="35" s="2" customFormat="true" ht="15" hidden="false" customHeight="false" outlineLevel="0" collapsed="false">
      <c r="A35" s="167"/>
      <c r="E35" s="1039"/>
      <c r="F35" s="950"/>
    </row>
    <row r="36" s="2" customFormat="true" ht="15" hidden="false" customHeight="false" outlineLevel="0" collapsed="false">
      <c r="A36" s="167"/>
      <c r="E36" s="1039"/>
      <c r="F36" s="950"/>
    </row>
    <row r="37" s="2" customFormat="true" ht="15" hidden="false" customHeight="false" outlineLevel="0" collapsed="false">
      <c r="A37" s="167"/>
      <c r="E37" s="1039"/>
      <c r="F37" s="950"/>
    </row>
    <row r="38" s="2" customFormat="true" ht="15" hidden="false" customHeight="false" outlineLevel="0" collapsed="false">
      <c r="A38" s="167"/>
      <c r="E38" s="1039"/>
      <c r="F38" s="950"/>
    </row>
    <row r="39" s="2" customFormat="true" ht="15" hidden="false" customHeight="false" outlineLevel="0" collapsed="false">
      <c r="A39" s="167"/>
      <c r="E39" s="1039"/>
      <c r="F39" s="950"/>
    </row>
    <row r="40" s="2" customFormat="true" ht="15" hidden="false" customHeight="false" outlineLevel="0" collapsed="false">
      <c r="A40" s="167"/>
      <c r="E40" s="1039"/>
      <c r="F40" s="950"/>
    </row>
    <row r="41" s="2" customFormat="true" ht="15" hidden="false" customHeight="false" outlineLevel="0" collapsed="false">
      <c r="A41" s="167"/>
      <c r="E41" s="1039"/>
      <c r="F41" s="950"/>
    </row>
    <row r="42" s="2" customFormat="true" ht="15" hidden="false" customHeight="false" outlineLevel="0" collapsed="false">
      <c r="A42" s="167"/>
      <c r="E42" s="1039"/>
      <c r="F42" s="950"/>
    </row>
    <row r="43" s="2" customFormat="true" ht="15" hidden="false" customHeight="false" outlineLevel="0" collapsed="false">
      <c r="A43" s="167"/>
      <c r="E43" s="1039"/>
      <c r="F43" s="950"/>
    </row>
    <row r="44" s="2" customFormat="true" ht="15" hidden="false" customHeight="false" outlineLevel="0" collapsed="false">
      <c r="A44" s="167"/>
      <c r="E44" s="1039"/>
      <c r="F44" s="950"/>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4" activeCellId="0" sqref="B4:B14"/>
    </sheetView>
  </sheetViews>
  <sheetFormatPr defaultColWidth="8.84765625" defaultRowHeight="14.25" zeroHeight="false" outlineLevelRow="0" outlineLevelCol="0"/>
  <cols>
    <col collapsed="false" customWidth="true" hidden="false" outlineLevel="0" max="1" min="1" style="1040" width="5.99"/>
    <col collapsed="false" customWidth="true" hidden="false" outlineLevel="0" max="2" min="2" style="125" width="11.42"/>
    <col collapsed="false" customWidth="true" hidden="false" outlineLevel="0" max="3" min="3" style="125" width="15.13"/>
    <col collapsed="false" customWidth="true" hidden="false" outlineLevel="0" max="4" min="4" style="1041" width="38.14"/>
    <col collapsed="false" customWidth="true" hidden="false" outlineLevel="0" max="5" min="5" style="125" width="38.28"/>
    <col collapsed="false" customWidth="true" hidden="false" outlineLevel="0" max="6" min="6" style="1042" width="15.7"/>
    <col collapsed="false" customWidth="true" hidden="false" outlineLevel="0" max="7" min="7" style="125" width="15.7"/>
    <col collapsed="false" customWidth="true" hidden="false" outlineLevel="0" max="8" min="8" style="125" width="12.85"/>
    <col collapsed="false" customWidth="true" hidden="false" outlineLevel="0" max="9" min="9" style="125" width="27.85"/>
    <col collapsed="false" customWidth="false" hidden="false" outlineLevel="0" max="257" min="10" style="125" width="8.85"/>
  </cols>
  <sheetData>
    <row r="1" s="1" customFormat="true" ht="21" hidden="false" customHeight="true" outlineLevel="0" collapsed="false">
      <c r="A1" s="6"/>
      <c r="B1" s="870"/>
      <c r="C1" s="870"/>
      <c r="D1" s="6"/>
      <c r="E1" s="6"/>
      <c r="F1" s="7"/>
      <c r="G1" s="4"/>
      <c r="H1" s="5"/>
      <c r="I1" s="8" t="s">
        <v>1802</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38.75" hidden="false" customHeight="true" outlineLevel="0" collapsed="false">
      <c r="A3" s="11" t="s">
        <v>2</v>
      </c>
      <c r="B3" s="11" t="s">
        <v>3</v>
      </c>
      <c r="C3" s="682" t="s">
        <v>4</v>
      </c>
      <c r="D3" s="11" t="s">
        <v>5</v>
      </c>
      <c r="E3" s="12" t="s">
        <v>6</v>
      </c>
      <c r="F3" s="12" t="s">
        <v>7</v>
      </c>
      <c r="G3" s="309" t="s">
        <v>8</v>
      </c>
      <c r="H3" s="12" t="s">
        <v>9</v>
      </c>
      <c r="I3" s="11" t="s">
        <v>10</v>
      </c>
    </row>
    <row r="4" s="333" customFormat="true" ht="210" hidden="false" customHeight="false" outlineLevel="0" collapsed="false">
      <c r="A4" s="1043" t="n">
        <v>1</v>
      </c>
      <c r="B4" s="242" t="s">
        <v>1803</v>
      </c>
      <c r="C4" s="1044" t="s">
        <v>1804</v>
      </c>
      <c r="D4" s="532" t="s">
        <v>1805</v>
      </c>
      <c r="E4" s="654" t="s">
        <v>1806</v>
      </c>
      <c r="F4" s="332" t="n">
        <v>100</v>
      </c>
      <c r="G4" s="302" t="n">
        <v>181.4</v>
      </c>
      <c r="H4" s="88" t="s">
        <v>1279</v>
      </c>
      <c r="I4" s="258" t="s">
        <v>1275</v>
      </c>
    </row>
    <row r="5" s="333" customFormat="true" ht="81.75" hidden="false" customHeight="true" outlineLevel="0" collapsed="false">
      <c r="A5" s="88" t="n">
        <v>2</v>
      </c>
      <c r="B5" s="87" t="s">
        <v>1803</v>
      </c>
      <c r="C5" s="87" t="s">
        <v>1804</v>
      </c>
      <c r="D5" s="338" t="s">
        <v>1807</v>
      </c>
      <c r="E5" s="419" t="s">
        <v>1808</v>
      </c>
      <c r="F5" s="332" t="n">
        <v>920</v>
      </c>
      <c r="G5" s="302" t="n">
        <v>1296.88</v>
      </c>
      <c r="H5" s="88" t="s">
        <v>1279</v>
      </c>
      <c r="I5" s="146" t="s">
        <v>1275</v>
      </c>
    </row>
    <row r="6" s="333" customFormat="true" ht="85.5" hidden="false" customHeight="true" outlineLevel="0" collapsed="false">
      <c r="A6" s="853" t="n">
        <v>3</v>
      </c>
      <c r="B6" s="832" t="s">
        <v>1803</v>
      </c>
      <c r="C6" s="832" t="s">
        <v>1804</v>
      </c>
      <c r="D6" s="990" t="s">
        <v>1809</v>
      </c>
      <c r="E6" s="419" t="s">
        <v>1810</v>
      </c>
      <c r="F6" s="1045"/>
      <c r="G6" s="1021" t="s">
        <v>46</v>
      </c>
      <c r="H6" s="459" t="s">
        <v>46</v>
      </c>
      <c r="I6" s="837" t="s">
        <v>1357</v>
      </c>
    </row>
    <row r="7" s="333" customFormat="true" ht="75.75" hidden="false" customHeight="true" outlineLevel="0" collapsed="false">
      <c r="A7" s="88" t="n">
        <v>4</v>
      </c>
      <c r="B7" s="832" t="s">
        <v>1803</v>
      </c>
      <c r="C7" s="832" t="s">
        <v>1804</v>
      </c>
      <c r="D7" s="990" t="s">
        <v>1811</v>
      </c>
      <c r="E7" s="1046" t="s">
        <v>1723</v>
      </c>
      <c r="F7" s="1045" t="n">
        <v>3000</v>
      </c>
      <c r="G7" s="127" t="n">
        <v>3000</v>
      </c>
      <c r="H7" s="441" t="s">
        <v>1279</v>
      </c>
      <c r="I7" s="837" t="s">
        <v>1357</v>
      </c>
    </row>
    <row r="8" s="333" customFormat="true" ht="95.25" hidden="false" customHeight="true" outlineLevel="0" collapsed="false">
      <c r="A8" s="88" t="n">
        <v>5</v>
      </c>
      <c r="B8" s="87" t="s">
        <v>1812</v>
      </c>
      <c r="C8" s="87" t="s">
        <v>1813</v>
      </c>
      <c r="D8" s="418" t="s">
        <v>1814</v>
      </c>
      <c r="E8" s="419" t="s">
        <v>1815</v>
      </c>
      <c r="F8" s="560" t="n">
        <v>8955</v>
      </c>
      <c r="G8" s="21" t="n">
        <v>8955</v>
      </c>
      <c r="H8" s="88" t="s">
        <v>1279</v>
      </c>
      <c r="I8" s="146" t="s">
        <v>1740</v>
      </c>
    </row>
    <row r="9" s="268" customFormat="true" ht="92.25" hidden="false" customHeight="true" outlineLevel="0" collapsed="false">
      <c r="A9" s="88" t="n">
        <v>6</v>
      </c>
      <c r="B9" s="87" t="s">
        <v>1812</v>
      </c>
      <c r="C9" s="87" t="s">
        <v>1813</v>
      </c>
      <c r="D9" s="418" t="s">
        <v>1816</v>
      </c>
      <c r="E9" s="419" t="s">
        <v>1817</v>
      </c>
      <c r="F9" s="560" t="n">
        <v>100000</v>
      </c>
      <c r="G9" s="1021" t="s">
        <v>46</v>
      </c>
      <c r="H9" s="459" t="s">
        <v>46</v>
      </c>
      <c r="I9" s="837" t="s">
        <v>1818</v>
      </c>
    </row>
    <row r="10" s="852" customFormat="true" ht="113.25" hidden="false" customHeight="true" outlineLevel="0" collapsed="false">
      <c r="A10" s="165" t="n">
        <v>7</v>
      </c>
      <c r="B10" s="822" t="s">
        <v>1803</v>
      </c>
      <c r="C10" s="848" t="s">
        <v>1804</v>
      </c>
      <c r="D10" s="1005" t="s">
        <v>1819</v>
      </c>
      <c r="E10" s="1047" t="s">
        <v>1723</v>
      </c>
      <c r="F10" s="1048" t="n">
        <v>480</v>
      </c>
      <c r="G10" s="738" t="n">
        <v>480</v>
      </c>
      <c r="H10" s="1049" t="s">
        <v>1279</v>
      </c>
      <c r="I10" s="1006" t="s">
        <v>1357</v>
      </c>
    </row>
    <row r="11" s="814" customFormat="true" ht="199.5" hidden="false" customHeight="true" outlineLevel="0" collapsed="false">
      <c r="A11" s="88" t="n">
        <v>8</v>
      </c>
      <c r="B11" s="87" t="s">
        <v>1803</v>
      </c>
      <c r="C11" s="88" t="s">
        <v>1804</v>
      </c>
      <c r="D11" s="990" t="s">
        <v>1820</v>
      </c>
      <c r="E11" s="833" t="s">
        <v>1821</v>
      </c>
      <c r="F11" s="88" t="n">
        <v>950</v>
      </c>
      <c r="G11" s="21" t="n">
        <v>2151.8</v>
      </c>
      <c r="H11" s="1050" t="s">
        <v>1279</v>
      </c>
      <c r="I11" s="832" t="s">
        <v>1275</v>
      </c>
    </row>
    <row r="12" s="333" customFormat="true" ht="213.75" hidden="false" customHeight="true" outlineLevel="0" collapsed="false">
      <c r="A12" s="1051" t="n">
        <v>9</v>
      </c>
      <c r="B12" s="87" t="s">
        <v>1803</v>
      </c>
      <c r="C12" s="88" t="s">
        <v>1804</v>
      </c>
      <c r="D12" s="338" t="s">
        <v>1822</v>
      </c>
      <c r="E12" s="833" t="s">
        <v>1823</v>
      </c>
      <c r="F12" s="1052"/>
      <c r="G12" s="21" t="n">
        <v>1669.098</v>
      </c>
      <c r="H12" s="88" t="s">
        <v>1279</v>
      </c>
      <c r="I12" s="1053" t="s">
        <v>1561</v>
      </c>
    </row>
    <row r="13" s="333" customFormat="true" ht="280.5" hidden="false" customHeight="true" outlineLevel="0" collapsed="false">
      <c r="A13" s="88" t="n">
        <f aca="false">A12+1</f>
        <v>10</v>
      </c>
      <c r="B13" s="832" t="s">
        <v>1803</v>
      </c>
      <c r="C13" s="853" t="s">
        <v>1804</v>
      </c>
      <c r="D13" s="990" t="s">
        <v>1824</v>
      </c>
      <c r="E13" s="833" t="s">
        <v>1825</v>
      </c>
      <c r="F13" s="946"/>
      <c r="G13" s="1021" t="str">
        <f aca="false">G6</f>
        <v>-</v>
      </c>
      <c r="H13" s="1021" t="str">
        <f aca="false">H6</f>
        <v>-</v>
      </c>
      <c r="I13" s="837" t="s">
        <v>1826</v>
      </c>
    </row>
    <row r="14" s="333" customFormat="true" ht="180" hidden="false" customHeight="false" outlineLevel="0" collapsed="false">
      <c r="A14" s="161" t="n">
        <v>11</v>
      </c>
      <c r="B14" s="832" t="s">
        <v>1803</v>
      </c>
      <c r="C14" s="853" t="s">
        <v>1804</v>
      </c>
      <c r="D14" s="990" t="s">
        <v>1827</v>
      </c>
      <c r="E14" s="833" t="s">
        <v>1828</v>
      </c>
      <c r="F14" s="946"/>
      <c r="G14" s="21" t="n">
        <v>2150.43</v>
      </c>
      <c r="H14" s="88" t="s">
        <v>1279</v>
      </c>
      <c r="I14" s="837" t="s">
        <v>1275</v>
      </c>
    </row>
    <row r="15" s="333" customFormat="true" ht="14.25" hidden="false" customHeight="false" outlineLevel="0" collapsed="false">
      <c r="A15" s="1054"/>
      <c r="D15" s="1055"/>
      <c r="F15" s="1056"/>
      <c r="G15" s="1030"/>
    </row>
    <row r="16" s="333" customFormat="true" ht="14.25" hidden="false" customHeight="false" outlineLevel="0" collapsed="false">
      <c r="A16" s="1054"/>
      <c r="D16" s="1055"/>
      <c r="F16" s="1056"/>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5" activeCellId="0" sqref="F5"/>
    </sheetView>
  </sheetViews>
  <sheetFormatPr defaultColWidth="8.84765625" defaultRowHeight="15" zeroHeight="false" outlineLevelRow="0" outlineLevelCol="0"/>
  <cols>
    <col collapsed="false" customWidth="true" hidden="false" outlineLevel="0" max="1" min="1" style="632" width="4.41"/>
    <col collapsed="false" customWidth="true" hidden="false" outlineLevel="0" max="2" min="2" style="632" width="14.28"/>
    <col collapsed="false" customWidth="true" hidden="false" outlineLevel="0" max="3" min="3" style="632" width="14.14"/>
    <col collapsed="false" customWidth="true" hidden="false" outlineLevel="0" max="4" min="4" style="632" width="38.28"/>
    <col collapsed="false" customWidth="true" hidden="false" outlineLevel="0" max="5" min="5" style="632" width="37.99"/>
    <col collapsed="false" customWidth="true" hidden="false" outlineLevel="0" max="6" min="6" style="1057" width="15.7"/>
    <col collapsed="false" customWidth="true" hidden="false" outlineLevel="0" max="7" min="7" style="632" width="15.7"/>
    <col collapsed="false" customWidth="true" hidden="false" outlineLevel="0" max="8" min="8" style="632" width="12.7"/>
    <col collapsed="false" customWidth="true" hidden="false" outlineLevel="0" max="9" min="9" style="632" width="29.85"/>
    <col collapsed="false" customWidth="false" hidden="false" outlineLevel="0" max="257" min="10" style="632" width="8.85"/>
  </cols>
  <sheetData>
    <row r="1" s="1" customFormat="true" ht="21" hidden="false" customHeight="true" outlineLevel="0" collapsed="false">
      <c r="A1" s="6"/>
      <c r="B1" s="870"/>
      <c r="C1" s="870"/>
      <c r="D1" s="6"/>
      <c r="E1" s="6"/>
      <c r="F1" s="7"/>
      <c r="G1" s="4"/>
      <c r="H1" s="5"/>
      <c r="I1" s="8" t="s">
        <v>1829</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62" hidden="false" customHeight="true" outlineLevel="0" collapsed="false">
      <c r="A3" s="11" t="s">
        <v>2</v>
      </c>
      <c r="B3" s="11" t="s">
        <v>3</v>
      </c>
      <c r="C3" s="682" t="s">
        <v>4</v>
      </c>
      <c r="D3" s="11" t="s">
        <v>5</v>
      </c>
      <c r="E3" s="12" t="s">
        <v>6</v>
      </c>
      <c r="F3" s="12" t="s">
        <v>7</v>
      </c>
      <c r="G3" s="309" t="s">
        <v>8</v>
      </c>
      <c r="H3" s="12" t="s">
        <v>9</v>
      </c>
      <c r="I3" s="11" t="s">
        <v>10</v>
      </c>
    </row>
    <row r="4" customFormat="false" ht="96" hidden="false" customHeight="true" outlineLevel="0" collapsed="false">
      <c r="A4" s="165" t="n">
        <v>1</v>
      </c>
      <c r="B4" s="824" t="s">
        <v>1830</v>
      </c>
      <c r="C4" s="824" t="s">
        <v>1831</v>
      </c>
      <c r="D4" s="824" t="s">
        <v>1832</v>
      </c>
      <c r="E4" s="829" t="s">
        <v>1833</v>
      </c>
      <c r="F4" s="826" t="n">
        <v>1150</v>
      </c>
      <c r="G4" s="1014" t="n">
        <v>686.75</v>
      </c>
      <c r="H4" s="165" t="s">
        <v>1279</v>
      </c>
      <c r="I4" s="166" t="s">
        <v>1834</v>
      </c>
    </row>
    <row r="5" customFormat="false" ht="96.75" hidden="false" customHeight="true" outlineLevel="0" collapsed="false">
      <c r="A5" s="165" t="n">
        <v>2</v>
      </c>
      <c r="B5" s="824" t="s">
        <v>1830</v>
      </c>
      <c r="C5" s="824" t="s">
        <v>1831</v>
      </c>
      <c r="D5" s="824" t="s">
        <v>1835</v>
      </c>
      <c r="E5" s="829" t="s">
        <v>1836</v>
      </c>
      <c r="F5" s="826" t="n">
        <v>375</v>
      </c>
      <c r="G5" s="1014" t="n">
        <v>8.34</v>
      </c>
      <c r="H5" s="165" t="s">
        <v>1279</v>
      </c>
      <c r="I5" s="166" t="s">
        <v>1834</v>
      </c>
    </row>
    <row r="6" s="1059" customFormat="true" ht="126" hidden="false" customHeight="true" outlineLevel="0" collapsed="false">
      <c r="A6" s="121" t="n">
        <v>3</v>
      </c>
      <c r="B6" s="824" t="s">
        <v>1830</v>
      </c>
      <c r="C6" s="824" t="s">
        <v>1831</v>
      </c>
      <c r="D6" s="824" t="s">
        <v>1837</v>
      </c>
      <c r="E6" s="465" t="s">
        <v>1838</v>
      </c>
      <c r="F6" s="826"/>
      <c r="G6" s="1058" t="s">
        <v>46</v>
      </c>
      <c r="H6" s="15" t="s">
        <v>46</v>
      </c>
      <c r="I6" s="69" t="s">
        <v>1418</v>
      </c>
    </row>
    <row r="7" s="268" customFormat="true" ht="45" hidden="false" customHeight="true" outlineLevel="0" collapsed="false">
      <c r="A7" s="254" t="n">
        <v>4</v>
      </c>
      <c r="B7" s="87" t="s">
        <v>1839</v>
      </c>
      <c r="C7" s="86" t="s">
        <v>1831</v>
      </c>
      <c r="D7" s="1060" t="s">
        <v>1840</v>
      </c>
      <c r="E7" s="1061" t="s">
        <v>1841</v>
      </c>
      <c r="F7" s="88" t="n">
        <v>1200</v>
      </c>
      <c r="G7" s="41" t="n">
        <v>930.72</v>
      </c>
      <c r="H7" s="1062" t="s">
        <v>1279</v>
      </c>
      <c r="I7" s="86" t="s">
        <v>1842</v>
      </c>
    </row>
    <row r="8" s="268" customFormat="true" ht="15" hidden="false" customHeight="false" outlineLevel="0" collapsed="false">
      <c r="A8" s="254"/>
      <c r="B8" s="87"/>
      <c r="C8" s="86"/>
      <c r="D8" s="733" t="s">
        <v>1843</v>
      </c>
      <c r="E8" s="1061"/>
      <c r="F8" s="88"/>
      <c r="G8" s="1063"/>
      <c r="H8" s="1064"/>
      <c r="I8" s="86"/>
    </row>
    <row r="9" s="268" customFormat="true" ht="15" hidden="false" customHeight="false" outlineLevel="0" collapsed="false">
      <c r="A9" s="254"/>
      <c r="B9" s="87"/>
      <c r="C9" s="86"/>
      <c r="D9" s="733" t="s">
        <v>1844</v>
      </c>
      <c r="E9" s="1061"/>
      <c r="F9" s="88"/>
      <c r="G9" s="54"/>
      <c r="H9" s="1065"/>
      <c r="I9" s="86"/>
    </row>
    <row r="10" s="268" customFormat="true" ht="15" hidden="false" customHeight="false" outlineLevel="0" collapsed="false">
      <c r="A10" s="254"/>
      <c r="B10" s="87"/>
      <c r="C10" s="86"/>
      <c r="D10" s="733" t="s">
        <v>1845</v>
      </c>
      <c r="E10" s="1066"/>
      <c r="F10" s="88"/>
      <c r="G10" s="54"/>
      <c r="H10" s="1067"/>
      <c r="I10" s="86"/>
    </row>
    <row r="11" s="268" customFormat="true" ht="15" hidden="false" customHeight="false" outlineLevel="0" collapsed="false">
      <c r="A11" s="254"/>
      <c r="B11" s="87"/>
      <c r="C11" s="86"/>
      <c r="D11" s="733" t="s">
        <v>1846</v>
      </c>
      <c r="E11" s="901"/>
      <c r="F11" s="88"/>
      <c r="G11" s="54"/>
      <c r="H11" s="1065"/>
      <c r="I11" s="86"/>
    </row>
    <row r="12" s="268" customFormat="true" ht="24" hidden="false" customHeight="true" outlineLevel="0" collapsed="false">
      <c r="A12" s="254"/>
      <c r="B12" s="87"/>
      <c r="C12" s="86"/>
      <c r="D12" s="1068" t="s">
        <v>1847</v>
      </c>
      <c r="E12" s="1069"/>
      <c r="F12" s="88"/>
      <c r="G12" s="1070"/>
      <c r="H12" s="1071"/>
      <c r="I12" s="86"/>
    </row>
    <row r="13" customFormat="false" ht="15" hidden="false" customHeight="false" outlineLevel="0" collapsed="false">
      <c r="G13" s="949"/>
    </row>
  </sheetData>
  <mergeCells count="7">
    <mergeCell ref="A2:I2"/>
    <mergeCell ref="A7:A12"/>
    <mergeCell ref="B7:B12"/>
    <mergeCell ref="C7:C12"/>
    <mergeCell ref="E7:E9"/>
    <mergeCell ref="F7:F12"/>
    <mergeCell ref="I7:I1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1" manualBreakCount="1">
    <brk id="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4" activeCellId="0" sqref="H4:H8"/>
    </sheetView>
  </sheetViews>
  <sheetFormatPr defaultColWidth="8.84765625" defaultRowHeight="14.25" zeroHeight="false" outlineLevelRow="0" outlineLevelCol="0"/>
  <cols>
    <col collapsed="false" customWidth="true" hidden="false" outlineLevel="0" max="1" min="1" style="125" width="4.28"/>
    <col collapsed="false" customWidth="true" hidden="false" outlineLevel="0" max="2" min="2" style="125" width="15.41"/>
    <col collapsed="false" customWidth="true" hidden="false" outlineLevel="0" max="3" min="3" style="125" width="11.85"/>
    <col collapsed="false" customWidth="true" hidden="false" outlineLevel="0" max="4" min="4" style="125" width="38.28"/>
    <col collapsed="false" customWidth="true" hidden="false" outlineLevel="0" max="5" min="5" style="125" width="38.41"/>
    <col collapsed="false" customWidth="true" hidden="false" outlineLevel="0" max="6" min="6" style="821" width="15.85"/>
    <col collapsed="false" customWidth="true" hidden="false" outlineLevel="0" max="7" min="7" style="125" width="15.85"/>
    <col collapsed="false" customWidth="true" hidden="false" outlineLevel="0" max="8" min="8" style="125" width="12.7"/>
    <col collapsed="false" customWidth="true" hidden="false" outlineLevel="0" max="9" min="9" style="125" width="27.99"/>
    <col collapsed="false" customWidth="false" hidden="false" outlineLevel="0" max="257" min="10" style="125" width="8.85"/>
  </cols>
  <sheetData>
    <row r="1" s="1" customFormat="true" ht="21" hidden="false" customHeight="true" outlineLevel="0" collapsed="false">
      <c r="A1" s="6"/>
      <c r="B1" s="870"/>
      <c r="C1" s="870"/>
      <c r="D1" s="6"/>
      <c r="E1" s="6"/>
      <c r="F1" s="7"/>
      <c r="G1" s="4"/>
      <c r="H1" s="5"/>
      <c r="I1" s="8" t="s">
        <v>1848</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62" hidden="false" customHeight="true" outlineLevel="0" collapsed="false">
      <c r="A3" s="11" t="s">
        <v>2</v>
      </c>
      <c r="B3" s="11" t="s">
        <v>3</v>
      </c>
      <c r="C3" s="682" t="s">
        <v>4</v>
      </c>
      <c r="D3" s="11" t="s">
        <v>5</v>
      </c>
      <c r="E3" s="12" t="s">
        <v>6</v>
      </c>
      <c r="F3" s="12" t="s">
        <v>7</v>
      </c>
      <c r="G3" s="309" t="s">
        <v>8</v>
      </c>
      <c r="H3" s="12" t="s">
        <v>9</v>
      </c>
      <c r="I3" s="11" t="s">
        <v>10</v>
      </c>
    </row>
    <row r="4" s="632" customFormat="true" ht="115.5" hidden="false" customHeight="true" outlineLevel="0" collapsed="false">
      <c r="A4" s="165" t="n">
        <v>1</v>
      </c>
      <c r="B4" s="349" t="s">
        <v>1849</v>
      </c>
      <c r="C4" s="824" t="s">
        <v>1850</v>
      </c>
      <c r="D4" s="824" t="s">
        <v>1851</v>
      </c>
      <c r="E4" s="829" t="s">
        <v>1852</v>
      </c>
      <c r="F4" s="826" t="n">
        <v>586.5</v>
      </c>
      <c r="G4" s="1014" t="n">
        <v>89.9</v>
      </c>
      <c r="H4" s="165" t="s">
        <v>1279</v>
      </c>
      <c r="I4" s="351" t="s">
        <v>1853</v>
      </c>
    </row>
    <row r="5" s="632" customFormat="true" ht="105" hidden="false" customHeight="false" outlineLevel="0" collapsed="false">
      <c r="A5" s="1072" t="n">
        <v>2</v>
      </c>
      <c r="B5" s="1073" t="s">
        <v>1849</v>
      </c>
      <c r="C5" s="1074" t="s">
        <v>1850</v>
      </c>
      <c r="D5" s="1074" t="s">
        <v>1854</v>
      </c>
      <c r="E5" s="737" t="s">
        <v>1855</v>
      </c>
      <c r="F5" s="631" t="n">
        <v>345</v>
      </c>
      <c r="G5" s="1014" t="n">
        <v>448.48</v>
      </c>
      <c r="H5" s="165" t="s">
        <v>1279</v>
      </c>
      <c r="I5" s="351" t="s">
        <v>1853</v>
      </c>
    </row>
    <row r="6" s="2" customFormat="true" ht="48" hidden="false" customHeight="true" outlineLevel="0" collapsed="false">
      <c r="A6" s="176" t="n">
        <v>3</v>
      </c>
      <c r="B6" s="29" t="s">
        <v>1849</v>
      </c>
      <c r="C6" s="1075" t="s">
        <v>1850</v>
      </c>
      <c r="D6" s="1076" t="s">
        <v>1856</v>
      </c>
      <c r="E6" s="465" t="s">
        <v>1857</v>
      </c>
      <c r="F6" s="282" t="n">
        <v>47006</v>
      </c>
      <c r="G6" s="1077" t="n">
        <v>36770</v>
      </c>
      <c r="H6" s="204" t="s">
        <v>1279</v>
      </c>
      <c r="I6" s="998" t="s">
        <v>1858</v>
      </c>
    </row>
    <row r="7" s="2" customFormat="true" ht="57" hidden="false" customHeight="true" outlineLevel="0" collapsed="false">
      <c r="A7" s="227"/>
      <c r="B7" s="191"/>
      <c r="C7" s="1078"/>
      <c r="D7" s="1076"/>
      <c r="E7" s="465"/>
      <c r="F7" s="327" t="n">
        <v>33000</v>
      </c>
      <c r="G7" s="415"/>
      <c r="H7" s="1079"/>
      <c r="I7" s="998"/>
    </row>
    <row r="8" s="632" customFormat="true" ht="105" hidden="false" customHeight="false" outlineLevel="0" collapsed="false">
      <c r="A8" s="165" t="n">
        <v>4</v>
      </c>
      <c r="B8" s="349" t="s">
        <v>1849</v>
      </c>
      <c r="C8" s="1005" t="s">
        <v>1850</v>
      </c>
      <c r="D8" s="1005" t="s">
        <v>1859</v>
      </c>
      <c r="E8" s="1023" t="s">
        <v>1860</v>
      </c>
      <c r="F8" s="826" t="n">
        <v>150</v>
      </c>
      <c r="G8" s="1014" t="n">
        <v>167.32</v>
      </c>
      <c r="H8" s="165" t="s">
        <v>1279</v>
      </c>
      <c r="I8" s="351" t="s">
        <v>1834</v>
      </c>
    </row>
    <row r="9" s="632" customFormat="true" ht="39.75" hidden="false" customHeight="true" outlineLevel="0" collapsed="false">
      <c r="A9" s="921"/>
      <c r="B9" s="921"/>
      <c r="C9" s="921"/>
      <c r="D9" s="921"/>
      <c r="E9" s="921"/>
      <c r="F9" s="922"/>
      <c r="G9" s="949"/>
    </row>
    <row r="10" s="632" customFormat="true" ht="15" hidden="false" customHeight="false" outlineLevel="0" collapsed="false">
      <c r="F10" s="1080"/>
    </row>
    <row r="11" s="632" customFormat="true" ht="15" hidden="false" customHeight="false" outlineLevel="0" collapsed="false">
      <c r="F11" s="1032"/>
    </row>
    <row r="12" s="632" customFormat="true" ht="15" hidden="false" customHeight="false" outlineLevel="0" collapsed="false">
      <c r="F12" s="1032"/>
    </row>
    <row r="13" s="632" customFormat="true" ht="15" hidden="false" customHeight="false" outlineLevel="0" collapsed="false">
      <c r="F13" s="1032"/>
    </row>
    <row r="14" s="632" customFormat="true" ht="15" hidden="false" customHeight="false" outlineLevel="0" collapsed="false">
      <c r="F14" s="1032"/>
    </row>
    <row r="15" s="632" customFormat="true" ht="15" hidden="false" customHeight="false" outlineLevel="0" collapsed="false">
      <c r="F15" s="1032"/>
    </row>
    <row r="16" s="632" customFormat="true" ht="15" hidden="false" customHeight="false" outlineLevel="0" collapsed="false">
      <c r="F16" s="1032"/>
    </row>
    <row r="17" s="632" customFormat="true" ht="15" hidden="false" customHeight="false" outlineLevel="0" collapsed="false">
      <c r="F17" s="1032"/>
    </row>
    <row r="18" s="632" customFormat="true" ht="15" hidden="false" customHeight="false" outlineLevel="0" collapsed="false">
      <c r="F18" s="1032"/>
    </row>
    <row r="19" s="632" customFormat="true" ht="15" hidden="false" customHeight="false" outlineLevel="0" collapsed="false">
      <c r="F19" s="1032"/>
    </row>
    <row r="20" s="632" customFormat="true" ht="15" hidden="false" customHeight="false" outlineLevel="0" collapsed="false">
      <c r="F20" s="1032"/>
    </row>
    <row r="21" s="632" customFormat="true" ht="15" hidden="false" customHeight="false" outlineLevel="0" collapsed="false">
      <c r="F21" s="1032"/>
    </row>
    <row r="22" s="632" customFormat="true" ht="15" hidden="false" customHeight="false" outlineLevel="0" collapsed="false">
      <c r="F22" s="1032"/>
    </row>
    <row r="23" s="632" customFormat="true" ht="15" hidden="false" customHeight="false" outlineLevel="0" collapsed="false">
      <c r="F23" s="1032"/>
    </row>
    <row r="24" s="632" customFormat="true" ht="15" hidden="false" customHeight="false" outlineLevel="0" collapsed="false">
      <c r="F24" s="1032"/>
    </row>
    <row r="25" s="632" customFormat="true" ht="15" hidden="false" customHeight="false" outlineLevel="0" collapsed="false">
      <c r="F25" s="1032"/>
    </row>
    <row r="26" s="632" customFormat="true" ht="15" hidden="false" customHeight="false" outlineLevel="0" collapsed="false">
      <c r="F26" s="1032"/>
    </row>
    <row r="27" s="632" customFormat="true" ht="15" hidden="false" customHeight="false" outlineLevel="0" collapsed="false">
      <c r="F27" s="1032"/>
    </row>
    <row r="28" s="632" customFormat="true" ht="15" hidden="false" customHeight="false" outlineLevel="0" collapsed="false">
      <c r="F28" s="1032"/>
    </row>
    <row r="29" s="632" customFormat="true" ht="15" hidden="false" customHeight="false" outlineLevel="0" collapsed="false">
      <c r="F29" s="1032"/>
    </row>
    <row r="30" s="632" customFormat="true" ht="15" hidden="false" customHeight="false" outlineLevel="0" collapsed="false">
      <c r="F30" s="1032"/>
    </row>
    <row r="31" s="632" customFormat="true" ht="15" hidden="false" customHeight="false" outlineLevel="0" collapsed="false">
      <c r="F31" s="1032"/>
    </row>
    <row r="32" s="632" customFormat="true" ht="15" hidden="false" customHeight="false" outlineLevel="0" collapsed="false">
      <c r="F32" s="1032"/>
    </row>
    <row r="33" s="632" customFormat="true" ht="15" hidden="false" customHeight="false" outlineLevel="0" collapsed="false">
      <c r="F33" s="1032"/>
    </row>
    <row r="34" s="632" customFormat="true" ht="15" hidden="false" customHeight="false" outlineLevel="0" collapsed="false">
      <c r="F34" s="1032"/>
    </row>
    <row r="35" s="632" customFormat="true" ht="15" hidden="false" customHeight="false" outlineLevel="0" collapsed="false">
      <c r="F35" s="1032"/>
    </row>
    <row r="36" s="632" customFormat="true" ht="15" hidden="false" customHeight="false" outlineLevel="0" collapsed="false">
      <c r="F36" s="1032"/>
    </row>
    <row r="37" s="632" customFormat="true" ht="15" hidden="false" customHeight="false" outlineLevel="0" collapsed="false">
      <c r="F37" s="1032"/>
    </row>
    <row r="38" s="632" customFormat="true" ht="15" hidden="false" customHeight="false" outlineLevel="0" collapsed="false">
      <c r="F38" s="1032"/>
    </row>
    <row r="39" s="632" customFormat="true" ht="15" hidden="false" customHeight="false" outlineLevel="0" collapsed="false">
      <c r="F39" s="1032"/>
    </row>
    <row r="40" s="632" customFormat="true" ht="15" hidden="false" customHeight="false" outlineLevel="0" collapsed="false">
      <c r="F40" s="1032"/>
    </row>
    <row r="41" s="632" customFormat="true" ht="15" hidden="false" customHeight="false" outlineLevel="0" collapsed="false">
      <c r="F41" s="1032"/>
    </row>
    <row r="42" s="632" customFormat="true" ht="15" hidden="false" customHeight="false" outlineLevel="0" collapsed="false">
      <c r="F42" s="1032"/>
    </row>
    <row r="43" s="632" customFormat="true" ht="15" hidden="false" customHeight="false" outlineLevel="0" collapsed="false">
      <c r="F43" s="1032"/>
    </row>
    <row r="44" s="632" customFormat="true" ht="15" hidden="false" customHeight="false" outlineLevel="0" collapsed="false">
      <c r="F44" s="1032"/>
    </row>
    <row r="45" s="632" customFormat="true" ht="15" hidden="false" customHeight="false" outlineLevel="0" collapsed="false">
      <c r="F45" s="1032"/>
    </row>
    <row r="46" s="632" customFormat="true" ht="15" hidden="false" customHeight="false" outlineLevel="0" collapsed="false">
      <c r="F46" s="1032"/>
    </row>
    <row r="47" s="632" customFormat="true" ht="15" hidden="false" customHeight="false" outlineLevel="0" collapsed="false">
      <c r="F47" s="1032"/>
    </row>
  </sheetData>
  <mergeCells count="5">
    <mergeCell ref="A2:I2"/>
    <mergeCell ref="D6:D7"/>
    <mergeCell ref="E6:E7"/>
    <mergeCell ref="I6:I7"/>
    <mergeCell ref="A9:E9"/>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4" activeCellId="0" sqref="H4:H5"/>
    </sheetView>
  </sheetViews>
  <sheetFormatPr defaultColWidth="8.84765625" defaultRowHeight="15" zeroHeight="false" outlineLevelRow="0" outlineLevelCol="0"/>
  <cols>
    <col collapsed="false" customWidth="true" hidden="false" outlineLevel="0" max="1" min="1" style="1002" width="4.99"/>
    <col collapsed="false" customWidth="true" hidden="false" outlineLevel="0" max="2" min="2" style="632" width="15.99"/>
    <col collapsed="false" customWidth="true" hidden="false" outlineLevel="0" max="3" min="3" style="125" width="14.41"/>
    <col collapsed="false" customWidth="true" hidden="false" outlineLevel="0" max="4" min="4" style="125" width="38.28"/>
    <col collapsed="false" customWidth="true" hidden="false" outlineLevel="0" max="5" min="5" style="125" width="38.56"/>
    <col collapsed="false" customWidth="true" hidden="false" outlineLevel="0" max="6" min="6" style="1081" width="15.85"/>
    <col collapsed="false" customWidth="true" hidden="false" outlineLevel="0" max="7" min="7" style="125" width="15.85"/>
    <col collapsed="false" customWidth="true" hidden="false" outlineLevel="0" max="8" min="8" style="125" width="12.7"/>
    <col collapsed="false" customWidth="true" hidden="false" outlineLevel="0" max="9" min="9" style="125" width="27.85"/>
    <col collapsed="false" customWidth="false" hidden="false" outlineLevel="0" max="257" min="10" style="125" width="8.85"/>
  </cols>
  <sheetData>
    <row r="1" s="1" customFormat="true" ht="21" hidden="false" customHeight="true" outlineLevel="0" collapsed="false">
      <c r="A1" s="6"/>
      <c r="B1" s="870"/>
      <c r="C1" s="870"/>
      <c r="D1" s="6"/>
      <c r="E1" s="6"/>
      <c r="F1" s="7"/>
      <c r="G1" s="4"/>
      <c r="H1" s="5"/>
      <c r="I1" s="8" t="s">
        <v>1861</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62" hidden="false" customHeight="true" outlineLevel="0" collapsed="false">
      <c r="A3" s="11" t="s">
        <v>2</v>
      </c>
      <c r="B3" s="11" t="s">
        <v>3</v>
      </c>
      <c r="C3" s="682" t="s">
        <v>4</v>
      </c>
      <c r="D3" s="11" t="s">
        <v>5</v>
      </c>
      <c r="E3" s="12" t="s">
        <v>6</v>
      </c>
      <c r="F3" s="12" t="s">
        <v>7</v>
      </c>
      <c r="G3" s="309" t="s">
        <v>8</v>
      </c>
      <c r="H3" s="12" t="s">
        <v>9</v>
      </c>
      <c r="I3" s="11" t="s">
        <v>10</v>
      </c>
    </row>
    <row r="4" s="1083" customFormat="true" ht="127.5" hidden="false" customHeight="true" outlineLevel="0" collapsed="false">
      <c r="A4" s="121" t="n">
        <v>1</v>
      </c>
      <c r="B4" s="349" t="s">
        <v>1862</v>
      </c>
      <c r="C4" s="824" t="s">
        <v>1863</v>
      </c>
      <c r="D4" s="824" t="s">
        <v>1864</v>
      </c>
      <c r="E4" s="1082" t="s">
        <v>1865</v>
      </c>
      <c r="F4" s="830" t="n">
        <v>920</v>
      </c>
      <c r="G4" s="302" t="n">
        <v>1634.14</v>
      </c>
      <c r="H4" s="165" t="s">
        <v>1274</v>
      </c>
      <c r="I4" s="349" t="s">
        <v>1866</v>
      </c>
    </row>
    <row r="5" s="1083" customFormat="true" ht="127.5" hidden="false" customHeight="true" outlineLevel="0" collapsed="false">
      <c r="A5" s="121" t="n">
        <v>2</v>
      </c>
      <c r="B5" s="349" t="s">
        <v>1862</v>
      </c>
      <c r="C5" s="824" t="s">
        <v>1863</v>
      </c>
      <c r="D5" s="824" t="s">
        <v>1867</v>
      </c>
      <c r="E5" s="1082" t="s">
        <v>1868</v>
      </c>
      <c r="F5" s="830" t="n">
        <v>9430</v>
      </c>
      <c r="G5" s="302" t="n">
        <v>8967.89</v>
      </c>
      <c r="H5" s="165" t="s">
        <v>1274</v>
      </c>
      <c r="I5" s="349" t="s">
        <v>1866</v>
      </c>
    </row>
    <row r="6" s="1083" customFormat="true" ht="42" hidden="false" customHeight="true" outlineLevel="0" collapsed="false">
      <c r="A6" s="921"/>
      <c r="B6" s="921"/>
      <c r="C6" s="921"/>
      <c r="D6" s="921"/>
      <c r="E6" s="921"/>
      <c r="F6" s="922"/>
      <c r="G6" s="1084"/>
    </row>
    <row r="7" customFormat="false" ht="15" hidden="false" customHeight="false" outlineLevel="0" collapsed="false">
      <c r="F7" s="1085"/>
    </row>
  </sheetData>
  <mergeCells count="2">
    <mergeCell ref="A2:I2"/>
    <mergeCell ref="A6:E6"/>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3" activeCellId="0" sqref="D3"/>
    </sheetView>
  </sheetViews>
  <sheetFormatPr defaultColWidth="8.84765625" defaultRowHeight="14.25" zeroHeight="false" outlineLevelRow="0" outlineLevelCol="0"/>
  <cols>
    <col collapsed="false" customWidth="true" hidden="false" outlineLevel="0" max="1" min="1" style="1040" width="4.56"/>
    <col collapsed="false" customWidth="true" hidden="false" outlineLevel="0" max="2" min="2" style="125" width="15.41"/>
    <col collapsed="false" customWidth="true" hidden="false" outlineLevel="0" max="3" min="3" style="125" width="11.99"/>
    <col collapsed="false" customWidth="true" hidden="false" outlineLevel="0" max="4" min="4" style="125" width="38.41"/>
    <col collapsed="false" customWidth="true" hidden="false" outlineLevel="0" max="5" min="5" style="820" width="38.28"/>
    <col collapsed="false" customWidth="true" hidden="false" outlineLevel="0" max="6" min="6" style="821" width="15.7"/>
    <col collapsed="false" customWidth="true" hidden="false" outlineLevel="0" max="7" min="7" style="125" width="15.7"/>
    <col collapsed="false" customWidth="true" hidden="false" outlineLevel="0" max="8" min="8" style="125" width="12.85"/>
    <col collapsed="false" customWidth="true" hidden="false" outlineLevel="0" max="9" min="9" style="125" width="27.99"/>
    <col collapsed="false" customWidth="false" hidden="false" outlineLevel="0" max="257" min="10" style="125" width="8.85"/>
  </cols>
  <sheetData>
    <row r="1" s="1" customFormat="true" ht="21" hidden="false" customHeight="true" outlineLevel="0" collapsed="false">
      <c r="A1" s="6"/>
      <c r="B1" s="870"/>
      <c r="C1" s="870"/>
      <c r="D1" s="6"/>
      <c r="E1" s="6"/>
      <c r="F1" s="7"/>
      <c r="G1" s="4"/>
      <c r="H1" s="5"/>
      <c r="I1" s="8" t="s">
        <v>1869</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62" hidden="false" customHeight="true" outlineLevel="0" collapsed="false">
      <c r="A3" s="11" t="s">
        <v>2</v>
      </c>
      <c r="B3" s="11" t="s">
        <v>3</v>
      </c>
      <c r="C3" s="682" t="s">
        <v>4</v>
      </c>
      <c r="D3" s="11" t="s">
        <v>5</v>
      </c>
      <c r="E3" s="12" t="s">
        <v>6</v>
      </c>
      <c r="F3" s="12" t="s">
        <v>7</v>
      </c>
      <c r="G3" s="309" t="s">
        <v>8</v>
      </c>
      <c r="H3" s="12" t="s">
        <v>9</v>
      </c>
      <c r="I3" s="11" t="s">
        <v>10</v>
      </c>
    </row>
    <row r="4" customFormat="false" ht="38.25" hidden="false" customHeight="true" outlineLevel="0" collapsed="false">
      <c r="A4" s="1086" t="n">
        <v>1</v>
      </c>
      <c r="B4" s="822" t="s">
        <v>1870</v>
      </c>
      <c r="C4" s="1005" t="s">
        <v>1871</v>
      </c>
      <c r="D4" s="1005" t="s">
        <v>1872</v>
      </c>
      <c r="E4" s="1007" t="s">
        <v>1873</v>
      </c>
      <c r="F4" s="1087" t="n">
        <v>4156.29</v>
      </c>
      <c r="G4" s="1088" t="s">
        <v>46</v>
      </c>
      <c r="H4" s="1088" t="s">
        <v>46</v>
      </c>
      <c r="I4" s="1006" t="s">
        <v>1275</v>
      </c>
    </row>
    <row r="5" customFormat="false" ht="58.5" hidden="false" customHeight="true" outlineLevel="0" collapsed="false">
      <c r="A5" s="1089"/>
      <c r="B5" s="822"/>
      <c r="C5" s="1005"/>
      <c r="D5" s="1005"/>
      <c r="E5" s="1007"/>
      <c r="F5" s="1090" t="n">
        <v>461.81</v>
      </c>
      <c r="G5" s="1088"/>
      <c r="H5" s="1088"/>
      <c r="I5" s="1006"/>
    </row>
    <row r="6" customFormat="false" ht="69" hidden="false" customHeight="true" outlineLevel="0" collapsed="false">
      <c r="A6" s="848" t="n">
        <v>2</v>
      </c>
      <c r="B6" s="822" t="s">
        <v>1870</v>
      </c>
      <c r="C6" s="1005" t="s">
        <v>1871</v>
      </c>
      <c r="D6" s="1005" t="s">
        <v>1874</v>
      </c>
      <c r="E6" s="19" t="s">
        <v>1875</v>
      </c>
      <c r="F6" s="826"/>
      <c r="G6" s="1088" t="s">
        <v>46</v>
      </c>
      <c r="H6" s="1088" t="s">
        <v>46</v>
      </c>
      <c r="I6" s="1006" t="s">
        <v>1275</v>
      </c>
    </row>
    <row r="7" customFormat="false" ht="82.5" hidden="false" customHeight="true" outlineLevel="0" collapsed="false">
      <c r="A7" s="848" t="n">
        <v>3</v>
      </c>
      <c r="B7" s="349" t="s">
        <v>1870</v>
      </c>
      <c r="C7" s="824" t="s">
        <v>1871</v>
      </c>
      <c r="D7" s="824" t="s">
        <v>1876</v>
      </c>
      <c r="E7" s="58" t="s">
        <v>1877</v>
      </c>
      <c r="F7" s="1091" t="n">
        <v>5711.2</v>
      </c>
      <c r="G7" s="21" t="n">
        <v>8482.4</v>
      </c>
      <c r="H7" s="1092" t="s">
        <v>1279</v>
      </c>
      <c r="I7" s="351" t="s">
        <v>1330</v>
      </c>
    </row>
    <row r="8" customFormat="false" ht="78.75" hidden="false" customHeight="true" outlineLevel="0" collapsed="false">
      <c r="A8" s="848" t="n">
        <v>4</v>
      </c>
      <c r="B8" s="822" t="s">
        <v>1878</v>
      </c>
      <c r="C8" s="1005" t="s">
        <v>1871</v>
      </c>
      <c r="D8" s="1005" t="s">
        <v>1879</v>
      </c>
      <c r="E8" s="438" t="s">
        <v>1880</v>
      </c>
      <c r="F8" s="1091" t="n">
        <v>8000</v>
      </c>
      <c r="G8" s="1093" t="n">
        <v>9950</v>
      </c>
      <c r="H8" s="22" t="s">
        <v>1279</v>
      </c>
      <c r="I8" s="1006" t="s">
        <v>1330</v>
      </c>
    </row>
    <row r="9" customFormat="false" ht="96.75" hidden="false" customHeight="true" outlineLevel="0" collapsed="false">
      <c r="A9" s="848" t="n">
        <v>5</v>
      </c>
      <c r="B9" s="822" t="s">
        <v>1870</v>
      </c>
      <c r="C9" s="1005" t="s">
        <v>1871</v>
      </c>
      <c r="D9" s="1005" t="s">
        <v>1881</v>
      </c>
      <c r="E9" s="438" t="s">
        <v>1882</v>
      </c>
      <c r="F9" s="1091"/>
      <c r="G9" s="1088" t="s">
        <v>46</v>
      </c>
      <c r="H9" s="1088" t="s">
        <v>46</v>
      </c>
      <c r="I9" s="1006" t="s">
        <v>1330</v>
      </c>
    </row>
    <row r="10" customFormat="false" ht="100.5" hidden="false" customHeight="true" outlineLevel="0" collapsed="false">
      <c r="A10" s="165" t="n">
        <f aca="false">A9+1</f>
        <v>6</v>
      </c>
      <c r="B10" s="822" t="s">
        <v>1870</v>
      </c>
      <c r="C10" s="166" t="s">
        <v>1883</v>
      </c>
      <c r="D10" s="166" t="s">
        <v>1884</v>
      </c>
      <c r="E10" s="737" t="s">
        <v>1885</v>
      </c>
      <c r="F10" s="1091" t="n">
        <v>6500</v>
      </c>
      <c r="G10" s="121" t="n">
        <v>8021.23</v>
      </c>
      <c r="H10" s="165" t="s">
        <v>1279</v>
      </c>
      <c r="I10" s="351" t="s">
        <v>1886</v>
      </c>
    </row>
    <row r="11" customFormat="false" ht="110.25" hidden="false" customHeight="true" outlineLevel="0" collapsed="false">
      <c r="A11" s="165" t="n">
        <v>7</v>
      </c>
      <c r="B11" s="822" t="s">
        <v>1870</v>
      </c>
      <c r="C11" s="824" t="s">
        <v>1871</v>
      </c>
      <c r="D11" s="824" t="s">
        <v>1887</v>
      </c>
      <c r="E11" s="829" t="s">
        <v>1888</v>
      </c>
      <c r="F11" s="1091" t="n">
        <v>1100</v>
      </c>
      <c r="G11" s="121" t="n">
        <v>2119.55</v>
      </c>
      <c r="H11" s="165" t="s">
        <v>1279</v>
      </c>
      <c r="I11" s="351" t="s">
        <v>1889</v>
      </c>
    </row>
    <row r="12" s="333" customFormat="true" ht="54" hidden="false" customHeight="true" outlineLevel="0" collapsed="false">
      <c r="A12" s="88" t="n">
        <v>8</v>
      </c>
      <c r="B12" s="832" t="s">
        <v>1890</v>
      </c>
      <c r="C12" s="86" t="s">
        <v>1891</v>
      </c>
      <c r="D12" s="86" t="s">
        <v>1892</v>
      </c>
      <c r="E12" s="58" t="s">
        <v>1893</v>
      </c>
      <c r="F12" s="21"/>
      <c r="G12" s="332" t="n">
        <v>25</v>
      </c>
      <c r="H12" s="841" t="s">
        <v>1279</v>
      </c>
      <c r="I12" s="146" t="s">
        <v>1561</v>
      </c>
    </row>
    <row r="13" customFormat="false" ht="14.25" hidden="false" customHeight="false" outlineLevel="0" collapsed="false">
      <c r="F13" s="834"/>
    </row>
  </sheetData>
  <mergeCells count="8">
    <mergeCell ref="A2:I2"/>
    <mergeCell ref="B4:B5"/>
    <mergeCell ref="C4:C5"/>
    <mergeCell ref="D4:D5"/>
    <mergeCell ref="E4:E5"/>
    <mergeCell ref="G4:G5"/>
    <mergeCell ref="H4:H5"/>
    <mergeCell ref="I4:I5"/>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8" activeCellId="0" sqref="B8"/>
    </sheetView>
  </sheetViews>
  <sheetFormatPr defaultColWidth="8.84765625" defaultRowHeight="14.25" zeroHeight="false" outlineLevelRow="0" outlineLevelCol="0"/>
  <cols>
    <col collapsed="false" customWidth="true" hidden="false" outlineLevel="0" max="1" min="1" style="1040" width="4.41"/>
    <col collapsed="false" customWidth="true" hidden="false" outlineLevel="0" max="2" min="2" style="125" width="15.56"/>
    <col collapsed="false" customWidth="true" hidden="false" outlineLevel="0" max="3" min="3" style="125" width="13.41"/>
    <col collapsed="false" customWidth="true" hidden="false" outlineLevel="0" max="4" min="4" style="125" width="38.14"/>
    <col collapsed="false" customWidth="true" hidden="false" outlineLevel="0" max="5" min="5" style="125" width="38.28"/>
    <col collapsed="false" customWidth="true" hidden="false" outlineLevel="0" max="6" min="6" style="821" width="15.85"/>
    <col collapsed="false" customWidth="true" hidden="false" outlineLevel="0" max="7" min="7" style="125" width="15.7"/>
    <col collapsed="false" customWidth="true" hidden="false" outlineLevel="0" max="8" min="8" style="125" width="12.7"/>
    <col collapsed="false" customWidth="true" hidden="false" outlineLevel="0" max="9" min="9" style="125" width="27.99"/>
    <col collapsed="false" customWidth="false" hidden="false" outlineLevel="0" max="257" min="10" style="125" width="8.85"/>
  </cols>
  <sheetData>
    <row r="1" s="1" customFormat="true" ht="21" hidden="false" customHeight="true" outlineLevel="0" collapsed="false">
      <c r="A1" s="6"/>
      <c r="B1" s="870"/>
      <c r="C1" s="870"/>
      <c r="D1" s="6"/>
      <c r="E1" s="6"/>
      <c r="F1" s="7"/>
      <c r="G1" s="4"/>
      <c r="H1" s="5"/>
      <c r="I1" s="8" t="s">
        <v>1894</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62" hidden="false" customHeight="true" outlineLevel="0" collapsed="false">
      <c r="A3" s="11" t="s">
        <v>2</v>
      </c>
      <c r="B3" s="11" t="s">
        <v>3</v>
      </c>
      <c r="C3" s="682" t="s">
        <v>4</v>
      </c>
      <c r="D3" s="11" t="s">
        <v>5</v>
      </c>
      <c r="E3" s="12" t="s">
        <v>6</v>
      </c>
      <c r="F3" s="12" t="s">
        <v>7</v>
      </c>
      <c r="G3" s="309" t="s">
        <v>8</v>
      </c>
      <c r="H3" s="12" t="s">
        <v>9</v>
      </c>
      <c r="I3" s="11" t="s">
        <v>10</v>
      </c>
    </row>
    <row r="4" s="632" customFormat="true" ht="79.5" hidden="false" customHeight="true" outlineLevel="0" collapsed="false">
      <c r="A4" s="88" t="n">
        <v>1</v>
      </c>
      <c r="B4" s="349" t="s">
        <v>1895</v>
      </c>
      <c r="C4" s="86" t="s">
        <v>1896</v>
      </c>
      <c r="D4" s="338" t="s">
        <v>1897</v>
      </c>
      <c r="E4" s="1007" t="s">
        <v>1898</v>
      </c>
      <c r="F4" s="1094" t="n">
        <v>162817</v>
      </c>
      <c r="G4" s="152" t="n">
        <v>213411.57</v>
      </c>
      <c r="H4" s="1095" t="s">
        <v>1279</v>
      </c>
      <c r="I4" s="349" t="s">
        <v>1357</v>
      </c>
    </row>
    <row r="5" s="632" customFormat="true" ht="105.75" hidden="false" customHeight="true" outlineLevel="0" collapsed="false">
      <c r="A5" s="121" t="n">
        <v>2</v>
      </c>
      <c r="B5" s="828" t="s">
        <v>1899</v>
      </c>
      <c r="C5" s="86" t="s">
        <v>1896</v>
      </c>
      <c r="D5" s="1076" t="s">
        <v>1900</v>
      </c>
      <c r="E5" s="58" t="s">
        <v>1575</v>
      </c>
      <c r="F5" s="1096" t="n">
        <v>17350</v>
      </c>
      <c r="G5" s="940" t="n">
        <v>17350</v>
      </c>
      <c r="H5" s="1097" t="s">
        <v>1279</v>
      </c>
      <c r="I5" s="828" t="s">
        <v>1330</v>
      </c>
    </row>
    <row r="6" s="1104" customFormat="true" ht="66" hidden="false" customHeight="true" outlineLevel="0" collapsed="false">
      <c r="A6" s="1098" t="n">
        <v>3</v>
      </c>
      <c r="B6" s="1099" t="s">
        <v>1901</v>
      </c>
      <c r="C6" s="86" t="s">
        <v>1896</v>
      </c>
      <c r="D6" s="1100" t="s">
        <v>1902</v>
      </c>
      <c r="E6" s="1101" t="s">
        <v>1903</v>
      </c>
      <c r="F6" s="1102" t="n">
        <v>1959</v>
      </c>
      <c r="G6" s="1103" t="n">
        <v>1959.2</v>
      </c>
      <c r="H6" s="1095" t="s">
        <v>1279</v>
      </c>
      <c r="I6" s="1099" t="s">
        <v>1904</v>
      </c>
    </row>
    <row r="7" s="1104" customFormat="true" ht="96" hidden="false" customHeight="true" outlineLevel="0" collapsed="false">
      <c r="A7" s="1098" t="n">
        <v>4</v>
      </c>
      <c r="B7" s="1099" t="s">
        <v>1901</v>
      </c>
      <c r="C7" s="86" t="s">
        <v>1896</v>
      </c>
      <c r="D7" s="1100" t="s">
        <v>1905</v>
      </c>
      <c r="E7" s="1101" t="s">
        <v>1906</v>
      </c>
      <c r="F7" s="1102" t="n">
        <v>2438</v>
      </c>
      <c r="G7" s="1103" t="n">
        <v>2438.9</v>
      </c>
      <c r="H7" s="1095" t="s">
        <v>1279</v>
      </c>
      <c r="I7" s="1099" t="s">
        <v>1907</v>
      </c>
    </row>
    <row r="8" s="632" customFormat="true" ht="159.75" hidden="false" customHeight="true" outlineLevel="0" collapsed="false">
      <c r="A8" s="165" t="n">
        <v>5</v>
      </c>
      <c r="B8" s="349" t="s">
        <v>1895</v>
      </c>
      <c r="C8" s="86" t="s">
        <v>1896</v>
      </c>
      <c r="D8" s="824" t="s">
        <v>1908</v>
      </c>
      <c r="E8" s="1101" t="s">
        <v>1909</v>
      </c>
      <c r="F8" s="738"/>
      <c r="G8" s="1103" t="n">
        <v>13936.83</v>
      </c>
      <c r="H8" s="1095" t="s">
        <v>1279</v>
      </c>
      <c r="I8" s="349" t="s">
        <v>1275</v>
      </c>
    </row>
    <row r="9" s="632" customFormat="true" ht="35.25" hidden="false" customHeight="true" outlineLevel="0" collapsed="false">
      <c r="A9" s="921"/>
      <c r="B9" s="921"/>
      <c r="C9" s="921"/>
      <c r="D9" s="921"/>
      <c r="E9" s="921"/>
      <c r="F9" s="922"/>
      <c r="G9" s="949"/>
    </row>
    <row r="10" s="632" customFormat="true" ht="15" hidden="false" customHeight="false" outlineLevel="0" collapsed="false">
      <c r="A10" s="1002"/>
      <c r="F10" s="1105"/>
    </row>
    <row r="11" s="632" customFormat="true" ht="15" hidden="false" customHeight="false" outlineLevel="0" collapsed="false">
      <c r="A11" s="1002"/>
      <c r="F11" s="1032"/>
    </row>
    <row r="12" s="632" customFormat="true" ht="15" hidden="false" customHeight="false" outlineLevel="0" collapsed="false">
      <c r="A12" s="1002"/>
      <c r="F12" s="1032"/>
    </row>
    <row r="13" s="632" customFormat="true" ht="15" hidden="false" customHeight="false" outlineLevel="0" collapsed="false">
      <c r="A13" s="1002"/>
      <c r="F13" s="1032"/>
    </row>
    <row r="14" s="632" customFormat="true" ht="15" hidden="false" customHeight="false" outlineLevel="0" collapsed="false">
      <c r="A14" s="1002"/>
      <c r="F14" s="1032"/>
    </row>
    <row r="15" s="632" customFormat="true" ht="15" hidden="false" customHeight="false" outlineLevel="0" collapsed="false">
      <c r="A15" s="1002"/>
      <c r="F15" s="1032"/>
    </row>
    <row r="16" s="632" customFormat="true" ht="15" hidden="false" customHeight="false" outlineLevel="0" collapsed="false">
      <c r="A16" s="1002"/>
      <c r="F16" s="1032"/>
    </row>
    <row r="17" s="632" customFormat="true" ht="15" hidden="false" customHeight="false" outlineLevel="0" collapsed="false">
      <c r="A17" s="1002"/>
      <c r="F17" s="1057"/>
    </row>
    <row r="18" s="632" customFormat="true" ht="15" hidden="false" customHeight="false" outlineLevel="0" collapsed="false">
      <c r="A18" s="1002"/>
      <c r="F18" s="1032"/>
    </row>
    <row r="19" s="632" customFormat="true" ht="15" hidden="false" customHeight="false" outlineLevel="0" collapsed="false">
      <c r="A19" s="1002"/>
      <c r="F19" s="1032"/>
    </row>
    <row r="20" s="632" customFormat="true" ht="15" hidden="false" customHeight="false" outlineLevel="0" collapsed="false">
      <c r="A20" s="1002"/>
      <c r="F20" s="1032"/>
    </row>
    <row r="21" s="632" customFormat="true" ht="15" hidden="false" customHeight="false" outlineLevel="0" collapsed="false">
      <c r="A21" s="1002"/>
      <c r="F21" s="1032"/>
    </row>
    <row r="22" s="632" customFormat="true" ht="15" hidden="false" customHeight="false" outlineLevel="0" collapsed="false">
      <c r="A22" s="1002"/>
      <c r="F22" s="1032"/>
    </row>
    <row r="23" s="632" customFormat="true" ht="15" hidden="false" customHeight="false" outlineLevel="0" collapsed="false">
      <c r="A23" s="1002"/>
      <c r="F23" s="1032"/>
    </row>
    <row r="24" s="632" customFormat="true" ht="15" hidden="false" customHeight="false" outlineLevel="0" collapsed="false">
      <c r="A24" s="1002"/>
      <c r="F24" s="1032"/>
    </row>
    <row r="25" s="632" customFormat="true" ht="15" hidden="false" customHeight="false" outlineLevel="0" collapsed="false">
      <c r="A25" s="1002"/>
      <c r="F25" s="1032"/>
    </row>
    <row r="26" s="632" customFormat="true" ht="15" hidden="false" customHeight="false" outlineLevel="0" collapsed="false">
      <c r="A26" s="1002"/>
      <c r="F26" s="1032"/>
    </row>
    <row r="27" s="632" customFormat="true" ht="15" hidden="false" customHeight="false" outlineLevel="0" collapsed="false">
      <c r="A27" s="1002"/>
      <c r="F27" s="1032"/>
    </row>
    <row r="28" s="632" customFormat="true" ht="15" hidden="false" customHeight="false" outlineLevel="0" collapsed="false">
      <c r="A28" s="1002"/>
      <c r="F28" s="1032"/>
    </row>
    <row r="29" s="632" customFormat="true" ht="15" hidden="false" customHeight="false" outlineLevel="0" collapsed="false">
      <c r="A29" s="1002"/>
      <c r="F29" s="1032"/>
    </row>
    <row r="30" s="632" customFormat="true" ht="15" hidden="false" customHeight="false" outlineLevel="0" collapsed="false">
      <c r="A30" s="1002"/>
      <c r="F30" s="1032"/>
    </row>
    <row r="31" s="632" customFormat="true" ht="15" hidden="false" customHeight="false" outlineLevel="0" collapsed="false">
      <c r="A31" s="1002"/>
      <c r="F31" s="1032"/>
    </row>
    <row r="32" s="632" customFormat="true" ht="15" hidden="false" customHeight="false" outlineLevel="0" collapsed="false">
      <c r="A32" s="1002"/>
      <c r="F32" s="1032"/>
    </row>
    <row r="33" s="632" customFormat="true" ht="15" hidden="false" customHeight="false" outlineLevel="0" collapsed="false">
      <c r="A33" s="1002"/>
      <c r="F33" s="1032"/>
    </row>
    <row r="34" s="632" customFormat="true" ht="15" hidden="false" customHeight="false" outlineLevel="0" collapsed="false">
      <c r="A34" s="1002"/>
      <c r="F34" s="1032"/>
    </row>
    <row r="35" s="632" customFormat="true" ht="15" hidden="false" customHeight="false" outlineLevel="0" collapsed="false">
      <c r="A35" s="1002"/>
      <c r="F35" s="1032"/>
    </row>
    <row r="36" s="632" customFormat="true" ht="15" hidden="false" customHeight="false" outlineLevel="0" collapsed="false">
      <c r="A36" s="1002"/>
      <c r="F36" s="1032"/>
    </row>
    <row r="37" s="632" customFormat="true" ht="15" hidden="false" customHeight="false" outlineLevel="0" collapsed="false">
      <c r="A37" s="1002"/>
      <c r="F37" s="1032"/>
    </row>
    <row r="38" s="632" customFormat="true" ht="15" hidden="false" customHeight="false" outlineLevel="0" collapsed="false">
      <c r="A38" s="1002"/>
      <c r="F38" s="1032"/>
    </row>
    <row r="39" s="632" customFormat="true" ht="15" hidden="false" customHeight="false" outlineLevel="0" collapsed="false">
      <c r="A39" s="1002"/>
      <c r="F39" s="1032"/>
    </row>
    <row r="40" s="632" customFormat="true" ht="15" hidden="false" customHeight="false" outlineLevel="0" collapsed="false">
      <c r="A40" s="1002"/>
      <c r="F40" s="1032"/>
    </row>
    <row r="41" s="632" customFormat="true" ht="15" hidden="false" customHeight="false" outlineLevel="0" collapsed="false">
      <c r="A41" s="1002"/>
      <c r="F41" s="1032"/>
    </row>
    <row r="42" s="632" customFormat="true" ht="15" hidden="false" customHeight="false" outlineLevel="0" collapsed="false">
      <c r="A42" s="1002"/>
      <c r="F42" s="1032"/>
    </row>
    <row r="43" s="632" customFormat="true" ht="15" hidden="false" customHeight="false" outlineLevel="0" collapsed="false">
      <c r="A43" s="1002"/>
      <c r="F43" s="1032"/>
    </row>
    <row r="44" s="632" customFormat="true" ht="15" hidden="false" customHeight="false" outlineLevel="0" collapsed="false">
      <c r="A44" s="1002"/>
      <c r="F44" s="1032"/>
    </row>
    <row r="45" s="632" customFormat="true" ht="15" hidden="false" customHeight="false" outlineLevel="0" collapsed="false">
      <c r="A45" s="1002"/>
      <c r="F45" s="1032"/>
    </row>
    <row r="46" s="632" customFormat="true" ht="15" hidden="false" customHeight="false" outlineLevel="0" collapsed="false">
      <c r="A46" s="1002"/>
      <c r="F46" s="1032"/>
    </row>
    <row r="47" s="632" customFormat="true" ht="15" hidden="false" customHeight="false" outlineLevel="0" collapsed="false">
      <c r="A47" s="1002"/>
      <c r="F47" s="1032"/>
    </row>
    <row r="48" s="632" customFormat="true" ht="15" hidden="false" customHeight="false" outlineLevel="0" collapsed="false">
      <c r="A48" s="1002"/>
      <c r="F48" s="1032"/>
    </row>
    <row r="49" s="632" customFormat="true" ht="15" hidden="false" customHeight="false" outlineLevel="0" collapsed="false">
      <c r="A49" s="1002"/>
      <c r="F49" s="1032"/>
    </row>
    <row r="50" s="632" customFormat="true" ht="15" hidden="false" customHeight="false" outlineLevel="0" collapsed="false">
      <c r="A50" s="1002"/>
      <c r="F50" s="1032"/>
    </row>
    <row r="51" s="632" customFormat="true" ht="15" hidden="false" customHeight="false" outlineLevel="0" collapsed="false">
      <c r="A51" s="1002"/>
      <c r="F51" s="1032"/>
    </row>
    <row r="52" s="632" customFormat="true" ht="15" hidden="false" customHeight="false" outlineLevel="0" collapsed="false">
      <c r="A52" s="1002"/>
      <c r="F52" s="1032"/>
    </row>
    <row r="53" s="632" customFormat="true" ht="15" hidden="false" customHeight="false" outlineLevel="0" collapsed="false">
      <c r="A53" s="1002"/>
      <c r="F53" s="1032"/>
    </row>
    <row r="54" s="632" customFormat="true" ht="15" hidden="false" customHeight="false" outlineLevel="0" collapsed="false">
      <c r="A54" s="1002"/>
      <c r="F54" s="1032"/>
    </row>
    <row r="55" customFormat="false" ht="15" hidden="false" customHeight="false" outlineLevel="0" collapsed="false">
      <c r="A55" s="1002"/>
      <c r="B55" s="632"/>
      <c r="C55" s="632"/>
      <c r="D55" s="632"/>
      <c r="E55" s="632"/>
      <c r="F55" s="1032"/>
    </row>
  </sheetData>
  <mergeCells count="2">
    <mergeCell ref="A2:I2"/>
    <mergeCell ref="A9:E9"/>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9" activeCellId="0" sqref="D9"/>
    </sheetView>
  </sheetViews>
  <sheetFormatPr defaultColWidth="8.84765625" defaultRowHeight="14.25" zeroHeight="false" outlineLevelRow="0" outlineLevelCol="0"/>
  <cols>
    <col collapsed="false" customWidth="true" hidden="false" outlineLevel="0" max="1" min="1" style="5" width="4.99"/>
    <col collapsed="false" customWidth="true" hidden="false" outlineLevel="0" max="2" min="2" style="1" width="10.99"/>
    <col collapsed="false" customWidth="true" hidden="false" outlineLevel="0" max="3" min="3" style="1" width="13.41"/>
    <col collapsed="false" customWidth="true" hidden="false" outlineLevel="0" max="4" min="4" style="1" width="38.28"/>
    <col collapsed="false" customWidth="true" hidden="false" outlineLevel="0" max="5" min="5" style="1" width="38.14"/>
    <col collapsed="false" customWidth="true" hidden="false" outlineLevel="0" max="6" min="6" style="1106" width="15.85"/>
    <col collapsed="false" customWidth="true" hidden="false" outlineLevel="0" max="7" min="7" style="1" width="15.7"/>
    <col collapsed="false" customWidth="true" hidden="false" outlineLevel="0" max="8" min="8" style="1" width="12.7"/>
    <col collapsed="false" customWidth="true" hidden="false" outlineLevel="0" max="9" min="9" style="1" width="27.85"/>
    <col collapsed="false" customWidth="false" hidden="false" outlineLevel="0" max="257" min="10" style="1" width="8.85"/>
  </cols>
  <sheetData>
    <row r="1" customFormat="false" ht="21" hidden="false" customHeight="true" outlineLevel="0" collapsed="false">
      <c r="A1" s="6"/>
      <c r="B1" s="870"/>
      <c r="C1" s="870"/>
      <c r="D1" s="6"/>
      <c r="E1" s="6"/>
      <c r="F1" s="7"/>
      <c r="G1" s="4"/>
      <c r="H1" s="5"/>
      <c r="I1" s="8" t="s">
        <v>1910</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38" hidden="false" customHeight="true" outlineLevel="0" collapsed="false">
      <c r="A3" s="11" t="s">
        <v>2</v>
      </c>
      <c r="B3" s="11" t="s">
        <v>3</v>
      </c>
      <c r="C3" s="682" t="s">
        <v>4</v>
      </c>
      <c r="D3" s="11" t="s">
        <v>5</v>
      </c>
      <c r="E3" s="12" t="s">
        <v>6</v>
      </c>
      <c r="F3" s="12" t="s">
        <v>7</v>
      </c>
      <c r="G3" s="309" t="s">
        <v>8</v>
      </c>
      <c r="H3" s="12" t="s">
        <v>9</v>
      </c>
      <c r="I3" s="11" t="s">
        <v>10</v>
      </c>
    </row>
    <row r="4" customFormat="false" ht="39" hidden="false" customHeight="true" outlineLevel="0" collapsed="false">
      <c r="A4" s="176" t="n">
        <v>1</v>
      </c>
      <c r="B4" s="26" t="s">
        <v>1911</v>
      </c>
      <c r="C4" s="244" t="s">
        <v>1912</v>
      </c>
      <c r="D4" s="244" t="s">
        <v>1913</v>
      </c>
      <c r="E4" s="438" t="s">
        <v>1914</v>
      </c>
      <c r="F4" s="31" t="n">
        <v>72645</v>
      </c>
      <c r="G4" s="123" t="n">
        <v>43358</v>
      </c>
      <c r="H4" s="33" t="s">
        <v>1279</v>
      </c>
      <c r="I4" s="998" t="s">
        <v>1915</v>
      </c>
    </row>
    <row r="5" customFormat="false" ht="70.5" hidden="false" customHeight="true" outlineLevel="0" collapsed="false">
      <c r="A5" s="227"/>
      <c r="B5" s="26"/>
      <c r="C5" s="244"/>
      <c r="D5" s="244"/>
      <c r="E5" s="438"/>
      <c r="F5" s="48" t="n">
        <v>51000</v>
      </c>
      <c r="G5" s="127"/>
      <c r="H5" s="106"/>
      <c r="I5" s="998"/>
    </row>
    <row r="6" customFormat="false" ht="82.5" hidden="false" customHeight="true" outlineLevel="0" collapsed="false">
      <c r="A6" s="106" t="n">
        <v>2</v>
      </c>
      <c r="B6" s="191" t="s">
        <v>1911</v>
      </c>
      <c r="C6" s="184" t="s">
        <v>1912</v>
      </c>
      <c r="D6" s="184" t="s">
        <v>1916</v>
      </c>
      <c r="E6" s="19" t="s">
        <v>1917</v>
      </c>
      <c r="F6" s="106"/>
      <c r="G6" s="1107" t="s">
        <v>1918</v>
      </c>
      <c r="H6" s="524" t="s">
        <v>1919</v>
      </c>
      <c r="I6" s="194" t="s">
        <v>1920</v>
      </c>
    </row>
    <row r="7" customFormat="false" ht="83.25" hidden="false" customHeight="true" outlineLevel="0" collapsed="false">
      <c r="A7" s="433" t="n">
        <f aca="false">A6+1</f>
        <v>3</v>
      </c>
      <c r="B7" s="191" t="s">
        <v>1911</v>
      </c>
      <c r="C7" s="244" t="s">
        <v>1912</v>
      </c>
      <c r="D7" s="244" t="s">
        <v>1921</v>
      </c>
      <c r="E7" s="829" t="s">
        <v>1922</v>
      </c>
      <c r="F7" s="151" t="n">
        <v>162817</v>
      </c>
      <c r="G7" s="1094" t="n">
        <v>213411.57</v>
      </c>
      <c r="H7" s="824" t="s">
        <v>1279</v>
      </c>
      <c r="I7" s="113" t="s">
        <v>1357</v>
      </c>
    </row>
    <row r="8" customFormat="false" ht="126" hidden="false" customHeight="true" outlineLevel="0" collapsed="false">
      <c r="A8" s="22" t="n">
        <v>4</v>
      </c>
      <c r="B8" s="26" t="s">
        <v>1911</v>
      </c>
      <c r="C8" s="244" t="s">
        <v>1912</v>
      </c>
      <c r="D8" s="244" t="s">
        <v>1923</v>
      </c>
      <c r="E8" s="645" t="s">
        <v>1924</v>
      </c>
      <c r="F8" s="20" t="n">
        <v>200</v>
      </c>
      <c r="G8" s="767" t="s">
        <v>46</v>
      </c>
      <c r="H8" s="710" t="s">
        <v>46</v>
      </c>
      <c r="I8" s="113" t="s">
        <v>1925</v>
      </c>
    </row>
    <row r="9" s="2" customFormat="true" ht="84.75" hidden="false" customHeight="true" outlineLevel="0" collapsed="false">
      <c r="A9" s="430" t="n">
        <v>5</v>
      </c>
      <c r="B9" s="29" t="s">
        <v>1926</v>
      </c>
      <c r="C9" s="174" t="s">
        <v>1912</v>
      </c>
      <c r="D9" s="1108" t="s">
        <v>1927</v>
      </c>
      <c r="E9" s="909" t="s">
        <v>1928</v>
      </c>
      <c r="F9" s="1087" t="n">
        <v>600</v>
      </c>
      <c r="G9" s="21" t="n">
        <v>260</v>
      </c>
      <c r="H9" s="88" t="s">
        <v>1279</v>
      </c>
      <c r="I9" s="349" t="s">
        <v>1330</v>
      </c>
    </row>
    <row r="10" s="2" customFormat="true" ht="141" hidden="false" customHeight="true" outlineLevel="0" collapsed="false">
      <c r="A10" s="433"/>
      <c r="B10" s="191"/>
      <c r="C10" s="184"/>
      <c r="D10" s="1005" t="s">
        <v>1929</v>
      </c>
      <c r="E10" s="1109" t="s">
        <v>1930</v>
      </c>
      <c r="F10" s="1090"/>
      <c r="G10" s="21"/>
      <c r="H10" s="88"/>
      <c r="I10" s="1010" t="s">
        <v>1931</v>
      </c>
    </row>
    <row r="11" s="2" customFormat="true" ht="141" hidden="false" customHeight="true" outlineLevel="0" collapsed="false">
      <c r="A11" s="187" t="n">
        <v>6</v>
      </c>
      <c r="B11" s="191" t="s">
        <v>1926</v>
      </c>
      <c r="C11" s="184" t="s">
        <v>1912</v>
      </c>
      <c r="D11" s="1110" t="s">
        <v>1932</v>
      </c>
      <c r="E11" s="654" t="s">
        <v>1933</v>
      </c>
      <c r="F11" s="213" t="n">
        <v>1700</v>
      </c>
      <c r="G11" s="21" t="n">
        <v>325.9</v>
      </c>
      <c r="H11" s="88" t="s">
        <v>1279</v>
      </c>
      <c r="I11" s="1010" t="s">
        <v>1330</v>
      </c>
    </row>
    <row r="12" customFormat="false" ht="39" hidden="false" customHeight="true" outlineLevel="0" collapsed="false">
      <c r="A12" s="921"/>
      <c r="B12" s="921"/>
      <c r="C12" s="921"/>
      <c r="D12" s="921"/>
      <c r="E12" s="921"/>
      <c r="F12" s="922"/>
      <c r="G12" s="169"/>
    </row>
    <row r="13" customFormat="false" ht="14.25" hidden="false" customHeight="false" outlineLevel="0" collapsed="false">
      <c r="F13" s="1111"/>
    </row>
    <row r="14" customFormat="false" ht="12" hidden="false" customHeight="true" outlineLevel="0" collapsed="false">
      <c r="G14" s="169"/>
    </row>
  </sheetData>
  <mergeCells count="9">
    <mergeCell ref="A2:I2"/>
    <mergeCell ref="B4:B5"/>
    <mergeCell ref="C4:C5"/>
    <mergeCell ref="D4:D5"/>
    <mergeCell ref="E4:E5"/>
    <mergeCell ref="I4:I5"/>
    <mergeCell ref="G9:G10"/>
    <mergeCell ref="H9:H10"/>
    <mergeCell ref="A12:E1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5" activeCellId="0" sqref="G5"/>
    </sheetView>
  </sheetViews>
  <sheetFormatPr defaultColWidth="8.84765625" defaultRowHeight="15" zeroHeight="false" outlineLevelRow="0" outlineLevelCol="0"/>
  <cols>
    <col collapsed="false" customWidth="true" hidden="false" outlineLevel="0" max="1" min="1" style="125" width="4.41"/>
    <col collapsed="false" customWidth="true" hidden="false" outlineLevel="0" max="2" min="2" style="125" width="15.28"/>
    <col collapsed="false" customWidth="true" hidden="false" outlineLevel="0" max="3" min="3" style="125" width="14.28"/>
    <col collapsed="false" customWidth="true" hidden="false" outlineLevel="0" max="4" min="4" style="1041" width="38.28"/>
    <col collapsed="false" customWidth="true" hidden="false" outlineLevel="0" max="5" min="5" style="125" width="38.28"/>
    <col collapsed="false" customWidth="true" hidden="false" outlineLevel="0" max="6" min="6" style="1032" width="15.85"/>
    <col collapsed="false" customWidth="true" hidden="false" outlineLevel="0" max="7" min="7" style="125" width="15.85"/>
    <col collapsed="false" customWidth="true" hidden="false" outlineLevel="0" max="8" min="8" style="125" width="12.7"/>
    <col collapsed="false" customWidth="true" hidden="false" outlineLevel="0" max="9" min="9" style="125" width="27.99"/>
    <col collapsed="false" customWidth="false" hidden="false" outlineLevel="0" max="257" min="10" style="125" width="8.85"/>
  </cols>
  <sheetData>
    <row r="1" s="1" customFormat="true" ht="21" hidden="false" customHeight="true" outlineLevel="0" collapsed="false">
      <c r="A1" s="6"/>
      <c r="B1" s="870"/>
      <c r="C1" s="870"/>
      <c r="D1" s="6"/>
      <c r="E1" s="6"/>
      <c r="F1" s="7"/>
      <c r="G1" s="4"/>
      <c r="H1" s="5"/>
      <c r="I1" s="8" t="s">
        <v>1934</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62" hidden="false" customHeight="true" outlineLevel="0" collapsed="false">
      <c r="A3" s="11" t="s">
        <v>2</v>
      </c>
      <c r="B3" s="11" t="s">
        <v>3</v>
      </c>
      <c r="C3" s="682" t="s">
        <v>4</v>
      </c>
      <c r="D3" s="11" t="s">
        <v>5</v>
      </c>
      <c r="E3" s="12" t="s">
        <v>6</v>
      </c>
      <c r="F3" s="12" t="s">
        <v>7</v>
      </c>
      <c r="G3" s="309" t="s">
        <v>8</v>
      </c>
      <c r="H3" s="12" t="s">
        <v>9</v>
      </c>
      <c r="I3" s="11" t="s">
        <v>10</v>
      </c>
    </row>
    <row r="4" customFormat="false" ht="94.5" hidden="false" customHeight="true" outlineLevel="0" collapsed="false">
      <c r="A4" s="121" t="n">
        <v>1</v>
      </c>
      <c r="B4" s="1112" t="s">
        <v>1935</v>
      </c>
      <c r="C4" s="1099" t="s">
        <v>1936</v>
      </c>
      <c r="D4" s="824" t="s">
        <v>1937</v>
      </c>
      <c r="E4" s="829" t="s">
        <v>1938</v>
      </c>
      <c r="F4" s="738" t="n">
        <v>345</v>
      </c>
      <c r="G4" s="1014" t="n">
        <v>380.53</v>
      </c>
      <c r="H4" s="165" t="s">
        <v>1279</v>
      </c>
      <c r="I4" s="349" t="s">
        <v>1275</v>
      </c>
    </row>
    <row r="5" customFormat="false" ht="93" hidden="false" customHeight="true" outlineLevel="0" collapsed="false">
      <c r="A5" s="121" t="n">
        <v>2</v>
      </c>
      <c r="B5" s="1112" t="s">
        <v>1935</v>
      </c>
      <c r="C5" s="1099" t="s">
        <v>1936</v>
      </c>
      <c r="D5" s="1005" t="s">
        <v>1939</v>
      </c>
      <c r="E5" s="1023" t="s">
        <v>1940</v>
      </c>
      <c r="F5" s="738" t="n">
        <v>494.5</v>
      </c>
      <c r="G5" s="1014" t="n">
        <v>684.77</v>
      </c>
      <c r="H5" s="165" t="s">
        <v>1279</v>
      </c>
      <c r="I5" s="349" t="s">
        <v>1275</v>
      </c>
    </row>
    <row r="6" customFormat="false" ht="111" hidden="false" customHeight="true" outlineLevel="0" collapsed="false">
      <c r="A6" s="121" t="n">
        <v>3</v>
      </c>
      <c r="B6" s="1112" t="s">
        <v>1935</v>
      </c>
      <c r="C6" s="1099" t="s">
        <v>1936</v>
      </c>
      <c r="D6" s="1005" t="s">
        <v>1941</v>
      </c>
      <c r="E6" s="1023" t="s">
        <v>1942</v>
      </c>
      <c r="F6" s="738" t="n">
        <v>1815.6</v>
      </c>
      <c r="G6" s="1014" t="n">
        <v>1533.46</v>
      </c>
      <c r="H6" s="165" t="s">
        <v>1279</v>
      </c>
      <c r="I6" s="349" t="s">
        <v>1275</v>
      </c>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9.85"/>
    <col collapsed="false" customWidth="true" hidden="false" outlineLevel="0" max="3" min="3" style="0" width="10.41"/>
    <col collapsed="false" customWidth="true" hidden="false" outlineLevel="0" max="4" min="4" style="0" width="9.41"/>
    <col collapsed="false" customWidth="true" hidden="false" outlineLevel="0" max="5" min="5" style="0" width="12.56"/>
    <col collapsed="false" customWidth="true" hidden="false" outlineLevel="0" max="6" min="6" style="0" width="12.85"/>
    <col collapsed="false" customWidth="true" hidden="false" outlineLevel="0" max="7" min="7" style="0" width="11.28"/>
    <col collapsed="false" customWidth="true" hidden="false" outlineLevel="0" max="8" min="8" style="0" width="11.99"/>
    <col collapsed="false" customWidth="true" hidden="false" outlineLevel="0" max="9" min="9" style="0" width="10.71"/>
    <col collapsed="false" customWidth="true" hidden="false" outlineLevel="0" max="10" min="10" style="0" width="8.56"/>
    <col collapsed="false" customWidth="true" hidden="false" outlineLevel="0" max="11" min="11" style="0" width="12.28"/>
    <col collapsed="false" customWidth="true" hidden="false" outlineLevel="0" max="12" min="12" style="0" width="11.99"/>
    <col collapsed="false" customWidth="true" hidden="false" outlineLevel="0" max="14" min="14" style="0" width="10.56"/>
  </cols>
  <sheetData>
    <row r="1" s="1114" customFormat="true" ht="15.75" hidden="false" customHeight="false" outlineLevel="0" collapsed="false">
      <c r="A1" s="1113" t="s">
        <v>1943</v>
      </c>
      <c r="B1" s="1113"/>
      <c r="C1" s="1113"/>
      <c r="D1" s="1113"/>
      <c r="E1" s="1113"/>
      <c r="F1" s="1113"/>
      <c r="G1" s="1113"/>
      <c r="H1" s="1113"/>
      <c r="I1" s="1113"/>
      <c r="J1" s="1113"/>
      <c r="K1" s="1113"/>
      <c r="L1" s="1113"/>
    </row>
    <row r="2" s="1114" customFormat="true" ht="24" hidden="false" customHeight="true" outlineLevel="0" collapsed="false">
      <c r="A2" s="1115" t="s">
        <v>1944</v>
      </c>
      <c r="B2" s="1115" t="s">
        <v>1945</v>
      </c>
      <c r="C2" s="1115"/>
      <c r="D2" s="1115"/>
      <c r="E2" s="1115" t="s">
        <v>1946</v>
      </c>
      <c r="F2" s="1115"/>
      <c r="G2" s="1115" t="s">
        <v>1947</v>
      </c>
      <c r="H2" s="1115"/>
      <c r="I2" s="1115"/>
      <c r="J2" s="1115"/>
      <c r="K2" s="1116" t="s">
        <v>1948</v>
      </c>
      <c r="L2" s="1116" t="s">
        <v>1949</v>
      </c>
    </row>
    <row r="3" s="1114" customFormat="true" ht="15" hidden="false" customHeight="true" outlineLevel="0" collapsed="false">
      <c r="A3" s="1115"/>
      <c r="B3" s="1117" t="s">
        <v>1950</v>
      </c>
      <c r="C3" s="1117"/>
      <c r="D3" s="1117"/>
      <c r="E3" s="1117" t="s">
        <v>1950</v>
      </c>
      <c r="F3" s="1118" t="s">
        <v>1951</v>
      </c>
      <c r="G3" s="1117" t="s">
        <v>1950</v>
      </c>
      <c r="H3" s="1118" t="s">
        <v>1951</v>
      </c>
      <c r="I3" s="1118"/>
      <c r="J3" s="1118"/>
      <c r="K3" s="1116"/>
      <c r="L3" s="1116"/>
    </row>
    <row r="4" s="1114" customFormat="true" ht="63.75" hidden="false" customHeight="false" outlineLevel="0" collapsed="false">
      <c r="A4" s="1115"/>
      <c r="B4" s="1119" t="s">
        <v>1952</v>
      </c>
      <c r="C4" s="1119" t="s">
        <v>1953</v>
      </c>
      <c r="D4" s="1119" t="s">
        <v>1954</v>
      </c>
      <c r="E4" s="1119" t="s">
        <v>1955</v>
      </c>
      <c r="F4" s="1120" t="s">
        <v>1956</v>
      </c>
      <c r="G4" s="1121" t="s">
        <v>1957</v>
      </c>
      <c r="H4" s="1122" t="s">
        <v>1958</v>
      </c>
      <c r="I4" s="1123" t="s">
        <v>1959</v>
      </c>
      <c r="J4" s="1124" t="s">
        <v>1960</v>
      </c>
      <c r="K4" s="1116"/>
      <c r="L4" s="1116"/>
    </row>
    <row r="5" s="1130" customFormat="true" ht="12.75" hidden="false" customHeight="false" outlineLevel="0" collapsed="false">
      <c r="A5" s="1125" t="s">
        <v>1961</v>
      </c>
      <c r="B5" s="1126" t="n">
        <v>242</v>
      </c>
      <c r="C5" s="1126" t="n">
        <v>360</v>
      </c>
      <c r="D5" s="1127" t="n">
        <f aca="false">C5/B5*100</f>
        <v>148.760330578512</v>
      </c>
      <c r="E5" s="1126" t="n">
        <v>348</v>
      </c>
      <c r="F5" s="1128" t="n">
        <v>3163313.7</v>
      </c>
      <c r="G5" s="1126" t="n">
        <v>318</v>
      </c>
      <c r="H5" s="1128" t="n">
        <v>5170181.5</v>
      </c>
      <c r="I5" s="1126" t="n">
        <v>4582168.18</v>
      </c>
      <c r="J5" s="1127" t="n">
        <f aca="false">I5/H5*100</f>
        <v>88.6268340869658</v>
      </c>
      <c r="K5" s="1129" t="n">
        <f aca="false">G5/E5*100</f>
        <v>91.3793103448276</v>
      </c>
      <c r="L5" s="1129" t="n">
        <f aca="false">H5/F5*100</f>
        <v>163.441946968459</v>
      </c>
    </row>
    <row r="6" s="1114" customFormat="true" ht="38.25" hidden="false" customHeight="false" outlineLevel="0" collapsed="false">
      <c r="A6" s="1125" t="s">
        <v>1962</v>
      </c>
      <c r="B6" s="1126" t="n">
        <v>204</v>
      </c>
      <c r="C6" s="1126" t="n">
        <v>290</v>
      </c>
      <c r="D6" s="1127" t="n">
        <f aca="false">C6/B6*100</f>
        <v>142.156862745098</v>
      </c>
      <c r="E6" s="1126" t="n">
        <v>188</v>
      </c>
      <c r="F6" s="1128" t="n">
        <v>740553.7</v>
      </c>
      <c r="G6" s="1126" t="n">
        <v>195</v>
      </c>
      <c r="H6" s="1128" t="n">
        <v>1165633.9</v>
      </c>
      <c r="I6" s="1126" t="n">
        <v>657283.6</v>
      </c>
      <c r="J6" s="1127" t="n">
        <f aca="false">I6/H6*100</f>
        <v>56.3885110067578</v>
      </c>
      <c r="K6" s="1129" t="n">
        <f aca="false">G6/E6*100</f>
        <v>103.723404255319</v>
      </c>
      <c r="L6" s="1129" t="n">
        <f aca="false">H6/F6*100</f>
        <v>157.400320868021</v>
      </c>
    </row>
    <row r="7" s="1114" customFormat="true" ht="17.25" hidden="false" customHeight="true" outlineLevel="0" collapsed="false">
      <c r="A7" s="1131" t="s">
        <v>1963</v>
      </c>
      <c r="B7" s="1126" t="n">
        <f aca="false">SUM(B5:B6)</f>
        <v>446</v>
      </c>
      <c r="C7" s="1126" t="n">
        <f aca="false">SUM(C5:C6)</f>
        <v>650</v>
      </c>
      <c r="D7" s="1127" t="n">
        <f aca="false">C7/B7*100</f>
        <v>145.739910313901</v>
      </c>
      <c r="E7" s="1126" t="n">
        <f aca="false">SUM(E5:E6)</f>
        <v>536</v>
      </c>
      <c r="F7" s="1128" t="n">
        <f aca="false">SUM(F5:F6)</f>
        <v>3903867.4</v>
      </c>
      <c r="G7" s="1126" t="n">
        <f aca="false">SUM(G5:G6)</f>
        <v>513</v>
      </c>
      <c r="H7" s="1128" t="n">
        <f aca="false">SUM(H5:H6)</f>
        <v>6335815.4</v>
      </c>
      <c r="I7" s="1126" t="n">
        <f aca="false">SUM(I5:I6)</f>
        <v>5239451.78</v>
      </c>
      <c r="J7" s="1127" t="n">
        <f aca="false">I7/H7*100</f>
        <v>82.6957770897176</v>
      </c>
      <c r="K7" s="1129" t="n">
        <f aca="false">G7/E7*100</f>
        <v>95.7089552238806</v>
      </c>
      <c r="L7" s="1129" t="n">
        <f aca="false">H7/F7*100</f>
        <v>162.295865889297</v>
      </c>
    </row>
    <row r="8" s="1114" customFormat="true" ht="42.75" hidden="false" customHeight="true" outlineLevel="0" collapsed="false">
      <c r="A8" s="1132" t="s">
        <v>1964</v>
      </c>
      <c r="B8" s="1126" t="n">
        <v>355</v>
      </c>
      <c r="C8" s="1126" t="n">
        <v>336</v>
      </c>
      <c r="D8" s="1127" t="n">
        <f aca="false">C8/B8*100</f>
        <v>94.6478873239437</v>
      </c>
      <c r="E8" s="1126" t="n">
        <v>196</v>
      </c>
      <c r="F8" s="1126"/>
      <c r="G8" s="1126" t="n">
        <v>205</v>
      </c>
      <c r="H8" s="1126"/>
      <c r="I8" s="1133"/>
      <c r="J8" s="1127"/>
      <c r="K8" s="1129" t="n">
        <f aca="false">G8/E8*100</f>
        <v>104.591836734694</v>
      </c>
      <c r="L8" s="1129"/>
    </row>
    <row r="9" s="1114" customFormat="true" ht="21" hidden="false" customHeight="true" outlineLevel="0" collapsed="false">
      <c r="A9" s="1134" t="s">
        <v>1965</v>
      </c>
      <c r="B9" s="1135" t="n">
        <f aca="false">SUM(B7:B8)</f>
        <v>801</v>
      </c>
      <c r="C9" s="1135" t="n">
        <f aca="false">SUM(C7:C8)</f>
        <v>986</v>
      </c>
      <c r="D9" s="1129" t="n">
        <f aca="false">C9/B9*100</f>
        <v>123.096129837703</v>
      </c>
      <c r="E9" s="1135" t="n">
        <f aca="false">SUM(E7:E8)</f>
        <v>732</v>
      </c>
      <c r="F9" s="1128" t="n">
        <f aca="false">SUM(F7:F8)</f>
        <v>3903867.4</v>
      </c>
      <c r="G9" s="1135" t="n">
        <f aca="false">SUM(G7:G8)</f>
        <v>718</v>
      </c>
      <c r="H9" s="1135" t="n">
        <f aca="false">SUM(H7:H8)</f>
        <v>6335815.4</v>
      </c>
      <c r="I9" s="1135" t="n">
        <f aca="false">SUM(I7:I8)</f>
        <v>5239451.78</v>
      </c>
      <c r="J9" s="1127" t="n">
        <f aca="false">I9/H9*100</f>
        <v>82.6957770897176</v>
      </c>
      <c r="K9" s="1129" t="n">
        <f aca="false">G9/E9*100</f>
        <v>98.0874316939891</v>
      </c>
      <c r="L9" s="1129" t="n">
        <f aca="false">H9/F9*100</f>
        <v>162.295865889297</v>
      </c>
    </row>
    <row r="10" s="1114" customFormat="true" ht="23.25" hidden="false" customHeight="true" outlineLevel="0" collapsed="false">
      <c r="A10" s="1136"/>
      <c r="B10" s="1137"/>
      <c r="C10" s="1137"/>
      <c r="D10" s="1138"/>
      <c r="E10" s="1137"/>
      <c r="F10" s="1139"/>
      <c r="G10" s="1137"/>
      <c r="H10" s="1137"/>
      <c r="I10" s="1137"/>
      <c r="J10" s="1140"/>
      <c r="K10" s="1138"/>
      <c r="L10" s="1138"/>
    </row>
    <row r="11" s="1114" customFormat="true" ht="27.75" hidden="false" customHeight="true" outlineLevel="0" collapsed="false">
      <c r="A11" s="1113" t="s">
        <v>1966</v>
      </c>
      <c r="B11" s="1113"/>
      <c r="C11" s="1113"/>
      <c r="D11" s="1113"/>
      <c r="E11" s="1113"/>
      <c r="F11" s="1113"/>
      <c r="G11" s="1113"/>
      <c r="H11" s="1113"/>
      <c r="I11" s="1113"/>
      <c r="J11" s="1113"/>
      <c r="K11" s="1113"/>
      <c r="L11" s="1113"/>
    </row>
    <row r="12" s="1114" customFormat="true" ht="24" hidden="false" customHeight="true" outlineLevel="0" collapsed="false">
      <c r="A12" s="1115" t="s">
        <v>1944</v>
      </c>
      <c r="B12" s="1115" t="s">
        <v>1945</v>
      </c>
      <c r="C12" s="1115"/>
      <c r="D12" s="1115"/>
      <c r="E12" s="1115" t="s">
        <v>1946</v>
      </c>
      <c r="F12" s="1115"/>
      <c r="G12" s="1115" t="s">
        <v>1967</v>
      </c>
      <c r="H12" s="1115"/>
      <c r="I12" s="1115"/>
      <c r="J12" s="1115"/>
      <c r="K12" s="1116" t="s">
        <v>1948</v>
      </c>
      <c r="L12" s="1116" t="s">
        <v>1949</v>
      </c>
    </row>
    <row r="13" s="1114" customFormat="true" ht="15" hidden="false" customHeight="true" outlineLevel="0" collapsed="false">
      <c r="A13" s="1115"/>
      <c r="B13" s="1117" t="s">
        <v>1950</v>
      </c>
      <c r="C13" s="1117"/>
      <c r="D13" s="1117"/>
      <c r="E13" s="1117" t="s">
        <v>1950</v>
      </c>
      <c r="F13" s="1118" t="s">
        <v>1951</v>
      </c>
      <c r="G13" s="1117" t="s">
        <v>1950</v>
      </c>
      <c r="H13" s="1118" t="s">
        <v>1951</v>
      </c>
      <c r="I13" s="1118"/>
      <c r="J13" s="1118"/>
      <c r="K13" s="1116"/>
      <c r="L13" s="1116"/>
    </row>
    <row r="14" s="1114" customFormat="true" ht="63.75" hidden="false" customHeight="false" outlineLevel="0" collapsed="false">
      <c r="A14" s="1115"/>
      <c r="B14" s="1119" t="s">
        <v>1952</v>
      </c>
      <c r="C14" s="1119" t="s">
        <v>1953</v>
      </c>
      <c r="D14" s="1119" t="s">
        <v>1954</v>
      </c>
      <c r="E14" s="1119" t="s">
        <v>1955</v>
      </c>
      <c r="F14" s="1120" t="s">
        <v>1956</v>
      </c>
      <c r="G14" s="1121" t="s">
        <v>1957</v>
      </c>
      <c r="H14" s="1122" t="s">
        <v>1958</v>
      </c>
      <c r="I14" s="1123" t="s">
        <v>1968</v>
      </c>
      <c r="J14" s="1124" t="s">
        <v>1960</v>
      </c>
      <c r="K14" s="1116"/>
      <c r="L14" s="1116"/>
    </row>
    <row r="15" s="1130" customFormat="true" ht="23.25" hidden="false" customHeight="true" outlineLevel="0" collapsed="false">
      <c r="A15" s="1125" t="s">
        <v>1961</v>
      </c>
      <c r="B15" s="1126" t="n">
        <v>242</v>
      </c>
      <c r="C15" s="1126" t="n">
        <v>360</v>
      </c>
      <c r="D15" s="1127" t="n">
        <f aca="false">C15/B15*100</f>
        <v>148.760330578512</v>
      </c>
      <c r="E15" s="1126" t="n">
        <v>348</v>
      </c>
      <c r="F15" s="1128" t="n">
        <v>3163313.7</v>
      </c>
      <c r="G15" s="1126" t="n">
        <v>309</v>
      </c>
      <c r="H15" s="1128" t="n">
        <v>5718487.35</v>
      </c>
      <c r="I15" s="1126" t="n">
        <v>5065897.84</v>
      </c>
      <c r="J15" s="1127" t="n">
        <f aca="false">I15/H15*100</f>
        <v>88.5880746068276</v>
      </c>
      <c r="K15" s="1129" t="n">
        <f aca="false">G15/E15*100</f>
        <v>88.7931034482759</v>
      </c>
      <c r="L15" s="1129" t="n">
        <f aca="false">H15/F15*100</f>
        <v>180.775221565917</v>
      </c>
    </row>
    <row r="16" s="1114" customFormat="true" ht="38.25" hidden="false" customHeight="false" outlineLevel="0" collapsed="false">
      <c r="A16" s="1125" t="s">
        <v>1962</v>
      </c>
      <c r="B16" s="1126" t="n">
        <v>204</v>
      </c>
      <c r="C16" s="1126" t="n">
        <v>290</v>
      </c>
      <c r="D16" s="1127" t="n">
        <f aca="false">C16/B16*100</f>
        <v>142.156862745098</v>
      </c>
      <c r="E16" s="1126" t="n">
        <v>188</v>
      </c>
      <c r="F16" s="1128" t="n">
        <v>740553.7</v>
      </c>
      <c r="G16" s="1126" t="n">
        <v>165</v>
      </c>
      <c r="H16" s="1128" t="n">
        <v>2744079.4</v>
      </c>
      <c r="I16" s="1126" t="n">
        <v>746616.78</v>
      </c>
      <c r="J16" s="1127" t="n">
        <f aca="false">I16/H16*100</f>
        <v>27.2082790315761</v>
      </c>
      <c r="K16" s="1129" t="n">
        <f aca="false">G16/E16*100</f>
        <v>87.7659574468085</v>
      </c>
      <c r="L16" s="1129" t="n">
        <f aca="false">H16/F16*100</f>
        <v>370.544283284251</v>
      </c>
    </row>
    <row r="17" s="1114" customFormat="true" ht="17.25" hidden="false" customHeight="true" outlineLevel="0" collapsed="false">
      <c r="A17" s="1131" t="s">
        <v>1963</v>
      </c>
      <c r="B17" s="1126" t="n">
        <f aca="false">SUM(B15:B16)</f>
        <v>446</v>
      </c>
      <c r="C17" s="1126" t="n">
        <f aca="false">SUM(C15:C16)</f>
        <v>650</v>
      </c>
      <c r="D17" s="1127" t="n">
        <f aca="false">C17/B17*100</f>
        <v>145.739910313901</v>
      </c>
      <c r="E17" s="1126" t="n">
        <f aca="false">SUM(E15:E16)</f>
        <v>536</v>
      </c>
      <c r="F17" s="1128" t="n">
        <f aca="false">SUM(F15:F16)</f>
        <v>3903867.4</v>
      </c>
      <c r="G17" s="1126" t="n">
        <f aca="false">SUM(G15:G16)</f>
        <v>474</v>
      </c>
      <c r="H17" s="1128" t="n">
        <f aca="false">SUM(H15:H16)</f>
        <v>8462566.75</v>
      </c>
      <c r="I17" s="1126" t="n">
        <f aca="false">SUM(I15:I16)</f>
        <v>5812514.62</v>
      </c>
      <c r="J17" s="1127" t="n">
        <f aca="false">I17/H17*100</f>
        <v>68.6850076544448</v>
      </c>
      <c r="K17" s="1129" t="n">
        <f aca="false">G17/E17*100</f>
        <v>88.4328358208955</v>
      </c>
      <c r="L17" s="1129" t="n">
        <f aca="false">H17/F17*100</f>
        <v>216.773929104252</v>
      </c>
      <c r="N17" s="1141"/>
    </row>
    <row r="18" s="1114" customFormat="true" ht="39" hidden="false" customHeight="true" outlineLevel="0" collapsed="false">
      <c r="A18" s="1132" t="s">
        <v>1964</v>
      </c>
      <c r="B18" s="1126" t="n">
        <v>355</v>
      </c>
      <c r="C18" s="1126" t="n">
        <v>336</v>
      </c>
      <c r="D18" s="1127" t="n">
        <f aca="false">C18/B18*100</f>
        <v>94.6478873239437</v>
      </c>
      <c r="E18" s="1126" t="n">
        <v>196</v>
      </c>
      <c r="F18" s="1126"/>
      <c r="G18" s="1126" t="n">
        <v>205</v>
      </c>
      <c r="H18" s="1126"/>
      <c r="I18" s="1133"/>
      <c r="J18" s="1127"/>
      <c r="K18" s="1129" t="n">
        <f aca="false">G18/E18*100</f>
        <v>104.591836734694</v>
      </c>
      <c r="L18" s="1129"/>
    </row>
    <row r="19" s="1114" customFormat="true" ht="17.25" hidden="false" customHeight="true" outlineLevel="0" collapsed="false">
      <c r="A19" s="1134" t="s">
        <v>1965</v>
      </c>
      <c r="B19" s="1135" t="n">
        <f aca="false">SUM(B17:B18)</f>
        <v>801</v>
      </c>
      <c r="C19" s="1135" t="n">
        <f aca="false">SUM(C17:C18)</f>
        <v>986</v>
      </c>
      <c r="D19" s="1129" t="n">
        <f aca="false">C19/B19*100</f>
        <v>123.096129837703</v>
      </c>
      <c r="E19" s="1135" t="n">
        <f aca="false">SUM(E17:E18)</f>
        <v>732</v>
      </c>
      <c r="F19" s="1128" t="n">
        <f aca="false">SUM(F17:F18)</f>
        <v>3903867.4</v>
      </c>
      <c r="G19" s="1135" t="n">
        <f aca="false">SUM(G17:G18)</f>
        <v>679</v>
      </c>
      <c r="H19" s="1128" t="n">
        <f aca="false">SUM(H17:H18)</f>
        <v>8462566.75</v>
      </c>
      <c r="I19" s="1126" t="n">
        <f aca="false">SUM(I17:I18)</f>
        <v>5812514.62</v>
      </c>
      <c r="J19" s="1127" t="n">
        <f aca="false">I19/H19*100</f>
        <v>68.6850076544448</v>
      </c>
      <c r="K19" s="1129" t="n">
        <f aca="false">G19/E19*100</f>
        <v>92.7595628415301</v>
      </c>
      <c r="L19" s="1129" t="n">
        <f aca="false">H19/F19*100</f>
        <v>216.773929104252</v>
      </c>
    </row>
  </sheetData>
  <mergeCells count="18">
    <mergeCell ref="A1:L1"/>
    <mergeCell ref="A2:A4"/>
    <mergeCell ref="B2:D2"/>
    <mergeCell ref="E2:F2"/>
    <mergeCell ref="G2:J2"/>
    <mergeCell ref="K2:K4"/>
    <mergeCell ref="L2:L4"/>
    <mergeCell ref="B3:D3"/>
    <mergeCell ref="H3:J3"/>
    <mergeCell ref="A11:L11"/>
    <mergeCell ref="A12:A14"/>
    <mergeCell ref="B12:D12"/>
    <mergeCell ref="E12:F12"/>
    <mergeCell ref="G12:J12"/>
    <mergeCell ref="K12:K14"/>
    <mergeCell ref="L12:L14"/>
    <mergeCell ref="B13:D13"/>
    <mergeCell ref="H13:J13"/>
  </mergeCells>
  <printOptions headings="false" gridLines="false" gridLinesSet="true" horizontalCentered="false" verticalCentered="false"/>
  <pageMargins left="0.275694444444444" right="0.275694444444444" top="0.42013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7"/>
  <sheetViews>
    <sheetView showFormulas="false" showGridLines="true" showRowColHeaders="true" showZeros="true" rightToLeft="false" tabSelected="false" showOutlineSymbols="true" defaultGridColor="true" view="pageBreakPreview" topLeftCell="A58" colorId="64" zoomScale="75" zoomScaleNormal="100" zoomScalePageLayoutView="75" workbookViewId="0">
      <selection pane="topLeft" activeCell="F64" activeCellId="0" sqref="F64"/>
    </sheetView>
  </sheetViews>
  <sheetFormatPr defaultColWidth="9.13671875" defaultRowHeight="15" zeroHeight="false" outlineLevelRow="0" outlineLevelCol="0"/>
  <cols>
    <col collapsed="false" customWidth="true" hidden="false" outlineLevel="0" max="1" min="1" style="150" width="4.56"/>
    <col collapsed="false" customWidth="true" hidden="false" outlineLevel="0" max="2" min="2" style="150" width="12.85"/>
    <col collapsed="false" customWidth="true" hidden="false" outlineLevel="0" max="3" min="3" style="2" width="15.28"/>
    <col collapsed="false" customWidth="true" hidden="false" outlineLevel="0" max="4" min="4" style="1" width="51.99"/>
    <col collapsed="false" customWidth="true" hidden="false" outlineLevel="0" max="5" min="5" style="1" width="36.85"/>
    <col collapsed="false" customWidth="true" hidden="false" outlineLevel="0" max="6" min="6" style="168" width="15.85"/>
    <col collapsed="false" customWidth="true" hidden="false" outlineLevel="0" max="7" min="7" style="169" width="15.85"/>
    <col collapsed="false" customWidth="true" hidden="false" outlineLevel="0" max="8" min="8" style="1" width="12.7"/>
    <col collapsed="false" customWidth="true" hidden="false" outlineLevel="0" max="9" min="9" style="1" width="27.99"/>
    <col collapsed="false" customWidth="false" hidden="false" outlineLevel="0" max="257" min="10" style="1" width="9.14"/>
  </cols>
  <sheetData>
    <row r="1" customFormat="false" ht="21" hidden="false" customHeight="true" outlineLevel="0" collapsed="false">
      <c r="A1" s="6"/>
      <c r="B1" s="6"/>
      <c r="C1" s="6"/>
      <c r="D1" s="6"/>
      <c r="E1" s="6"/>
      <c r="F1" s="7"/>
      <c r="G1" s="4"/>
      <c r="H1" s="5"/>
      <c r="I1" s="8" t="s">
        <v>197</v>
      </c>
      <c r="J1" s="8"/>
      <c r="K1" s="8"/>
      <c r="L1" s="8"/>
      <c r="M1" s="8"/>
      <c r="N1" s="8"/>
      <c r="O1" s="8"/>
      <c r="P1" s="8"/>
    </row>
    <row r="2" s="10" customFormat="true" ht="15.75" hidden="false" customHeight="true" outlineLevel="0" collapsed="false">
      <c r="A2" s="9" t="s">
        <v>1</v>
      </c>
      <c r="B2" s="9"/>
      <c r="C2" s="9"/>
      <c r="D2" s="9"/>
      <c r="E2" s="9"/>
      <c r="F2" s="9"/>
      <c r="G2" s="9"/>
      <c r="H2" s="9"/>
      <c r="I2" s="9"/>
    </row>
    <row r="3" s="14" customFormat="true" ht="114" hidden="false" customHeight="true" outlineLevel="0" collapsed="false">
      <c r="A3" s="11" t="s">
        <v>2</v>
      </c>
      <c r="B3" s="11" t="s">
        <v>3</v>
      </c>
      <c r="C3" s="11" t="s">
        <v>4</v>
      </c>
      <c r="D3" s="11" t="s">
        <v>5</v>
      </c>
      <c r="E3" s="12" t="s">
        <v>6</v>
      </c>
      <c r="F3" s="12" t="s">
        <v>7</v>
      </c>
      <c r="G3" s="13" t="s">
        <v>8</v>
      </c>
      <c r="H3" s="12" t="s">
        <v>9</v>
      </c>
      <c r="I3" s="11" t="s">
        <v>10</v>
      </c>
    </row>
    <row r="4" s="173" customFormat="true" ht="157.5" hidden="false" customHeight="true" outlineLevel="0" collapsed="false">
      <c r="A4" s="15" t="n">
        <v>1</v>
      </c>
      <c r="B4" s="25" t="s">
        <v>198</v>
      </c>
      <c r="C4" s="25" t="s">
        <v>199</v>
      </c>
      <c r="D4" s="170" t="s">
        <v>200</v>
      </c>
      <c r="E4" s="171" t="s">
        <v>201</v>
      </c>
      <c r="F4" s="172" t="n">
        <v>96000</v>
      </c>
      <c r="G4" s="123" t="n">
        <v>4938.4</v>
      </c>
      <c r="H4" s="33" t="s">
        <v>24</v>
      </c>
      <c r="I4" s="133" t="s">
        <v>202</v>
      </c>
    </row>
    <row r="5" s="173" customFormat="true" ht="34.5" hidden="false" customHeight="true" outlineLevel="0" collapsed="false">
      <c r="A5" s="15" t="n">
        <v>2</v>
      </c>
      <c r="B5" s="26" t="s">
        <v>198</v>
      </c>
      <c r="C5" s="26" t="s">
        <v>203</v>
      </c>
      <c r="D5" s="174" t="s">
        <v>204</v>
      </c>
      <c r="E5" s="175" t="s">
        <v>205</v>
      </c>
      <c r="F5" s="176" t="n">
        <v>2280</v>
      </c>
      <c r="G5" s="177" t="n">
        <v>1941.1</v>
      </c>
      <c r="H5" s="27" t="s">
        <v>206</v>
      </c>
      <c r="I5" s="113" t="s">
        <v>207</v>
      </c>
    </row>
    <row r="6" s="173" customFormat="true" ht="42" hidden="false" customHeight="true" outlineLevel="0" collapsed="false">
      <c r="A6" s="15"/>
      <c r="B6" s="26"/>
      <c r="C6" s="26"/>
      <c r="D6" s="178"/>
      <c r="E6" s="175"/>
      <c r="F6" s="179" t="n">
        <v>120</v>
      </c>
      <c r="G6" s="180" t="n">
        <v>120</v>
      </c>
      <c r="H6" s="55" t="s">
        <v>51</v>
      </c>
      <c r="I6" s="113"/>
    </row>
    <row r="7" s="173" customFormat="true" ht="44.25" hidden="false" customHeight="true" outlineLevel="0" collapsed="false">
      <c r="A7" s="15"/>
      <c r="B7" s="26"/>
      <c r="C7" s="26"/>
      <c r="D7" s="178" t="s">
        <v>208</v>
      </c>
      <c r="E7" s="181" t="s">
        <v>209</v>
      </c>
      <c r="F7" s="179" t="n">
        <v>1710</v>
      </c>
      <c r="G7" s="182" t="n">
        <v>1269.4</v>
      </c>
      <c r="H7" s="183" t="s">
        <v>24</v>
      </c>
      <c r="I7" s="113"/>
    </row>
    <row r="8" s="173" customFormat="true" ht="29.25" hidden="false" customHeight="true" outlineLevel="0" collapsed="false">
      <c r="A8" s="15"/>
      <c r="B8" s="26"/>
      <c r="C8" s="26"/>
      <c r="D8" s="184"/>
      <c r="E8" s="181"/>
      <c r="F8" s="185" t="n">
        <v>90</v>
      </c>
      <c r="G8" s="186" t="n">
        <v>90</v>
      </c>
      <c r="H8" s="187" t="s">
        <v>51</v>
      </c>
      <c r="I8" s="113"/>
    </row>
    <row r="9" s="156" customFormat="true" ht="315.75" hidden="false" customHeight="true" outlineLevel="0" collapsed="false">
      <c r="A9" s="102" t="n">
        <v>3</v>
      </c>
      <c r="B9" s="29" t="s">
        <v>210</v>
      </c>
      <c r="C9" s="188" t="s">
        <v>199</v>
      </c>
      <c r="D9" s="174" t="s">
        <v>211</v>
      </c>
      <c r="E9" s="189" t="s">
        <v>212</v>
      </c>
      <c r="F9" s="172" t="n">
        <v>13000</v>
      </c>
      <c r="G9" s="123" t="s">
        <v>213</v>
      </c>
      <c r="H9" s="72" t="s">
        <v>86</v>
      </c>
      <c r="I9" s="190" t="s">
        <v>63</v>
      </c>
    </row>
    <row r="10" s="156" customFormat="true" ht="180" hidden="false" customHeight="true" outlineLevel="0" collapsed="false">
      <c r="A10" s="102"/>
      <c r="B10" s="191"/>
      <c r="C10" s="192"/>
      <c r="D10" s="193" t="s">
        <v>214</v>
      </c>
      <c r="E10" s="181"/>
      <c r="F10" s="81" t="n">
        <v>530</v>
      </c>
      <c r="G10" s="127" t="s">
        <v>215</v>
      </c>
      <c r="H10" s="75" t="s">
        <v>86</v>
      </c>
      <c r="I10" s="194"/>
    </row>
    <row r="11" s="156" customFormat="true" ht="174" hidden="false" customHeight="true" outlineLevel="0" collapsed="false">
      <c r="A11" s="34" t="n">
        <v>4</v>
      </c>
      <c r="B11" s="25" t="s">
        <v>198</v>
      </c>
      <c r="C11" s="16" t="s">
        <v>199</v>
      </c>
      <c r="D11" s="16" t="s">
        <v>216</v>
      </c>
      <c r="E11" s="195" t="s">
        <v>217</v>
      </c>
      <c r="F11" s="196" t="n">
        <v>25867.3</v>
      </c>
      <c r="G11" s="197" t="n">
        <v>20486.251</v>
      </c>
      <c r="H11" s="97" t="s">
        <v>24</v>
      </c>
      <c r="I11" s="133" t="s">
        <v>63</v>
      </c>
    </row>
    <row r="12" s="156" customFormat="true" ht="47.25" hidden="false" customHeight="true" outlineLevel="0" collapsed="false">
      <c r="A12" s="102" t="n">
        <v>5</v>
      </c>
      <c r="B12" s="26" t="s">
        <v>210</v>
      </c>
      <c r="C12" s="16" t="s">
        <v>218</v>
      </c>
      <c r="D12" s="16" t="s">
        <v>219</v>
      </c>
      <c r="E12" s="198" t="s">
        <v>220</v>
      </c>
      <c r="F12" s="70" t="n">
        <v>4504</v>
      </c>
      <c r="G12" s="199" t="n">
        <v>4279.7</v>
      </c>
      <c r="H12" s="78" t="s">
        <v>24</v>
      </c>
      <c r="I12" s="133" t="s">
        <v>63</v>
      </c>
    </row>
    <row r="13" s="156" customFormat="true" ht="79.5" hidden="false" customHeight="true" outlineLevel="0" collapsed="false">
      <c r="A13" s="102"/>
      <c r="B13" s="26"/>
      <c r="C13" s="16"/>
      <c r="D13" s="16"/>
      <c r="E13" s="198"/>
      <c r="F13" s="73" t="n">
        <v>200</v>
      </c>
      <c r="G13" s="200" t="n">
        <v>237.4</v>
      </c>
      <c r="H13" s="201" t="s">
        <v>51</v>
      </c>
      <c r="I13" s="133"/>
    </row>
    <row r="14" s="156" customFormat="true" ht="46.5" hidden="false" customHeight="true" outlineLevel="0" collapsed="false">
      <c r="A14" s="102" t="n">
        <v>6</v>
      </c>
      <c r="B14" s="29" t="s">
        <v>210</v>
      </c>
      <c r="C14" s="28" t="s">
        <v>199</v>
      </c>
      <c r="D14" s="26" t="s">
        <v>221</v>
      </c>
      <c r="E14" s="171" t="s">
        <v>222</v>
      </c>
      <c r="F14" s="70" t="n">
        <v>2000</v>
      </c>
      <c r="G14" s="197" t="n">
        <v>4977.17</v>
      </c>
      <c r="H14" s="72" t="s">
        <v>223</v>
      </c>
      <c r="I14" s="190" t="s">
        <v>63</v>
      </c>
    </row>
    <row r="15" s="156" customFormat="true" ht="95.25" hidden="false" customHeight="true" outlineLevel="0" collapsed="false">
      <c r="A15" s="102"/>
      <c r="B15" s="29"/>
      <c r="C15" s="28"/>
      <c r="D15" s="26"/>
      <c r="E15" s="171"/>
      <c r="F15" s="202" t="n">
        <v>105.26</v>
      </c>
      <c r="G15" s="203" t="n">
        <v>105.26</v>
      </c>
      <c r="H15" s="75" t="s">
        <v>51</v>
      </c>
      <c r="I15" s="190"/>
    </row>
    <row r="16" s="156" customFormat="true" ht="38.25" hidden="false" customHeight="true" outlineLevel="0" collapsed="false">
      <c r="A16" s="102" t="n">
        <v>7</v>
      </c>
      <c r="B16" s="26" t="s">
        <v>210</v>
      </c>
      <c r="C16" s="69" t="s">
        <v>199</v>
      </c>
      <c r="D16" s="26" t="s">
        <v>224</v>
      </c>
      <c r="E16" s="171" t="s">
        <v>225</v>
      </c>
      <c r="F16" s="204" t="n">
        <v>2450</v>
      </c>
      <c r="G16" s="205" t="n">
        <v>5890</v>
      </c>
      <c r="H16" s="206" t="s">
        <v>24</v>
      </c>
      <c r="I16" s="113" t="s">
        <v>63</v>
      </c>
    </row>
    <row r="17" s="156" customFormat="true" ht="116.25" hidden="false" customHeight="true" outlineLevel="0" collapsed="false">
      <c r="A17" s="102"/>
      <c r="B17" s="26"/>
      <c r="C17" s="69"/>
      <c r="D17" s="26"/>
      <c r="E17" s="171"/>
      <c r="F17" s="73" t="n">
        <v>100</v>
      </c>
      <c r="G17" s="200" t="n">
        <v>329.72</v>
      </c>
      <c r="H17" s="207" t="s">
        <v>51</v>
      </c>
      <c r="I17" s="113"/>
    </row>
    <row r="18" s="156" customFormat="true" ht="29.25" hidden="false" customHeight="true" outlineLevel="0" collapsed="false">
      <c r="A18" s="102" t="n">
        <v>8</v>
      </c>
      <c r="B18" s="29" t="s">
        <v>210</v>
      </c>
      <c r="C18" s="28" t="s">
        <v>199</v>
      </c>
      <c r="D18" s="26" t="s">
        <v>226</v>
      </c>
      <c r="E18" s="171" t="s">
        <v>227</v>
      </c>
      <c r="F18" s="204" t="n">
        <v>3351.9</v>
      </c>
      <c r="G18" s="205" t="n">
        <v>3351.9</v>
      </c>
      <c r="H18" s="208" t="s">
        <v>24</v>
      </c>
      <c r="I18" s="113" t="s">
        <v>63</v>
      </c>
    </row>
    <row r="19" s="156" customFormat="true" ht="96" hidden="false" customHeight="true" outlineLevel="0" collapsed="false">
      <c r="A19" s="102"/>
      <c r="B19" s="29"/>
      <c r="C19" s="28"/>
      <c r="D19" s="26"/>
      <c r="E19" s="171"/>
      <c r="F19" s="209" t="n">
        <v>180.37</v>
      </c>
      <c r="G19" s="210" t="n">
        <v>174.17</v>
      </c>
      <c r="H19" s="206" t="s">
        <v>51</v>
      </c>
      <c r="I19" s="113"/>
    </row>
    <row r="20" s="156" customFormat="true" ht="45" hidden="false" customHeight="true" outlineLevel="0" collapsed="false">
      <c r="A20" s="102" t="n">
        <v>9</v>
      </c>
      <c r="B20" s="26" t="s">
        <v>210</v>
      </c>
      <c r="C20" s="69" t="s">
        <v>203</v>
      </c>
      <c r="D20" s="26" t="s">
        <v>228</v>
      </c>
      <c r="E20" s="211" t="s">
        <v>229</v>
      </c>
      <c r="F20" s="212" t="n">
        <v>2375</v>
      </c>
      <c r="G20" s="205" t="n">
        <v>4133.86</v>
      </c>
      <c r="H20" s="208" t="s">
        <v>24</v>
      </c>
      <c r="I20" s="113" t="s">
        <v>63</v>
      </c>
    </row>
    <row r="21" s="156" customFormat="true" ht="81.75" hidden="false" customHeight="true" outlineLevel="0" collapsed="false">
      <c r="A21" s="102"/>
      <c r="B21" s="26"/>
      <c r="C21" s="69"/>
      <c r="D21" s="69"/>
      <c r="E21" s="211"/>
      <c r="F21" s="213" t="n">
        <v>125</v>
      </c>
      <c r="G21" s="214" t="n">
        <v>217.55</v>
      </c>
      <c r="H21" s="55" t="s">
        <v>51</v>
      </c>
      <c r="I21" s="113"/>
    </row>
    <row r="22" s="156" customFormat="true" ht="49.5" hidden="false" customHeight="true" outlineLevel="0" collapsed="false">
      <c r="A22" s="51" t="n">
        <v>10</v>
      </c>
      <c r="B22" s="26" t="s">
        <v>210</v>
      </c>
      <c r="C22" s="69" t="s">
        <v>218</v>
      </c>
      <c r="D22" s="215" t="s">
        <v>230</v>
      </c>
      <c r="E22" s="216" t="s">
        <v>231</v>
      </c>
      <c r="F22" s="217" t="n">
        <v>3312.3</v>
      </c>
      <c r="G22" s="218" t="n">
        <v>2639.7</v>
      </c>
      <c r="H22" s="78" t="s">
        <v>24</v>
      </c>
      <c r="I22" s="113" t="s">
        <v>63</v>
      </c>
    </row>
    <row r="23" s="156" customFormat="true" ht="93" hidden="false" customHeight="true" outlineLevel="0" collapsed="false">
      <c r="A23" s="34" t="n">
        <v>11</v>
      </c>
      <c r="B23" s="26" t="s">
        <v>210</v>
      </c>
      <c r="C23" s="69" t="s">
        <v>199</v>
      </c>
      <c r="D23" s="26" t="s">
        <v>232</v>
      </c>
      <c r="E23" s="216"/>
      <c r="F23" s="219" t="n">
        <v>174.33</v>
      </c>
      <c r="G23" s="220" t="n">
        <v>139</v>
      </c>
      <c r="H23" s="207" t="s">
        <v>51</v>
      </c>
      <c r="I23" s="113"/>
    </row>
    <row r="24" s="2" customFormat="true" ht="100.5" hidden="false" customHeight="true" outlineLevel="0" collapsed="false">
      <c r="A24" s="15" t="n">
        <v>12</v>
      </c>
      <c r="B24" s="26" t="s">
        <v>210</v>
      </c>
      <c r="C24" s="69" t="s">
        <v>199</v>
      </c>
      <c r="D24" s="26" t="s">
        <v>233</v>
      </c>
      <c r="E24" s="221" t="s">
        <v>234</v>
      </c>
      <c r="F24" s="22" t="n">
        <v>1200</v>
      </c>
      <c r="G24" s="222" t="n">
        <v>1200</v>
      </c>
      <c r="H24" s="100" t="s">
        <v>51</v>
      </c>
      <c r="I24" s="113" t="s">
        <v>63</v>
      </c>
    </row>
    <row r="25" s="223" customFormat="true" ht="137.25" hidden="false" customHeight="true" outlineLevel="0" collapsed="false">
      <c r="A25" s="25" t="n">
        <v>13</v>
      </c>
      <c r="B25" s="25" t="s">
        <v>198</v>
      </c>
      <c r="C25" s="16" t="s">
        <v>235</v>
      </c>
      <c r="D25" s="16" t="s">
        <v>236</v>
      </c>
      <c r="E25" s="171" t="s">
        <v>237</v>
      </c>
      <c r="F25" s="98" t="n">
        <v>15000</v>
      </c>
      <c r="G25" s="123" t="n">
        <v>153.87</v>
      </c>
      <c r="H25" s="22" t="s">
        <v>24</v>
      </c>
      <c r="I25" s="113" t="s">
        <v>172</v>
      </c>
    </row>
    <row r="26" s="62" customFormat="true" ht="153" hidden="false" customHeight="true" outlineLevel="0" collapsed="false">
      <c r="A26" s="68" t="n">
        <v>14</v>
      </c>
      <c r="B26" s="29" t="s">
        <v>210</v>
      </c>
      <c r="C26" s="26" t="s">
        <v>218</v>
      </c>
      <c r="D26" s="26" t="s">
        <v>238</v>
      </c>
      <c r="E26" s="198" t="s">
        <v>239</v>
      </c>
      <c r="F26" s="224" t="n">
        <v>5815</v>
      </c>
      <c r="G26" s="218" t="s">
        <v>240</v>
      </c>
      <c r="H26" s="72" t="s">
        <v>241</v>
      </c>
      <c r="I26" s="225" t="s">
        <v>17</v>
      </c>
    </row>
    <row r="27" s="62" customFormat="true" ht="96" hidden="false" customHeight="true" outlineLevel="0" collapsed="false">
      <c r="A27" s="68"/>
      <c r="B27" s="191"/>
      <c r="C27" s="26"/>
      <c r="D27" s="26"/>
      <c r="E27" s="226" t="s">
        <v>242</v>
      </c>
      <c r="F27" s="227" t="n">
        <v>5484</v>
      </c>
      <c r="G27" s="228" t="s">
        <v>243</v>
      </c>
      <c r="H27" s="75" t="s">
        <v>244</v>
      </c>
      <c r="I27" s="225"/>
    </row>
    <row r="28" s="62" customFormat="true" ht="47.25" hidden="false" customHeight="true" outlineLevel="0" collapsed="false">
      <c r="A28" s="68" t="n">
        <v>15</v>
      </c>
      <c r="B28" s="25" t="s">
        <v>198</v>
      </c>
      <c r="C28" s="229" t="s">
        <v>245</v>
      </c>
      <c r="D28" s="16" t="s">
        <v>246</v>
      </c>
      <c r="E28" s="198" t="s">
        <v>247</v>
      </c>
      <c r="F28" s="230" t="s">
        <v>248</v>
      </c>
      <c r="G28" s="231" t="n">
        <v>12694.6</v>
      </c>
      <c r="H28" s="232" t="s">
        <v>24</v>
      </c>
      <c r="I28" s="133" t="s">
        <v>249</v>
      </c>
    </row>
    <row r="29" s="62" customFormat="true" ht="111.75" hidden="false" customHeight="true" outlineLevel="0" collapsed="false">
      <c r="A29" s="68"/>
      <c r="B29" s="25"/>
      <c r="C29" s="229"/>
      <c r="D29" s="16"/>
      <c r="E29" s="198"/>
      <c r="F29" s="233" t="n">
        <v>2997.1</v>
      </c>
      <c r="G29" s="228" t="n">
        <v>298.5</v>
      </c>
      <c r="H29" s="75" t="s">
        <v>51</v>
      </c>
      <c r="I29" s="133"/>
    </row>
    <row r="30" s="143" customFormat="true" ht="92.25" hidden="false" customHeight="true" outlineLevel="0" collapsed="false">
      <c r="A30" s="234" t="n">
        <v>16</v>
      </c>
      <c r="B30" s="235" t="s">
        <v>210</v>
      </c>
      <c r="C30" s="236" t="s">
        <v>235</v>
      </c>
      <c r="D30" s="87" t="s">
        <v>250</v>
      </c>
      <c r="E30" s="237" t="s">
        <v>251</v>
      </c>
      <c r="F30" s="238"/>
      <c r="G30" s="96" t="s">
        <v>252</v>
      </c>
      <c r="H30" s="239" t="s">
        <v>253</v>
      </c>
      <c r="I30" s="87" t="s">
        <v>17</v>
      </c>
    </row>
    <row r="31" s="143" customFormat="true" ht="121.5" hidden="false" customHeight="true" outlineLevel="0" collapsed="false">
      <c r="A31" s="234" t="n">
        <v>17</v>
      </c>
      <c r="B31" s="235" t="s">
        <v>210</v>
      </c>
      <c r="C31" s="236" t="s">
        <v>235</v>
      </c>
      <c r="D31" s="87" t="s">
        <v>254</v>
      </c>
      <c r="E31" s="237" t="s">
        <v>255</v>
      </c>
      <c r="F31" s="238"/>
      <c r="G31" s="96" t="s">
        <v>256</v>
      </c>
      <c r="H31" s="239" t="s">
        <v>257</v>
      </c>
      <c r="I31" s="87" t="s">
        <v>17</v>
      </c>
    </row>
    <row r="32" s="143" customFormat="true" ht="154.5" hidden="false" customHeight="true" outlineLevel="0" collapsed="false">
      <c r="A32" s="234" t="n">
        <v>18</v>
      </c>
      <c r="B32" s="235" t="s">
        <v>210</v>
      </c>
      <c r="C32" s="236" t="s">
        <v>235</v>
      </c>
      <c r="D32" s="87" t="s">
        <v>258</v>
      </c>
      <c r="E32" s="158" t="s">
        <v>259</v>
      </c>
      <c r="F32" s="238"/>
      <c r="G32" s="96" t="s">
        <v>260</v>
      </c>
      <c r="H32" s="239" t="s">
        <v>177</v>
      </c>
      <c r="I32" s="113" t="s">
        <v>63</v>
      </c>
    </row>
    <row r="33" s="143" customFormat="true" ht="182.25" hidden="false" customHeight="true" outlineLevel="0" collapsed="false">
      <c r="A33" s="234" t="n">
        <v>19</v>
      </c>
      <c r="B33" s="235" t="s">
        <v>210</v>
      </c>
      <c r="C33" s="236" t="s">
        <v>218</v>
      </c>
      <c r="D33" s="87" t="s">
        <v>261</v>
      </c>
      <c r="E33" s="237" t="s">
        <v>262</v>
      </c>
      <c r="F33" s="238"/>
      <c r="G33" s="21" t="s">
        <v>263</v>
      </c>
      <c r="H33" s="239" t="s">
        <v>264</v>
      </c>
      <c r="I33" s="87" t="s">
        <v>17</v>
      </c>
    </row>
    <row r="34" s="241" customFormat="true" ht="336" hidden="false" customHeight="true" outlineLevel="0" collapsed="false">
      <c r="A34" s="234" t="n">
        <v>20</v>
      </c>
      <c r="B34" s="235" t="s">
        <v>210</v>
      </c>
      <c r="C34" s="236" t="s">
        <v>199</v>
      </c>
      <c r="D34" s="87" t="s">
        <v>265</v>
      </c>
      <c r="E34" s="237" t="s">
        <v>266</v>
      </c>
      <c r="F34" s="238"/>
      <c r="G34" s="88" t="s">
        <v>267</v>
      </c>
      <c r="H34" s="239" t="s">
        <v>268</v>
      </c>
      <c r="I34" s="240" t="s">
        <v>269</v>
      </c>
    </row>
    <row r="35" s="241" customFormat="true" ht="142.5" hidden="false" customHeight="true" outlineLevel="0" collapsed="false">
      <c r="A35" s="234" t="n">
        <v>21</v>
      </c>
      <c r="B35" s="242" t="s">
        <v>210</v>
      </c>
      <c r="C35" s="243" t="s">
        <v>218</v>
      </c>
      <c r="D35" s="87" t="s">
        <v>270</v>
      </c>
      <c r="E35" s="237" t="s">
        <v>271</v>
      </c>
      <c r="F35" s="238"/>
      <c r="G35" s="21" t="s">
        <v>272</v>
      </c>
      <c r="H35" s="239" t="s">
        <v>273</v>
      </c>
      <c r="I35" s="87" t="s">
        <v>17</v>
      </c>
    </row>
    <row r="36" s="173" customFormat="true" ht="147.75" hidden="false" customHeight="true" outlineLevel="0" collapsed="false">
      <c r="A36" s="15" t="n">
        <v>22</v>
      </c>
      <c r="B36" s="26" t="s">
        <v>274</v>
      </c>
      <c r="C36" s="244" t="s">
        <v>199</v>
      </c>
      <c r="D36" s="244" t="s">
        <v>275</v>
      </c>
      <c r="E36" s="245" t="s">
        <v>276</v>
      </c>
      <c r="F36" s="36" t="n">
        <v>3385</v>
      </c>
      <c r="G36" s="22" t="s">
        <v>277</v>
      </c>
      <c r="H36" s="22" t="s">
        <v>278</v>
      </c>
      <c r="I36" s="113" t="s">
        <v>103</v>
      </c>
    </row>
    <row r="37" s="2" customFormat="true" ht="151.5" hidden="false" customHeight="true" outlineLevel="0" collapsed="false">
      <c r="A37" s="15" t="n">
        <v>23</v>
      </c>
      <c r="B37" s="26" t="s">
        <v>279</v>
      </c>
      <c r="C37" s="69" t="s">
        <v>218</v>
      </c>
      <c r="D37" s="26" t="s">
        <v>280</v>
      </c>
      <c r="E37" s="246" t="s">
        <v>281</v>
      </c>
      <c r="F37" s="98" t="s">
        <v>282</v>
      </c>
      <c r="G37" s="22" t="s">
        <v>46</v>
      </c>
      <c r="H37" s="22" t="s">
        <v>46</v>
      </c>
      <c r="I37" s="113" t="s">
        <v>283</v>
      </c>
    </row>
    <row r="38" s="2" customFormat="true" ht="39.75" hidden="false" customHeight="true" outlineLevel="0" collapsed="false">
      <c r="A38" s="15" t="n">
        <v>24</v>
      </c>
      <c r="B38" s="26" t="s">
        <v>279</v>
      </c>
      <c r="C38" s="69" t="s">
        <v>203</v>
      </c>
      <c r="D38" s="26" t="s">
        <v>284</v>
      </c>
      <c r="E38" s="246" t="s">
        <v>285</v>
      </c>
      <c r="F38" s="247" t="n">
        <v>47322</v>
      </c>
      <c r="G38" s="123" t="n">
        <v>12576.7</v>
      </c>
      <c r="H38" s="33" t="s">
        <v>24</v>
      </c>
      <c r="I38" s="113" t="s">
        <v>286</v>
      </c>
    </row>
    <row r="39" s="2" customFormat="true" ht="115.5" hidden="false" customHeight="true" outlineLevel="0" collapsed="false">
      <c r="A39" s="15"/>
      <c r="B39" s="26"/>
      <c r="C39" s="69"/>
      <c r="D39" s="26"/>
      <c r="E39" s="246"/>
      <c r="F39" s="248" t="n">
        <v>2490</v>
      </c>
      <c r="G39" s="127" t="n">
        <v>1054.7</v>
      </c>
      <c r="H39" s="106" t="s">
        <v>51</v>
      </c>
      <c r="I39" s="113"/>
    </row>
    <row r="40" s="156" customFormat="true" ht="145.5" hidden="false" customHeight="true" outlineLevel="0" collapsed="false">
      <c r="A40" s="22" t="n">
        <v>25</v>
      </c>
      <c r="B40" s="26" t="s">
        <v>279</v>
      </c>
      <c r="C40" s="69" t="s">
        <v>199</v>
      </c>
      <c r="D40" s="26" t="s">
        <v>287</v>
      </c>
      <c r="E40" s="221" t="s">
        <v>288</v>
      </c>
      <c r="F40" s="249" t="n">
        <v>42000</v>
      </c>
      <c r="G40" s="228" t="n">
        <v>41063.3</v>
      </c>
      <c r="H40" s="75" t="s">
        <v>24</v>
      </c>
      <c r="I40" s="113" t="s">
        <v>63</v>
      </c>
    </row>
    <row r="41" s="156" customFormat="true" ht="150.75" hidden="false" customHeight="true" outlineLevel="0" collapsed="false">
      <c r="A41" s="22" t="n">
        <v>26</v>
      </c>
      <c r="B41" s="26" t="s">
        <v>279</v>
      </c>
      <c r="C41" s="69" t="s">
        <v>199</v>
      </c>
      <c r="D41" s="26" t="s">
        <v>289</v>
      </c>
      <c r="E41" s="221" t="s">
        <v>290</v>
      </c>
      <c r="F41" s="164" t="n">
        <f aca="false">20000+1268.9</f>
        <v>21268.9</v>
      </c>
      <c r="G41" s="250" t="s">
        <v>291</v>
      </c>
      <c r="H41" s="97" t="s">
        <v>292</v>
      </c>
      <c r="I41" s="113" t="s">
        <v>63</v>
      </c>
    </row>
    <row r="42" s="156" customFormat="true" ht="79.5" hidden="false" customHeight="true" outlineLevel="0" collapsed="false">
      <c r="A42" s="22" t="n">
        <v>27</v>
      </c>
      <c r="B42" s="26" t="s">
        <v>274</v>
      </c>
      <c r="C42" s="69" t="s">
        <v>199</v>
      </c>
      <c r="D42" s="26" t="s">
        <v>293</v>
      </c>
      <c r="E42" s="221" t="s">
        <v>294</v>
      </c>
      <c r="F42" s="164" t="n">
        <v>3846.6</v>
      </c>
      <c r="G42" s="155" t="s">
        <v>295</v>
      </c>
      <c r="H42" s="97" t="s">
        <v>86</v>
      </c>
      <c r="I42" s="113" t="s">
        <v>63</v>
      </c>
    </row>
    <row r="43" s="156" customFormat="true" ht="69.75" hidden="false" customHeight="true" outlineLevel="0" collapsed="false">
      <c r="A43" s="22"/>
      <c r="B43" s="26"/>
      <c r="C43" s="69"/>
      <c r="D43" s="26" t="s">
        <v>296</v>
      </c>
      <c r="E43" s="221"/>
      <c r="F43" s="164"/>
      <c r="G43" s="155"/>
      <c r="H43" s="97"/>
      <c r="I43" s="113"/>
    </row>
    <row r="44" s="2" customFormat="true" ht="96" hidden="false" customHeight="true" outlineLevel="0" collapsed="false">
      <c r="A44" s="22" t="n">
        <v>28</v>
      </c>
      <c r="B44" s="191" t="s">
        <v>279</v>
      </c>
      <c r="C44" s="69" t="s">
        <v>199</v>
      </c>
      <c r="D44" s="26" t="s">
        <v>297</v>
      </c>
      <c r="E44" s="19" t="s">
        <v>298</v>
      </c>
      <c r="F44" s="164" t="n">
        <v>500</v>
      </c>
      <c r="G44" s="15" t="s">
        <v>46</v>
      </c>
      <c r="H44" s="15" t="s">
        <v>46</v>
      </c>
      <c r="I44" s="113" t="s">
        <v>54</v>
      </c>
    </row>
    <row r="45" s="2" customFormat="true" ht="104.25" hidden="false" customHeight="true" outlineLevel="0" collapsed="false">
      <c r="A45" s="22" t="n">
        <v>29</v>
      </c>
      <c r="B45" s="26" t="s">
        <v>279</v>
      </c>
      <c r="C45" s="69" t="s">
        <v>218</v>
      </c>
      <c r="D45" s="26" t="s">
        <v>299</v>
      </c>
      <c r="E45" s="19" t="s">
        <v>300</v>
      </c>
      <c r="F45" s="164" t="n">
        <v>800</v>
      </c>
      <c r="G45" s="15" t="s">
        <v>46</v>
      </c>
      <c r="H45" s="15" t="s">
        <v>46</v>
      </c>
      <c r="I45" s="113" t="s">
        <v>54</v>
      </c>
    </row>
    <row r="46" s="2" customFormat="true" ht="106.5" hidden="false" customHeight="true" outlineLevel="0" collapsed="false">
      <c r="A46" s="22" t="n">
        <v>30</v>
      </c>
      <c r="B46" s="26" t="s">
        <v>279</v>
      </c>
      <c r="C46" s="69" t="s">
        <v>218</v>
      </c>
      <c r="D46" s="26" t="s">
        <v>301</v>
      </c>
      <c r="E46" s="19" t="s">
        <v>302</v>
      </c>
      <c r="F46" s="217" t="n">
        <v>300</v>
      </c>
      <c r="G46" s="27" t="s">
        <v>46</v>
      </c>
      <c r="H46" s="27" t="s">
        <v>46</v>
      </c>
      <c r="I46" s="113" t="s">
        <v>54</v>
      </c>
    </row>
    <row r="47" s="62" customFormat="true" ht="27.75" hidden="false" customHeight="true" outlineLevel="0" collapsed="false">
      <c r="A47" s="68" t="n">
        <v>31</v>
      </c>
      <c r="B47" s="26" t="s">
        <v>303</v>
      </c>
      <c r="C47" s="251" t="s">
        <v>304</v>
      </c>
      <c r="D47" s="26" t="s">
        <v>305</v>
      </c>
      <c r="E47" s="19" t="s">
        <v>306</v>
      </c>
      <c r="F47" s="252" t="n">
        <v>5687</v>
      </c>
      <c r="G47" s="231" t="n">
        <v>5790</v>
      </c>
      <c r="H47" s="232" t="s">
        <v>24</v>
      </c>
      <c r="I47" s="26" t="s">
        <v>54</v>
      </c>
    </row>
    <row r="48" s="62" customFormat="true" ht="49.5" hidden="false" customHeight="true" outlineLevel="0" collapsed="false">
      <c r="A48" s="68"/>
      <c r="B48" s="26"/>
      <c r="C48" s="251"/>
      <c r="D48" s="26"/>
      <c r="E48" s="19"/>
      <c r="F48" s="253" t="n">
        <v>559</v>
      </c>
      <c r="G48" s="228" t="s">
        <v>307</v>
      </c>
      <c r="H48" s="75" t="s">
        <v>308</v>
      </c>
      <c r="I48" s="26"/>
    </row>
    <row r="49" s="2" customFormat="true" ht="95.25" hidden="false" customHeight="true" outlineLevel="0" collapsed="false">
      <c r="A49" s="254" t="n">
        <v>32</v>
      </c>
      <c r="B49" s="87" t="s">
        <v>303</v>
      </c>
      <c r="C49" s="86" t="s">
        <v>304</v>
      </c>
      <c r="D49" s="87" t="s">
        <v>309</v>
      </c>
      <c r="E49" s="19" t="s">
        <v>310</v>
      </c>
      <c r="F49" s="255" t="n">
        <v>1111.5</v>
      </c>
      <c r="G49" s="187" t="s">
        <v>46</v>
      </c>
      <c r="H49" s="187" t="s">
        <v>46</v>
      </c>
      <c r="I49" s="146" t="s">
        <v>54</v>
      </c>
    </row>
    <row r="50" s="2" customFormat="true" ht="92.25" hidden="false" customHeight="true" outlineLevel="0" collapsed="false">
      <c r="A50" s="27" t="n">
        <v>33</v>
      </c>
      <c r="B50" s="242" t="s">
        <v>303</v>
      </c>
      <c r="C50" s="256" t="s">
        <v>304</v>
      </c>
      <c r="D50" s="242" t="s">
        <v>311</v>
      </c>
      <c r="E50" s="19" t="s">
        <v>300</v>
      </c>
      <c r="F50" s="257" t="n">
        <v>800</v>
      </c>
      <c r="G50" s="15" t="s">
        <v>46</v>
      </c>
      <c r="H50" s="15" t="s">
        <v>46</v>
      </c>
      <c r="I50" s="258" t="s">
        <v>312</v>
      </c>
    </row>
    <row r="51" s="261" customFormat="true" ht="138.75" hidden="false" customHeight="true" outlineLevel="0" collapsed="false">
      <c r="A51" s="254" t="n">
        <v>34</v>
      </c>
      <c r="B51" s="87" t="s">
        <v>303</v>
      </c>
      <c r="C51" s="87" t="s">
        <v>304</v>
      </c>
      <c r="D51" s="254" t="s">
        <v>313</v>
      </c>
      <c r="E51" s="259" t="s">
        <v>314</v>
      </c>
      <c r="F51" s="254"/>
      <c r="G51" s="260" t="n">
        <v>2562.4</v>
      </c>
      <c r="H51" s="260" t="s">
        <v>51</v>
      </c>
      <c r="I51" s="258" t="s">
        <v>315</v>
      </c>
    </row>
    <row r="52" s="268" customFormat="true" ht="77.25" hidden="false" customHeight="true" outlineLevel="0" collapsed="false">
      <c r="A52" s="262" t="n">
        <v>35</v>
      </c>
      <c r="B52" s="263" t="s">
        <v>303</v>
      </c>
      <c r="C52" s="264" t="s">
        <v>304</v>
      </c>
      <c r="D52" s="264" t="s">
        <v>316</v>
      </c>
      <c r="E52" s="259" t="s">
        <v>317</v>
      </c>
      <c r="F52" s="265"/>
      <c r="G52" s="266" t="n">
        <v>50</v>
      </c>
      <c r="H52" s="260" t="s">
        <v>24</v>
      </c>
      <c r="I52" s="267" t="s">
        <v>121</v>
      </c>
    </row>
    <row r="53" s="268" customFormat="true" ht="95.25" hidden="false" customHeight="true" outlineLevel="0" collapsed="false">
      <c r="A53" s="254" t="n">
        <v>36</v>
      </c>
      <c r="B53" s="87" t="s">
        <v>303</v>
      </c>
      <c r="C53" s="269" t="s">
        <v>318</v>
      </c>
      <c r="D53" s="269" t="s">
        <v>319</v>
      </c>
      <c r="E53" s="259" t="s">
        <v>320</v>
      </c>
      <c r="F53" s="270"/>
      <c r="G53" s="260" t="n">
        <v>12601.5</v>
      </c>
      <c r="H53" s="260" t="s">
        <v>24</v>
      </c>
      <c r="I53" s="271" t="s">
        <v>54</v>
      </c>
    </row>
    <row r="54" s="268" customFormat="true" ht="105.75" hidden="false" customHeight="true" outlineLevel="0" collapsed="false">
      <c r="A54" s="254" t="n">
        <v>37</v>
      </c>
      <c r="B54" s="87" t="s">
        <v>303</v>
      </c>
      <c r="C54" s="269" t="s">
        <v>304</v>
      </c>
      <c r="D54" s="269" t="s">
        <v>321</v>
      </c>
      <c r="E54" s="259" t="s">
        <v>322</v>
      </c>
      <c r="F54" s="259"/>
      <c r="G54" s="266" t="n">
        <v>4000</v>
      </c>
      <c r="H54" s="260" t="s">
        <v>24</v>
      </c>
      <c r="I54" s="271" t="s">
        <v>63</v>
      </c>
    </row>
    <row r="55" s="268" customFormat="true" ht="121.5" hidden="false" customHeight="true" outlineLevel="0" collapsed="false">
      <c r="A55" s="254" t="n">
        <v>38</v>
      </c>
      <c r="B55" s="87" t="s">
        <v>303</v>
      </c>
      <c r="C55" s="269" t="s">
        <v>304</v>
      </c>
      <c r="D55" s="269" t="s">
        <v>323</v>
      </c>
      <c r="E55" s="259" t="s">
        <v>324</v>
      </c>
      <c r="F55" s="272"/>
      <c r="G55" s="266" t="n">
        <v>2500</v>
      </c>
      <c r="H55" s="260" t="s">
        <v>24</v>
      </c>
      <c r="I55" s="271" t="s">
        <v>63</v>
      </c>
    </row>
    <row r="56" s="268" customFormat="true" ht="109.5" hidden="false" customHeight="true" outlineLevel="0" collapsed="false">
      <c r="A56" s="254" t="n">
        <v>39</v>
      </c>
      <c r="B56" s="87" t="s">
        <v>303</v>
      </c>
      <c r="C56" s="269" t="s">
        <v>318</v>
      </c>
      <c r="D56" s="269" t="s">
        <v>325</v>
      </c>
      <c r="E56" s="259" t="s">
        <v>326</v>
      </c>
      <c r="F56" s="259"/>
      <c r="G56" s="266" t="n">
        <v>1393</v>
      </c>
      <c r="H56" s="260" t="s">
        <v>327</v>
      </c>
      <c r="I56" s="271" t="s">
        <v>63</v>
      </c>
    </row>
    <row r="57" s="268" customFormat="true" ht="53.25" hidden="false" customHeight="true" outlineLevel="0" collapsed="false">
      <c r="A57" s="254" t="n">
        <v>40</v>
      </c>
      <c r="B57" s="87" t="s">
        <v>303</v>
      </c>
      <c r="C57" s="273" t="s">
        <v>218</v>
      </c>
      <c r="D57" s="274" t="s">
        <v>328</v>
      </c>
      <c r="E57" s="259" t="s">
        <v>329</v>
      </c>
      <c r="F57" s="275" t="n">
        <v>3846.6</v>
      </c>
      <c r="G57" s="239" t="n">
        <v>2868.4</v>
      </c>
      <c r="H57" s="239" t="s">
        <v>24</v>
      </c>
      <c r="I57" s="271" t="s">
        <v>63</v>
      </c>
    </row>
    <row r="58" s="268" customFormat="true" ht="61.5" hidden="false" customHeight="true" outlineLevel="0" collapsed="false">
      <c r="A58" s="254"/>
      <c r="B58" s="87"/>
      <c r="C58" s="276"/>
      <c r="D58" s="274"/>
      <c r="E58" s="259"/>
      <c r="F58" s="275"/>
      <c r="G58" s="239"/>
      <c r="H58" s="239"/>
      <c r="I58" s="271"/>
    </row>
    <row r="59" s="268" customFormat="true" ht="206.25" hidden="false" customHeight="true" outlineLevel="0" collapsed="false">
      <c r="A59" s="254" t="n">
        <v>41</v>
      </c>
      <c r="B59" s="87" t="s">
        <v>303</v>
      </c>
      <c r="C59" s="269" t="s">
        <v>218</v>
      </c>
      <c r="D59" s="269" t="s">
        <v>330</v>
      </c>
      <c r="E59" s="259" t="s">
        <v>331</v>
      </c>
      <c r="F59" s="272"/>
      <c r="G59" s="260" t="n">
        <v>3333.1</v>
      </c>
      <c r="H59" s="260" t="s">
        <v>24</v>
      </c>
      <c r="I59" s="271" t="s">
        <v>63</v>
      </c>
    </row>
    <row r="60" s="268" customFormat="true" ht="111.75" hidden="false" customHeight="true" outlineLevel="0" collapsed="false">
      <c r="A60" s="254" t="n">
        <v>42</v>
      </c>
      <c r="B60" s="87" t="s">
        <v>303</v>
      </c>
      <c r="C60" s="269" t="s">
        <v>218</v>
      </c>
      <c r="D60" s="269" t="s">
        <v>332</v>
      </c>
      <c r="E60" s="158" t="s">
        <v>333</v>
      </c>
      <c r="F60" s="275" t="n">
        <v>21268.9</v>
      </c>
      <c r="G60" s="239" t="n">
        <v>10453.1</v>
      </c>
      <c r="H60" s="239" t="s">
        <v>24</v>
      </c>
      <c r="I60" s="277" t="s">
        <v>63</v>
      </c>
    </row>
    <row r="61" s="2" customFormat="true" ht="15" hidden="false" customHeight="false" outlineLevel="0" collapsed="false">
      <c r="A61" s="167"/>
      <c r="B61" s="167"/>
      <c r="F61" s="278"/>
      <c r="G61" s="279"/>
    </row>
    <row r="62" s="2" customFormat="true" ht="15" hidden="false" customHeight="false" outlineLevel="0" collapsed="false">
      <c r="A62" s="167"/>
      <c r="B62" s="167"/>
      <c r="F62" s="278"/>
      <c r="G62" s="279"/>
    </row>
    <row r="63" s="2" customFormat="true" ht="15" hidden="false" customHeight="false" outlineLevel="0" collapsed="false">
      <c r="A63" s="167"/>
      <c r="B63" s="167"/>
      <c r="F63" s="278"/>
      <c r="G63" s="279"/>
    </row>
    <row r="64" s="2" customFormat="true" ht="15" hidden="false" customHeight="false" outlineLevel="0" collapsed="false">
      <c r="A64" s="167"/>
      <c r="B64" s="167"/>
      <c r="F64" s="278"/>
      <c r="G64" s="279"/>
    </row>
    <row r="65" s="2" customFormat="true" ht="15" hidden="false" customHeight="false" outlineLevel="0" collapsed="false">
      <c r="A65" s="167"/>
      <c r="B65" s="167"/>
      <c r="F65" s="278"/>
      <c r="G65" s="279"/>
    </row>
    <row r="66" s="2" customFormat="true" ht="15" hidden="false" customHeight="false" outlineLevel="0" collapsed="false">
      <c r="A66" s="167"/>
      <c r="B66" s="167"/>
      <c r="F66" s="278"/>
      <c r="G66" s="279"/>
    </row>
    <row r="67" s="2" customFormat="true" ht="15" hidden="false" customHeight="false" outlineLevel="0" collapsed="false">
      <c r="A67" s="167"/>
      <c r="B67" s="167"/>
      <c r="F67" s="278"/>
      <c r="G67" s="279"/>
    </row>
    <row r="68" s="2" customFormat="true" ht="15" hidden="false" customHeight="false" outlineLevel="0" collapsed="false">
      <c r="A68" s="167"/>
      <c r="B68" s="167"/>
      <c r="F68" s="278"/>
      <c r="G68" s="279"/>
    </row>
    <row r="69" s="2" customFormat="true" ht="15" hidden="false" customHeight="false" outlineLevel="0" collapsed="false">
      <c r="A69" s="167"/>
      <c r="B69" s="167"/>
      <c r="F69" s="278"/>
      <c r="G69" s="279"/>
    </row>
    <row r="70" s="2" customFormat="true" ht="15" hidden="false" customHeight="false" outlineLevel="0" collapsed="false">
      <c r="A70" s="167"/>
      <c r="B70" s="167"/>
      <c r="F70" s="278"/>
      <c r="G70" s="279"/>
    </row>
    <row r="71" s="2" customFormat="true" ht="15" hidden="false" customHeight="false" outlineLevel="0" collapsed="false">
      <c r="A71" s="167"/>
      <c r="B71" s="167"/>
      <c r="F71" s="278"/>
      <c r="G71" s="279"/>
    </row>
    <row r="72" s="2" customFormat="true" ht="15" hidden="false" customHeight="false" outlineLevel="0" collapsed="false">
      <c r="A72" s="167"/>
      <c r="B72" s="167"/>
      <c r="F72" s="278"/>
      <c r="G72" s="279"/>
    </row>
    <row r="73" s="2" customFormat="true" ht="15" hidden="false" customHeight="false" outlineLevel="0" collapsed="false">
      <c r="A73" s="167"/>
      <c r="B73" s="167"/>
      <c r="F73" s="278"/>
      <c r="G73" s="279"/>
    </row>
    <row r="74" s="2" customFormat="true" ht="15" hidden="false" customHeight="false" outlineLevel="0" collapsed="false">
      <c r="A74" s="167"/>
      <c r="B74" s="167"/>
      <c r="F74" s="278"/>
      <c r="G74" s="279"/>
    </row>
    <row r="75" s="2" customFormat="true" ht="15" hidden="false" customHeight="false" outlineLevel="0" collapsed="false">
      <c r="A75" s="167"/>
      <c r="B75" s="167"/>
      <c r="F75" s="278"/>
      <c r="G75" s="279"/>
    </row>
    <row r="76" s="2" customFormat="true" ht="15" hidden="false" customHeight="false" outlineLevel="0" collapsed="false">
      <c r="A76" s="167"/>
      <c r="B76" s="167"/>
      <c r="F76" s="278"/>
      <c r="G76" s="279"/>
    </row>
    <row r="77" s="2" customFormat="true" ht="15" hidden="false" customHeight="false" outlineLevel="0" collapsed="false">
      <c r="A77" s="167"/>
      <c r="B77" s="167"/>
      <c r="F77" s="278"/>
      <c r="G77" s="279"/>
    </row>
    <row r="78" s="2" customFormat="true" ht="15" hidden="false" customHeight="false" outlineLevel="0" collapsed="false">
      <c r="A78" s="167"/>
      <c r="B78" s="167"/>
      <c r="F78" s="278"/>
      <c r="G78" s="279"/>
    </row>
    <row r="79" s="2" customFormat="true" ht="15" hidden="false" customHeight="false" outlineLevel="0" collapsed="false">
      <c r="A79" s="167"/>
      <c r="B79" s="167"/>
      <c r="F79" s="278"/>
      <c r="G79" s="279"/>
    </row>
    <row r="80" s="2" customFormat="true" ht="15" hidden="false" customHeight="false" outlineLevel="0" collapsed="false">
      <c r="A80" s="167"/>
      <c r="B80" s="167"/>
      <c r="F80" s="278"/>
      <c r="G80" s="279"/>
    </row>
    <row r="81" s="2" customFormat="true" ht="15" hidden="false" customHeight="false" outlineLevel="0" collapsed="false">
      <c r="A81" s="167"/>
      <c r="B81" s="167"/>
      <c r="F81" s="278"/>
      <c r="G81" s="279"/>
    </row>
    <row r="82" s="2" customFormat="true" ht="15" hidden="false" customHeight="false" outlineLevel="0" collapsed="false">
      <c r="A82" s="167"/>
      <c r="B82" s="167"/>
      <c r="F82" s="278"/>
      <c r="G82" s="279"/>
    </row>
    <row r="83" s="2" customFormat="true" ht="15" hidden="false" customHeight="false" outlineLevel="0" collapsed="false">
      <c r="A83" s="167"/>
      <c r="B83" s="167"/>
      <c r="F83" s="278"/>
      <c r="G83" s="279"/>
    </row>
    <row r="84" s="2" customFormat="true" ht="15" hidden="false" customHeight="false" outlineLevel="0" collapsed="false">
      <c r="A84" s="167"/>
      <c r="B84" s="167"/>
      <c r="F84" s="278"/>
      <c r="G84" s="279"/>
    </row>
    <row r="85" s="2" customFormat="true" ht="15" hidden="false" customHeight="false" outlineLevel="0" collapsed="false">
      <c r="A85" s="167"/>
      <c r="B85" s="167"/>
      <c r="F85" s="278"/>
      <c r="G85" s="279"/>
    </row>
    <row r="86" s="2" customFormat="true" ht="15" hidden="false" customHeight="false" outlineLevel="0" collapsed="false">
      <c r="A86" s="167"/>
      <c r="B86" s="167"/>
      <c r="F86" s="278"/>
      <c r="G86" s="279"/>
    </row>
    <row r="87" s="2" customFormat="true" ht="15" hidden="false" customHeight="false" outlineLevel="0" collapsed="false">
      <c r="A87" s="167"/>
      <c r="B87" s="167"/>
      <c r="F87" s="278"/>
      <c r="G87" s="279"/>
    </row>
  </sheetData>
  <mergeCells count="78">
    <mergeCell ref="A2:I2"/>
    <mergeCell ref="A5:A8"/>
    <mergeCell ref="B5:B8"/>
    <mergeCell ref="C5:C8"/>
    <mergeCell ref="E5:E6"/>
    <mergeCell ref="I5:I8"/>
    <mergeCell ref="E7:E8"/>
    <mergeCell ref="A9:A10"/>
    <mergeCell ref="A12:A13"/>
    <mergeCell ref="B12:B13"/>
    <mergeCell ref="C12:C13"/>
    <mergeCell ref="D12:D13"/>
    <mergeCell ref="E12:E13"/>
    <mergeCell ref="I12:I13"/>
    <mergeCell ref="A14:A15"/>
    <mergeCell ref="B14:B15"/>
    <mergeCell ref="C14:C15"/>
    <mergeCell ref="D14:D15"/>
    <mergeCell ref="E14:E15"/>
    <mergeCell ref="I14:I15"/>
    <mergeCell ref="A16:A17"/>
    <mergeCell ref="B16:B17"/>
    <mergeCell ref="C16:C17"/>
    <mergeCell ref="D16:D17"/>
    <mergeCell ref="E16:E17"/>
    <mergeCell ref="I16:I17"/>
    <mergeCell ref="A18:A19"/>
    <mergeCell ref="B18:B19"/>
    <mergeCell ref="C18:C19"/>
    <mergeCell ref="D18:D19"/>
    <mergeCell ref="E18:E19"/>
    <mergeCell ref="I18:I19"/>
    <mergeCell ref="A20:A21"/>
    <mergeCell ref="B20:B21"/>
    <mergeCell ref="C20:C21"/>
    <mergeCell ref="D20:D21"/>
    <mergeCell ref="E20:E21"/>
    <mergeCell ref="I20:I21"/>
    <mergeCell ref="E22:E23"/>
    <mergeCell ref="I22:I23"/>
    <mergeCell ref="A26:A27"/>
    <mergeCell ref="C26:C27"/>
    <mergeCell ref="D26:D27"/>
    <mergeCell ref="I26:I27"/>
    <mergeCell ref="A28:A29"/>
    <mergeCell ref="B28:B29"/>
    <mergeCell ref="C28:C29"/>
    <mergeCell ref="D28:D29"/>
    <mergeCell ref="E28:E29"/>
    <mergeCell ref="I28:I29"/>
    <mergeCell ref="A38:A39"/>
    <mergeCell ref="B38:B39"/>
    <mergeCell ref="C38:C39"/>
    <mergeCell ref="D38:D39"/>
    <mergeCell ref="E38:E39"/>
    <mergeCell ref="I38:I39"/>
    <mergeCell ref="A42:A43"/>
    <mergeCell ref="B42:B43"/>
    <mergeCell ref="C42:C43"/>
    <mergeCell ref="E42:E43"/>
    <mergeCell ref="F42:F43"/>
    <mergeCell ref="G42:G43"/>
    <mergeCell ref="H42:H43"/>
    <mergeCell ref="I42:I43"/>
    <mergeCell ref="A47:A48"/>
    <mergeCell ref="B47:B48"/>
    <mergeCell ref="C47:C48"/>
    <mergeCell ref="D47:D48"/>
    <mergeCell ref="E47:E48"/>
    <mergeCell ref="I47:I48"/>
    <mergeCell ref="A57:A58"/>
    <mergeCell ref="B57:B58"/>
    <mergeCell ref="D57:D58"/>
    <mergeCell ref="E57:E58"/>
    <mergeCell ref="F57:F58"/>
    <mergeCell ref="G57:G58"/>
    <mergeCell ref="H57:H58"/>
    <mergeCell ref="I57:I58"/>
  </mergeCells>
  <conditionalFormatting sqref="F11">
    <cfRule type="cellIs" priority="2" operator="equal" aboveAverage="0" equalAverage="0" bottom="0" percent="0" rank="0" text="" dxfId="2">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Страница &amp;P</oddHeader>
    <oddFooter/>
  </headerFooter>
  <rowBreaks count="6" manualBreakCount="6">
    <brk id="8" man="true" max="16383" min="0"/>
    <brk id="15" man="true" max="16383" min="0"/>
    <brk id="23" man="true" max="16383" min="0"/>
    <brk id="27" man="true" max="16383" min="0"/>
    <brk id="37" man="true" max="16383" min="0"/>
    <brk id="41"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3" activeCellId="0" sqref="G13:G1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1.7"/>
    <col collapsed="false" customWidth="true" hidden="false" outlineLevel="0" max="3" min="3" style="0" width="12.14"/>
    <col collapsed="false" customWidth="true" hidden="false" outlineLevel="0" max="4" min="4" style="0" width="14.14"/>
    <col collapsed="false" customWidth="true" hidden="false" outlineLevel="0" max="5" min="5" style="0" width="12.42"/>
    <col collapsed="false" customWidth="true" hidden="false" outlineLevel="0" max="6" min="6" style="0" width="12.56"/>
    <col collapsed="false" customWidth="true" hidden="false" outlineLevel="0" max="7" min="7" style="0" width="11.56"/>
    <col collapsed="false" customWidth="true" hidden="false" outlineLevel="0" max="8" min="8" style="1142" width="12.42"/>
    <col collapsed="false" customWidth="true" hidden="false" outlineLevel="0" max="9" min="9" style="1142" width="9.99"/>
  </cols>
  <sheetData>
    <row r="1" customFormat="false" ht="14.25" hidden="false" customHeight="false" outlineLevel="0" collapsed="false">
      <c r="A1" s="1143" t="n">
        <v>1</v>
      </c>
      <c r="B1" s="7" t="n">
        <v>213458.73</v>
      </c>
      <c r="C1" s="7" t="n">
        <v>2415.9</v>
      </c>
      <c r="D1" s="1144" t="n">
        <f aca="false">B1-C1</f>
        <v>211042.83</v>
      </c>
      <c r="F1" s="0" t="n">
        <v>26</v>
      </c>
    </row>
    <row r="2" customFormat="false" ht="14.25" hidden="false" customHeight="false" outlineLevel="0" collapsed="false">
      <c r="A2" s="1143" t="n">
        <v>2</v>
      </c>
      <c r="B2" s="7" t="n">
        <v>63615.91</v>
      </c>
      <c r="C2" s="1145" t="n">
        <v>0</v>
      </c>
      <c r="D2" s="1144" t="n">
        <f aca="false">B2-C2</f>
        <v>63615.91</v>
      </c>
      <c r="E2" s="1145"/>
      <c r="F2" s="0" t="n">
        <v>8</v>
      </c>
    </row>
    <row r="3" customFormat="false" ht="14.25" hidden="false" customHeight="false" outlineLevel="0" collapsed="false">
      <c r="A3" s="1146" t="n">
        <v>3</v>
      </c>
      <c r="B3" s="7" t="n">
        <v>76299.34</v>
      </c>
      <c r="C3" s="1145"/>
      <c r="D3" s="1144" t="n">
        <f aca="false">B3-C3</f>
        <v>76299.34</v>
      </c>
      <c r="E3" s="1145"/>
      <c r="F3" s="1145" t="n">
        <v>8</v>
      </c>
    </row>
    <row r="4" customFormat="false" ht="14.25" hidden="false" customHeight="false" outlineLevel="0" collapsed="false">
      <c r="A4" s="1146" t="n">
        <v>4</v>
      </c>
      <c r="B4" s="7" t="n">
        <v>169913.751</v>
      </c>
      <c r="C4" s="1145" t="n">
        <v>6106.1</v>
      </c>
      <c r="D4" s="1144" t="n">
        <f aca="false">B4-C4</f>
        <v>163807.651</v>
      </c>
      <c r="E4" s="1147"/>
      <c r="F4" s="1145" t="n">
        <v>42</v>
      </c>
      <c r="H4" s="1148"/>
    </row>
    <row r="5" customFormat="false" ht="14.25" hidden="false" customHeight="false" outlineLevel="0" collapsed="false">
      <c r="A5" s="1146" t="n">
        <v>5</v>
      </c>
      <c r="B5" s="7" t="n">
        <v>91761.3446</v>
      </c>
      <c r="C5" s="1145" t="n">
        <v>0</v>
      </c>
      <c r="D5" s="1144" t="n">
        <f aca="false">B5-C5</f>
        <v>91761.3446</v>
      </c>
      <c r="E5" s="1145"/>
      <c r="F5" s="1145" t="n">
        <v>15</v>
      </c>
    </row>
    <row r="6" customFormat="false" ht="14.25" hidden="false" customHeight="false" outlineLevel="0" collapsed="false">
      <c r="A6" s="1146" t="n">
        <v>6</v>
      </c>
      <c r="B6" s="7" t="n">
        <v>165269.5</v>
      </c>
      <c r="C6" s="1145" t="n">
        <v>0</v>
      </c>
      <c r="D6" s="1144" t="n">
        <f aca="false">B6-C6</f>
        <v>165269.5</v>
      </c>
      <c r="E6" s="1145"/>
      <c r="F6" s="1145" t="n">
        <v>14</v>
      </c>
    </row>
    <row r="7" customFormat="false" ht="14.25" hidden="false" customHeight="false" outlineLevel="0" collapsed="false">
      <c r="A7" s="1146" t="n">
        <v>7</v>
      </c>
      <c r="B7" s="7" t="n">
        <v>473262.5</v>
      </c>
      <c r="C7" s="1145" t="n">
        <v>0</v>
      </c>
      <c r="D7" s="1144" t="n">
        <f aca="false">B7-C7</f>
        <v>473262.5</v>
      </c>
      <c r="E7" s="1145"/>
      <c r="F7" s="1145" t="n">
        <v>6</v>
      </c>
    </row>
    <row r="8" customFormat="false" ht="14.25" hidden="false" customHeight="false" outlineLevel="0" collapsed="false">
      <c r="A8" s="1146" t="n">
        <v>8</v>
      </c>
      <c r="B8" s="7" t="n">
        <v>210589.874</v>
      </c>
      <c r="C8" s="1145" t="n">
        <v>0</v>
      </c>
      <c r="D8" s="1144" t="n">
        <f aca="false">B8-C8</f>
        <v>210589.874</v>
      </c>
      <c r="E8" s="1145"/>
      <c r="F8" s="1145" t="n">
        <v>22</v>
      </c>
    </row>
    <row r="9" customFormat="false" ht="14.25" hidden="false" customHeight="false" outlineLevel="0" collapsed="false">
      <c r="A9" s="1143" t="n">
        <v>9</v>
      </c>
      <c r="B9" s="7" t="n">
        <v>416107.989</v>
      </c>
      <c r="C9" s="1145" t="n">
        <v>53145.9</v>
      </c>
      <c r="D9" s="1144" t="n">
        <f aca="false">B9-C9</f>
        <v>362962.089</v>
      </c>
      <c r="E9" s="1145"/>
      <c r="F9" s="1145" t="n">
        <v>32</v>
      </c>
      <c r="G9" s="1149"/>
    </row>
    <row r="10" customFormat="false" ht="14.25" hidden="false" customHeight="false" outlineLevel="0" collapsed="false">
      <c r="A10" s="1146" t="n">
        <v>10</v>
      </c>
      <c r="B10" s="7" t="n">
        <v>86929.52096</v>
      </c>
      <c r="C10" s="1145" t="n">
        <v>0</v>
      </c>
      <c r="D10" s="1144" t="n">
        <f aca="false">B10-C10</f>
        <v>86929.52096</v>
      </c>
      <c r="E10" s="1145"/>
      <c r="F10" s="1145" t="n">
        <v>14</v>
      </c>
    </row>
    <row r="11" customFormat="false" ht="14.25" hidden="false" customHeight="false" outlineLevel="0" collapsed="false">
      <c r="A11" s="1146" t="n">
        <v>11</v>
      </c>
      <c r="B11" s="7" t="n">
        <v>64898.74509</v>
      </c>
      <c r="C11" s="1145" t="n">
        <v>351.2</v>
      </c>
      <c r="D11" s="1144" t="n">
        <f aca="false">B11-C11</f>
        <v>64547.54509</v>
      </c>
      <c r="E11" s="1145"/>
      <c r="F11" s="1145" t="n">
        <v>10</v>
      </c>
    </row>
    <row r="12" customFormat="false" ht="14.25" hidden="false" customHeight="false" outlineLevel="0" collapsed="false">
      <c r="A12" s="1143" t="n">
        <v>12</v>
      </c>
      <c r="B12" s="7"/>
      <c r="C12" s="1145"/>
      <c r="D12" s="1144" t="n">
        <f aca="false">B12-C12</f>
        <v>0</v>
      </c>
      <c r="E12" s="1145"/>
      <c r="F12" s="1145" t="n">
        <v>48</v>
      </c>
    </row>
    <row r="13" customFormat="false" ht="14.25" hidden="false" customHeight="false" outlineLevel="0" collapsed="false">
      <c r="A13" s="1143" t="n">
        <v>13</v>
      </c>
      <c r="B13" s="7"/>
      <c r="C13" s="1145"/>
      <c r="D13" s="1144" t="n">
        <f aca="false">B13-C13</f>
        <v>0</v>
      </c>
      <c r="E13" s="1145"/>
      <c r="F13" s="1145"/>
    </row>
    <row r="14" customFormat="false" ht="14.25" hidden="false" customHeight="false" outlineLevel="0" collapsed="false">
      <c r="A14" s="1143" t="n">
        <v>14</v>
      </c>
      <c r="B14" s="7"/>
      <c r="C14" s="1145"/>
      <c r="D14" s="1144" t="n">
        <f aca="false">B14-C14</f>
        <v>0</v>
      </c>
      <c r="E14" s="1145"/>
      <c r="F14" s="1145"/>
    </row>
    <row r="15" customFormat="false" ht="14.25" hidden="false" customHeight="false" outlineLevel="0" collapsed="false">
      <c r="A15" s="1146" t="n">
        <v>15</v>
      </c>
      <c r="B15" s="7"/>
      <c r="C15" s="1145"/>
      <c r="D15" s="1144" t="n">
        <f aca="false">B15-C15</f>
        <v>0</v>
      </c>
      <c r="E15" s="1145"/>
      <c r="F15" s="1145"/>
    </row>
    <row r="16" customFormat="false" ht="14.25" hidden="false" customHeight="false" outlineLevel="0" collapsed="false">
      <c r="A16" s="1146" t="n">
        <v>16</v>
      </c>
      <c r="B16" s="7"/>
      <c r="C16" s="1145"/>
      <c r="D16" s="1144" t="n">
        <f aca="false">B16-C16</f>
        <v>0</v>
      </c>
      <c r="E16" s="1145"/>
      <c r="F16" s="1145"/>
    </row>
    <row r="17" customFormat="false" ht="14.25" hidden="false" customHeight="false" outlineLevel="0" collapsed="false">
      <c r="A17" s="1143" t="n">
        <v>17</v>
      </c>
      <c r="B17" s="7"/>
      <c r="C17" s="1145"/>
      <c r="D17" s="1144" t="n">
        <f aca="false">B17-C17</f>
        <v>0</v>
      </c>
      <c r="E17" s="1145"/>
      <c r="F17" s="1145"/>
    </row>
    <row r="18" customFormat="false" ht="14.25" hidden="false" customHeight="false" outlineLevel="0" collapsed="false">
      <c r="A18" s="1146" t="n">
        <v>18</v>
      </c>
      <c r="B18" s="7"/>
      <c r="C18" s="1150"/>
      <c r="D18" s="1144" t="n">
        <f aca="false">B18-C18</f>
        <v>0</v>
      </c>
      <c r="E18" s="1150" t="n">
        <f aca="false">SUM(D1:D18)</f>
        <v>1970088.10465</v>
      </c>
      <c r="F18" s="1145"/>
      <c r="G18" s="1150" t="n">
        <f aca="false">SUM(F1:F18)</f>
        <v>245</v>
      </c>
    </row>
    <row r="19" customFormat="false" ht="14.25" hidden="false" customHeight="false" outlineLevel="0" collapsed="false">
      <c r="A19" s="1143" t="n">
        <v>19</v>
      </c>
      <c r="B19" s="7"/>
      <c r="C19" s="1145"/>
      <c r="D19" s="1144" t="n">
        <f aca="false">B19-C19</f>
        <v>0</v>
      </c>
      <c r="F19" s="1145"/>
    </row>
    <row r="20" customFormat="false" ht="14.25" hidden="false" customHeight="false" outlineLevel="0" collapsed="false">
      <c r="A20" s="1143" t="n">
        <v>20</v>
      </c>
      <c r="B20" s="7"/>
      <c r="C20" s="1145"/>
      <c r="D20" s="1144" t="n">
        <f aca="false">B20-C20</f>
        <v>0</v>
      </c>
      <c r="E20" s="1145"/>
      <c r="F20" s="1145"/>
    </row>
    <row r="21" customFormat="false" ht="14.25" hidden="false" customHeight="false" outlineLevel="0" collapsed="false">
      <c r="A21" s="1143" t="n">
        <v>21</v>
      </c>
      <c r="B21" s="7"/>
      <c r="C21" s="1145"/>
      <c r="D21" s="1144" t="n">
        <f aca="false">B21-C21</f>
        <v>0</v>
      </c>
      <c r="E21" s="1145"/>
      <c r="F21" s="1145"/>
    </row>
    <row r="22" customFormat="false" ht="14.25" hidden="false" customHeight="false" outlineLevel="0" collapsed="false">
      <c r="A22" s="1143" t="n">
        <v>22</v>
      </c>
      <c r="B22" s="7"/>
      <c r="C22" s="1145"/>
      <c r="D22" s="1144" t="n">
        <f aca="false">B22-C22</f>
        <v>0</v>
      </c>
      <c r="E22" s="1145"/>
      <c r="F22" s="1145"/>
    </row>
    <row r="23" customFormat="false" ht="14.25" hidden="false" customHeight="false" outlineLevel="0" collapsed="false">
      <c r="A23" s="1143" t="n">
        <v>23</v>
      </c>
      <c r="B23" s="7"/>
      <c r="C23" s="1145"/>
      <c r="D23" s="1144" t="n">
        <f aca="false">B23-C23</f>
        <v>0</v>
      </c>
      <c r="E23" s="1145"/>
      <c r="F23" s="1145"/>
    </row>
    <row r="24" customFormat="false" ht="14.25" hidden="false" customHeight="false" outlineLevel="0" collapsed="false">
      <c r="A24" s="1143" t="n">
        <v>24</v>
      </c>
      <c r="B24" s="7"/>
      <c r="C24" s="1145"/>
      <c r="D24" s="1144" t="n">
        <f aca="false">B24-C24</f>
        <v>0</v>
      </c>
      <c r="E24" s="1145"/>
      <c r="F24" s="1145"/>
    </row>
    <row r="25" customFormat="false" ht="14.25" hidden="false" customHeight="false" outlineLevel="0" collapsed="false">
      <c r="A25" s="1143" t="n">
        <v>25</v>
      </c>
      <c r="B25" s="7"/>
      <c r="C25" s="1145"/>
      <c r="D25" s="1144" t="n">
        <f aca="false">B25-C25</f>
        <v>0</v>
      </c>
      <c r="E25" s="1145"/>
      <c r="F25" s="1145"/>
    </row>
    <row r="26" customFormat="false" ht="14.25" hidden="false" customHeight="false" outlineLevel="0" collapsed="false">
      <c r="A26" s="1143" t="n">
        <v>26</v>
      </c>
      <c r="B26" s="7"/>
      <c r="C26" s="1145"/>
      <c r="D26" s="1144" t="n">
        <f aca="false">B26-C26</f>
        <v>0</v>
      </c>
      <c r="F26" s="1145"/>
    </row>
    <row r="27" customFormat="false" ht="14.25" hidden="false" customHeight="false" outlineLevel="0" collapsed="false">
      <c r="A27" s="1143" t="n">
        <v>27</v>
      </c>
      <c r="B27" s="7"/>
      <c r="D27" s="1144" t="n">
        <f aca="false">B27-C27</f>
        <v>0</v>
      </c>
    </row>
    <row r="28" customFormat="false" ht="14.25" hidden="false" customHeight="false" outlineLevel="0" collapsed="false">
      <c r="A28" s="1143" t="n">
        <v>28</v>
      </c>
      <c r="B28" s="7"/>
      <c r="D28" s="1144" t="n">
        <f aca="false">B28-C28</f>
        <v>0</v>
      </c>
      <c r="F28" s="1145"/>
    </row>
    <row r="29" customFormat="false" ht="14.25" hidden="false" customHeight="false" outlineLevel="0" collapsed="false">
      <c r="A29" s="1143" t="n">
        <v>29</v>
      </c>
      <c r="B29" s="7"/>
      <c r="D29" s="1144" t="n">
        <f aca="false">B29-C29</f>
        <v>0</v>
      </c>
    </row>
    <row r="30" customFormat="false" ht="14.25" hidden="false" customHeight="false" outlineLevel="0" collapsed="false">
      <c r="A30" s="1143" t="n">
        <v>30</v>
      </c>
      <c r="B30" s="7"/>
      <c r="D30" s="1144" t="n">
        <f aca="false">B30-C30</f>
        <v>0</v>
      </c>
    </row>
    <row r="31" customFormat="false" ht="14.25" hidden="false" customHeight="false" outlineLevel="0" collapsed="false">
      <c r="A31" s="1143" t="n">
        <v>31</v>
      </c>
      <c r="B31" s="7"/>
      <c r="D31" s="1144" t="n">
        <f aca="false">B31-C31</f>
        <v>0</v>
      </c>
    </row>
    <row r="32" customFormat="false" ht="14.25" hidden="false" customHeight="false" outlineLevel="0" collapsed="false">
      <c r="A32" s="1143" t="n">
        <v>32</v>
      </c>
      <c r="B32" s="7"/>
      <c r="D32" s="1144" t="n">
        <f aca="false">B32-C32</f>
        <v>0</v>
      </c>
    </row>
    <row r="33" customFormat="false" ht="14.25" hidden="false" customHeight="false" outlineLevel="0" collapsed="false">
      <c r="A33" s="1143" t="n">
        <v>33</v>
      </c>
      <c r="B33" s="7"/>
      <c r="D33" s="1144" t="n">
        <f aca="false">B33-C33</f>
        <v>0</v>
      </c>
    </row>
    <row r="34" customFormat="false" ht="14.25" hidden="false" customHeight="false" outlineLevel="0" collapsed="false">
      <c r="A34" s="1143" t="n">
        <v>34</v>
      </c>
      <c r="B34" s="7"/>
      <c r="D34" s="1144" t="n">
        <f aca="false">B34-C34</f>
        <v>0</v>
      </c>
    </row>
    <row r="35" customFormat="false" ht="14.25" hidden="false" customHeight="false" outlineLevel="0" collapsed="false">
      <c r="A35" s="1143" t="n">
        <v>35</v>
      </c>
      <c r="B35" s="7"/>
      <c r="D35" s="1144" t="n">
        <f aca="false">B35-C35</f>
        <v>0</v>
      </c>
    </row>
    <row r="36" customFormat="false" ht="14.25" hidden="false" customHeight="false" outlineLevel="0" collapsed="false">
      <c r="A36" s="1143" t="n">
        <v>36</v>
      </c>
      <c r="B36" s="7"/>
      <c r="D36" s="1144" t="n">
        <f aca="false">B36-C36</f>
        <v>0</v>
      </c>
    </row>
    <row r="37" customFormat="false" ht="14.25" hidden="false" customHeight="false" outlineLevel="0" collapsed="false">
      <c r="A37" s="1143" t="n">
        <v>37</v>
      </c>
      <c r="B37" s="7"/>
      <c r="D37" s="1144" t="n">
        <f aca="false">B37-C37</f>
        <v>0</v>
      </c>
    </row>
    <row r="38" customFormat="false" ht="14.25" hidden="false" customHeight="false" outlineLevel="0" collapsed="false">
      <c r="A38" s="1143" t="n">
        <v>38</v>
      </c>
      <c r="B38" s="7"/>
      <c r="C38" s="1151"/>
      <c r="D38" s="1144" t="n">
        <f aca="false">B38-C38</f>
        <v>0</v>
      </c>
      <c r="E38" s="1150" t="n">
        <f aca="false">SUM(D20:D37)</f>
        <v>0</v>
      </c>
      <c r="G38" s="1150" t="n">
        <f aca="false">SUM(F19:F38)</f>
        <v>0</v>
      </c>
    </row>
    <row r="39" customFormat="false" ht="12.75" hidden="false" customHeight="false" outlineLevel="0" collapsed="false">
      <c r="C39" s="1152"/>
    </row>
    <row r="40" customFormat="false" ht="12.75" hidden="false" customHeight="false" outlineLevel="0" collapsed="false">
      <c r="C40" s="1153"/>
      <c r="D40" s="1154"/>
      <c r="E40" s="1153" t="n">
        <f aca="false">E38+E18</f>
        <v>1970088.10465</v>
      </c>
      <c r="F40" s="1154"/>
      <c r="G40" s="1153" t="n">
        <f aca="false">G18+G38</f>
        <v>245</v>
      </c>
    </row>
    <row r="42" customFormat="false" ht="12.75" hidden="false" customHeight="false" outlineLevel="0" collapsed="false">
      <c r="E42" s="1155"/>
    </row>
  </sheetData>
  <hyperlinks>
    <hyperlink ref="B1" location="счет!B1" display="#счет.B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pageBreakPreview" topLeftCell="A19" colorId="64" zoomScale="75" zoomScaleNormal="68" zoomScalePageLayoutView="75" workbookViewId="0">
      <selection pane="topLeft" activeCell="E27" activeCellId="0" sqref="E27"/>
    </sheetView>
  </sheetViews>
  <sheetFormatPr defaultColWidth="9.13671875" defaultRowHeight="15" zeroHeight="false" outlineLevelRow="0" outlineLevelCol="0"/>
  <cols>
    <col collapsed="false" customWidth="true" hidden="false" outlineLevel="0" max="1" min="1" style="280" width="4.41"/>
    <col collapsed="false" customWidth="true" hidden="false" outlineLevel="0" max="2" min="2" style="281" width="15.13"/>
    <col collapsed="false" customWidth="true" hidden="false" outlineLevel="0" max="3" min="3" style="281" width="13.85"/>
    <col collapsed="false" customWidth="true" hidden="false" outlineLevel="0" max="4" min="4" style="281" width="42.56"/>
    <col collapsed="false" customWidth="true" hidden="false" outlineLevel="0" max="5" min="5" style="173" width="33.99"/>
    <col collapsed="false" customWidth="true" hidden="false" outlineLevel="0" max="6" min="6" style="280" width="15.85"/>
    <col collapsed="false" customWidth="true" hidden="false" outlineLevel="0" max="7" min="7" style="280" width="15.7"/>
    <col collapsed="false" customWidth="true" hidden="false" outlineLevel="0" max="8" min="8" style="280" width="12.85"/>
    <col collapsed="false" customWidth="true" hidden="false" outlineLevel="0" max="9" min="9" style="281" width="27.99"/>
    <col collapsed="false" customWidth="false" hidden="false" outlineLevel="0" max="257" min="10" style="281" width="9.14"/>
  </cols>
  <sheetData>
    <row r="1" s="1" customFormat="true" ht="21" hidden="false" customHeight="true" outlineLevel="0" collapsed="false">
      <c r="A1" s="6"/>
      <c r="B1" s="6"/>
      <c r="C1" s="6"/>
      <c r="D1" s="6"/>
      <c r="E1" s="6"/>
      <c r="F1" s="7"/>
      <c r="G1" s="4"/>
      <c r="H1" s="5"/>
      <c r="I1" s="8" t="s">
        <v>334</v>
      </c>
      <c r="J1" s="8"/>
      <c r="K1" s="8"/>
      <c r="L1" s="8"/>
      <c r="M1" s="8"/>
      <c r="N1" s="8"/>
      <c r="O1" s="8"/>
      <c r="P1" s="8"/>
    </row>
    <row r="2" s="10" customFormat="true" ht="15.75" hidden="false" customHeight="true" outlineLevel="0" collapsed="false">
      <c r="A2" s="9" t="s">
        <v>1</v>
      </c>
      <c r="B2" s="9"/>
      <c r="C2" s="9"/>
      <c r="D2" s="9"/>
      <c r="E2" s="9"/>
      <c r="F2" s="9"/>
      <c r="G2" s="9"/>
      <c r="H2" s="9"/>
      <c r="I2" s="9"/>
    </row>
    <row r="3" s="14" customFormat="true" ht="172.5" hidden="false" customHeight="true" outlineLevel="0" collapsed="false">
      <c r="A3" s="11" t="s">
        <v>2</v>
      </c>
      <c r="B3" s="11" t="s">
        <v>3</v>
      </c>
      <c r="C3" s="11" t="s">
        <v>4</v>
      </c>
      <c r="D3" s="11" t="s">
        <v>5</v>
      </c>
      <c r="E3" s="12" t="s">
        <v>6</v>
      </c>
      <c r="F3" s="12" t="s">
        <v>7</v>
      </c>
      <c r="G3" s="13" t="s">
        <v>8</v>
      </c>
      <c r="H3" s="12" t="s">
        <v>9</v>
      </c>
      <c r="I3" s="11" t="s">
        <v>10</v>
      </c>
    </row>
    <row r="4" customFormat="false" ht="122.25" hidden="false" customHeight="true" outlineLevel="0" collapsed="false">
      <c r="A4" s="15" t="n">
        <v>1</v>
      </c>
      <c r="B4" s="69" t="s">
        <v>335</v>
      </c>
      <c r="C4" s="69" t="s">
        <v>336</v>
      </c>
      <c r="D4" s="26" t="s">
        <v>337</v>
      </c>
      <c r="E4" s="19" t="s">
        <v>338</v>
      </c>
      <c r="F4" s="282" t="n">
        <v>3667</v>
      </c>
      <c r="G4" s="283" t="s">
        <v>339</v>
      </c>
      <c r="H4" s="22" t="s">
        <v>340</v>
      </c>
      <c r="I4" s="190" t="s">
        <v>341</v>
      </c>
    </row>
    <row r="5" customFormat="false" ht="147" hidden="false" customHeight="true" outlineLevel="0" collapsed="false">
      <c r="A5" s="15" t="n">
        <v>2</v>
      </c>
      <c r="B5" s="16" t="s">
        <v>335</v>
      </c>
      <c r="C5" s="16" t="s">
        <v>342</v>
      </c>
      <c r="D5" s="16" t="s">
        <v>343</v>
      </c>
      <c r="E5" s="19" t="s">
        <v>344</v>
      </c>
      <c r="F5" s="151" t="n">
        <v>7000</v>
      </c>
      <c r="G5" s="284" t="n">
        <v>995.4</v>
      </c>
      <c r="H5" s="15" t="s">
        <v>24</v>
      </c>
      <c r="I5" s="113" t="s">
        <v>77</v>
      </c>
    </row>
    <row r="6" customFormat="false" ht="132.75" hidden="false" customHeight="true" outlineLevel="0" collapsed="false">
      <c r="A6" s="34" t="n">
        <v>3</v>
      </c>
      <c r="B6" s="16" t="s">
        <v>345</v>
      </c>
      <c r="C6" s="16" t="s">
        <v>336</v>
      </c>
      <c r="D6" s="16" t="s">
        <v>346</v>
      </c>
      <c r="E6" s="19" t="s">
        <v>347</v>
      </c>
      <c r="F6" s="98" t="n">
        <v>12000</v>
      </c>
      <c r="G6" s="15" t="s">
        <v>46</v>
      </c>
      <c r="H6" s="15" t="s">
        <v>46</v>
      </c>
      <c r="I6" s="43" t="s">
        <v>82</v>
      </c>
    </row>
    <row r="7" customFormat="false" ht="172.5" hidden="false" customHeight="true" outlineLevel="0" collapsed="false">
      <c r="A7" s="68" t="n">
        <v>4</v>
      </c>
      <c r="B7" s="69" t="s">
        <v>348</v>
      </c>
      <c r="C7" s="69" t="s">
        <v>336</v>
      </c>
      <c r="D7" s="26" t="s">
        <v>349</v>
      </c>
      <c r="E7" s="19" t="s">
        <v>350</v>
      </c>
      <c r="F7" s="15" t="n">
        <v>33792.3</v>
      </c>
      <c r="G7" s="15" t="n">
        <v>33792.3</v>
      </c>
      <c r="H7" s="100" t="s">
        <v>351</v>
      </c>
      <c r="I7" s="113" t="s">
        <v>352</v>
      </c>
    </row>
    <row r="8" customFormat="false" ht="144.75" hidden="false" customHeight="true" outlineLevel="0" collapsed="false">
      <c r="A8" s="15" t="n">
        <v>5</v>
      </c>
      <c r="B8" s="16" t="s">
        <v>345</v>
      </c>
      <c r="C8" s="16" t="s">
        <v>342</v>
      </c>
      <c r="D8" s="16" t="s">
        <v>353</v>
      </c>
      <c r="E8" s="19" t="s">
        <v>354</v>
      </c>
      <c r="F8" s="151" t="n">
        <v>5000</v>
      </c>
      <c r="G8" s="285" t="n">
        <v>766.9</v>
      </c>
      <c r="H8" s="15" t="s">
        <v>24</v>
      </c>
      <c r="I8" s="113" t="s">
        <v>77</v>
      </c>
    </row>
    <row r="9" s="288" customFormat="true" ht="51.75" hidden="false" customHeight="true" outlineLevel="0" collapsed="false">
      <c r="A9" s="102" t="n">
        <v>6</v>
      </c>
      <c r="B9" s="16" t="s">
        <v>345</v>
      </c>
      <c r="C9" s="16" t="s">
        <v>342</v>
      </c>
      <c r="D9" s="16" t="s">
        <v>355</v>
      </c>
      <c r="E9" s="19" t="s">
        <v>356</v>
      </c>
      <c r="F9" s="286" t="n">
        <v>83350</v>
      </c>
      <c r="G9" s="287" t="n">
        <v>6400.1</v>
      </c>
      <c r="H9" s="15" t="s">
        <v>24</v>
      </c>
      <c r="I9" s="43" t="s">
        <v>357</v>
      </c>
    </row>
    <row r="10" s="288" customFormat="true" ht="92.25" hidden="false" customHeight="true" outlineLevel="0" collapsed="false">
      <c r="A10" s="102"/>
      <c r="B10" s="16"/>
      <c r="C10" s="16"/>
      <c r="D10" s="16"/>
      <c r="E10" s="19"/>
      <c r="F10" s="289" t="n">
        <v>1692.5</v>
      </c>
      <c r="G10" s="290" t="n">
        <v>306</v>
      </c>
      <c r="H10" s="27" t="s">
        <v>51</v>
      </c>
      <c r="I10" s="43"/>
    </row>
    <row r="11" customFormat="false" ht="20.25" hidden="false" customHeight="true" outlineLevel="0" collapsed="false">
      <c r="A11" s="15" t="n">
        <v>7</v>
      </c>
      <c r="B11" s="28" t="s">
        <v>358</v>
      </c>
      <c r="C11" s="28" t="s">
        <v>359</v>
      </c>
      <c r="D11" s="29" t="s">
        <v>360</v>
      </c>
      <c r="E11" s="19" t="s">
        <v>361</v>
      </c>
      <c r="F11" s="291" t="n">
        <v>8000</v>
      </c>
      <c r="G11" s="292" t="s">
        <v>46</v>
      </c>
      <c r="H11" s="27" t="s">
        <v>46</v>
      </c>
      <c r="I11" s="113" t="s">
        <v>77</v>
      </c>
    </row>
    <row r="12" customFormat="false" ht="57" hidden="false" customHeight="true" outlineLevel="0" collapsed="false">
      <c r="A12" s="15"/>
      <c r="B12" s="28"/>
      <c r="C12" s="28"/>
      <c r="D12" s="29"/>
      <c r="E12" s="19"/>
      <c r="F12" s="293" t="n">
        <v>421</v>
      </c>
      <c r="G12" s="294"/>
      <c r="H12" s="187"/>
      <c r="I12" s="113"/>
    </row>
    <row r="13" s="62" customFormat="true" ht="46.5" hidden="false" customHeight="true" outlineLevel="0" collapsed="false">
      <c r="A13" s="68" t="n">
        <v>8</v>
      </c>
      <c r="B13" s="69" t="s">
        <v>358</v>
      </c>
      <c r="C13" s="57" t="s">
        <v>342</v>
      </c>
      <c r="D13" s="29" t="s">
        <v>362</v>
      </c>
      <c r="E13" s="19" t="s">
        <v>363</v>
      </c>
      <c r="F13" s="295" t="n">
        <v>24750</v>
      </c>
      <c r="G13" s="292" t="n">
        <v>3282.29</v>
      </c>
      <c r="H13" s="27" t="s">
        <v>24</v>
      </c>
      <c r="I13" s="113" t="s">
        <v>364</v>
      </c>
    </row>
    <row r="14" s="62" customFormat="true" ht="140.25" hidden="false" customHeight="true" outlineLevel="0" collapsed="false">
      <c r="A14" s="68"/>
      <c r="B14" s="69"/>
      <c r="C14" s="192"/>
      <c r="D14" s="191"/>
      <c r="E14" s="19"/>
      <c r="F14" s="296" t="n">
        <v>1302.63</v>
      </c>
      <c r="G14" s="294" t="n">
        <v>2464</v>
      </c>
      <c r="H14" s="187" t="s">
        <v>51</v>
      </c>
      <c r="I14" s="113"/>
    </row>
    <row r="15" s="62" customFormat="true" ht="50.25" hidden="false" customHeight="true" outlineLevel="0" collapsed="false">
      <c r="A15" s="297" t="n">
        <v>9</v>
      </c>
      <c r="B15" s="298" t="s">
        <v>358</v>
      </c>
      <c r="C15" s="298" t="s">
        <v>336</v>
      </c>
      <c r="D15" s="299" t="s">
        <v>365</v>
      </c>
      <c r="E15" s="19" t="s">
        <v>366</v>
      </c>
      <c r="F15" s="300" t="n">
        <v>5795</v>
      </c>
      <c r="G15" s="292" t="n">
        <v>2877.28</v>
      </c>
      <c r="H15" s="27" t="s">
        <v>24</v>
      </c>
      <c r="I15" s="301" t="s">
        <v>77</v>
      </c>
    </row>
    <row r="16" s="62" customFormat="true" ht="184.5" hidden="false" customHeight="true" outlineLevel="0" collapsed="false">
      <c r="A16" s="297"/>
      <c r="B16" s="298"/>
      <c r="C16" s="298"/>
      <c r="D16" s="299"/>
      <c r="E16" s="19"/>
      <c r="F16" s="296" t="n">
        <v>289.75</v>
      </c>
      <c r="G16" s="294" t="n">
        <v>305</v>
      </c>
      <c r="H16" s="187" t="s">
        <v>51</v>
      </c>
      <c r="I16" s="301"/>
    </row>
    <row r="17" s="143" customFormat="true" ht="126.75" hidden="false" customHeight="true" outlineLevel="0" collapsed="false">
      <c r="A17" s="144" t="n">
        <v>10</v>
      </c>
      <c r="B17" s="86" t="s">
        <v>345</v>
      </c>
      <c r="C17" s="86" t="s">
        <v>342</v>
      </c>
      <c r="D17" s="142" t="s">
        <v>367</v>
      </c>
      <c r="E17" s="58" t="s">
        <v>368</v>
      </c>
      <c r="F17" s="88" t="n">
        <v>5000</v>
      </c>
      <c r="G17" s="302" t="n">
        <v>73.8646</v>
      </c>
      <c r="H17" s="254" t="s">
        <v>24</v>
      </c>
      <c r="I17" s="303" t="s">
        <v>369</v>
      </c>
    </row>
    <row r="18" s="62" customFormat="true" ht="237" hidden="false" customHeight="true" outlineLevel="0" collapsed="false">
      <c r="A18" s="68" t="n">
        <v>11</v>
      </c>
      <c r="B18" s="69" t="s">
        <v>370</v>
      </c>
      <c r="C18" s="69" t="s">
        <v>342</v>
      </c>
      <c r="D18" s="26" t="s">
        <v>371</v>
      </c>
      <c r="E18" s="19" t="s">
        <v>372</v>
      </c>
      <c r="F18" s="22" t="n">
        <v>79400</v>
      </c>
      <c r="G18" s="152" t="s">
        <v>373</v>
      </c>
      <c r="H18" s="22" t="s">
        <v>374</v>
      </c>
      <c r="I18" s="304" t="s">
        <v>375</v>
      </c>
    </row>
    <row r="19" s="156" customFormat="true" ht="75" hidden="false" customHeight="true" outlineLevel="0" collapsed="false">
      <c r="A19" s="68" t="n">
        <v>12</v>
      </c>
      <c r="B19" s="69" t="s">
        <v>370</v>
      </c>
      <c r="C19" s="69" t="s">
        <v>336</v>
      </c>
      <c r="D19" s="26" t="s">
        <v>376</v>
      </c>
      <c r="E19" s="19" t="s">
        <v>377</v>
      </c>
      <c r="F19" s="217" t="n">
        <v>44608.1</v>
      </c>
      <c r="G19" s="218" t="n">
        <v>28133.19</v>
      </c>
      <c r="H19" s="72" t="s">
        <v>24</v>
      </c>
      <c r="I19" s="113" t="s">
        <v>63</v>
      </c>
    </row>
    <row r="20" s="156" customFormat="true" ht="102" hidden="false" customHeight="true" outlineLevel="0" collapsed="false">
      <c r="A20" s="305" t="n">
        <v>13</v>
      </c>
      <c r="B20" s="28" t="s">
        <v>370</v>
      </c>
      <c r="C20" s="28" t="s">
        <v>336</v>
      </c>
      <c r="D20" s="29" t="s">
        <v>378</v>
      </c>
      <c r="E20" s="19"/>
      <c r="F20" s="217"/>
      <c r="G20" s="228"/>
      <c r="H20" s="75"/>
      <c r="I20" s="113"/>
    </row>
    <row r="21" s="62" customFormat="true" ht="55.5" hidden="false" customHeight="true" outlineLevel="0" collapsed="false">
      <c r="A21" s="68" t="n">
        <v>14</v>
      </c>
      <c r="B21" s="26" t="s">
        <v>370</v>
      </c>
      <c r="C21" s="26" t="s">
        <v>342</v>
      </c>
      <c r="D21" s="26" t="s">
        <v>379</v>
      </c>
      <c r="E21" s="19" t="s">
        <v>380</v>
      </c>
      <c r="F21" s="224" t="n">
        <v>12241.7</v>
      </c>
      <c r="G21" s="292" t="n">
        <v>11720.72</v>
      </c>
      <c r="H21" s="27" t="s">
        <v>24</v>
      </c>
      <c r="I21" s="26" t="s">
        <v>77</v>
      </c>
    </row>
    <row r="22" s="62" customFormat="true" ht="119.25" hidden="false" customHeight="true" outlineLevel="0" collapsed="false">
      <c r="A22" s="68"/>
      <c r="B22" s="26"/>
      <c r="C22" s="26"/>
      <c r="D22" s="26"/>
      <c r="E22" s="26"/>
      <c r="F22" s="306" t="n">
        <v>2000</v>
      </c>
      <c r="G22" s="294" t="n">
        <v>644.3</v>
      </c>
      <c r="H22" s="187" t="s">
        <v>51</v>
      </c>
      <c r="I22" s="26"/>
    </row>
    <row r="23" customFormat="false" ht="59.25" hidden="false" customHeight="true" outlineLevel="0" collapsed="false">
      <c r="A23" s="165" t="n">
        <v>15</v>
      </c>
      <c r="B23" s="69" t="s">
        <v>370</v>
      </c>
      <c r="C23" s="166" t="s">
        <v>342</v>
      </c>
      <c r="D23" s="166" t="s">
        <v>381</v>
      </c>
      <c r="E23" s="19" t="s">
        <v>382</v>
      </c>
      <c r="F23" s="165" t="n">
        <v>300</v>
      </c>
      <c r="G23" s="285" t="n">
        <v>300</v>
      </c>
      <c r="H23" s="15" t="s">
        <v>51</v>
      </c>
      <c r="I23" s="307" t="s">
        <v>383</v>
      </c>
    </row>
  </sheetData>
  <mergeCells count="32">
    <mergeCell ref="A2:I2"/>
    <mergeCell ref="A9:A10"/>
    <mergeCell ref="B9:B10"/>
    <mergeCell ref="C9:C10"/>
    <mergeCell ref="D9:D10"/>
    <mergeCell ref="E9:E10"/>
    <mergeCell ref="I9:I10"/>
    <mergeCell ref="A11:A12"/>
    <mergeCell ref="B11:B12"/>
    <mergeCell ref="C11:C12"/>
    <mergeCell ref="D11:D12"/>
    <mergeCell ref="E11:E12"/>
    <mergeCell ref="I11:I12"/>
    <mergeCell ref="A13:A14"/>
    <mergeCell ref="B13:B14"/>
    <mergeCell ref="E13:E14"/>
    <mergeCell ref="I13:I14"/>
    <mergeCell ref="A15:A16"/>
    <mergeCell ref="B15:B16"/>
    <mergeCell ref="C15:C16"/>
    <mergeCell ref="D15:D16"/>
    <mergeCell ref="E15:E16"/>
    <mergeCell ref="I15:I16"/>
    <mergeCell ref="E19:E20"/>
    <mergeCell ref="F19:F20"/>
    <mergeCell ref="I19:I20"/>
    <mergeCell ref="A21:A22"/>
    <mergeCell ref="B21:B22"/>
    <mergeCell ref="C21:C22"/>
    <mergeCell ref="D21:D22"/>
    <mergeCell ref="E21:E22"/>
    <mergeCell ref="I21:I2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3" manualBreakCount="3">
    <brk id="8" man="true" max="16383" min="0"/>
    <brk id="14" man="true" max="16383" min="0"/>
    <brk id="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15.56"/>
    <col collapsed="false" customWidth="true" hidden="false" outlineLevel="0" max="3" min="3" style="2" width="14.99"/>
    <col collapsed="false" customWidth="true" hidden="false" outlineLevel="0" max="4" min="4" style="1" width="38.14"/>
    <col collapsed="false" customWidth="true" hidden="false" outlineLevel="0" max="5" min="5" style="308" width="37.41"/>
    <col collapsed="false" customWidth="true" hidden="false" outlineLevel="0" max="6" min="6" style="150" width="15.99"/>
    <col collapsed="false" customWidth="true" hidden="false" outlineLevel="0" max="7" min="7" style="7" width="15.85"/>
    <col collapsed="false" customWidth="true" hidden="false" outlineLevel="0" max="8" min="8" style="5" width="12.56"/>
    <col collapsed="false" customWidth="true" hidden="false" outlineLevel="0" max="9" min="9" style="1" width="27.99"/>
    <col collapsed="false" customWidth="false" hidden="false" outlineLevel="0" max="257" min="10" style="1" width="9.14"/>
  </cols>
  <sheetData>
    <row r="1" customFormat="false" ht="21" hidden="false" customHeight="true" outlineLevel="0" collapsed="false">
      <c r="A1" s="6"/>
      <c r="B1" s="6"/>
      <c r="C1" s="6"/>
      <c r="D1" s="6"/>
      <c r="E1" s="6"/>
      <c r="F1" s="7"/>
      <c r="G1" s="4"/>
      <c r="I1" s="8" t="s">
        <v>384</v>
      </c>
      <c r="J1" s="8"/>
      <c r="K1" s="8"/>
      <c r="L1" s="8"/>
      <c r="M1" s="8"/>
      <c r="N1" s="8"/>
      <c r="O1" s="8"/>
      <c r="P1" s="8"/>
    </row>
    <row r="2" s="10" customFormat="true" ht="15.75" hidden="false" customHeight="true" outlineLevel="0" collapsed="false">
      <c r="A2" s="9" t="s">
        <v>1</v>
      </c>
      <c r="B2" s="9"/>
      <c r="C2" s="9"/>
      <c r="D2" s="9"/>
      <c r="E2" s="9"/>
      <c r="F2" s="9"/>
      <c r="G2" s="9"/>
      <c r="H2" s="9"/>
      <c r="I2" s="9"/>
    </row>
    <row r="3" s="14" customFormat="true" ht="162" hidden="false" customHeight="true" outlineLevel="0" collapsed="false">
      <c r="A3" s="11" t="s">
        <v>2</v>
      </c>
      <c r="B3" s="11" t="s">
        <v>3</v>
      </c>
      <c r="C3" s="11" t="s">
        <v>4</v>
      </c>
      <c r="D3" s="11" t="s">
        <v>5</v>
      </c>
      <c r="E3" s="12" t="s">
        <v>6</v>
      </c>
      <c r="F3" s="12" t="s">
        <v>7</v>
      </c>
      <c r="G3" s="309" t="s">
        <v>8</v>
      </c>
      <c r="H3" s="12" t="s">
        <v>9</v>
      </c>
      <c r="I3" s="11" t="s">
        <v>10</v>
      </c>
    </row>
    <row r="4" s="156" customFormat="true" ht="213" hidden="false" customHeight="true" outlineLevel="0" collapsed="false">
      <c r="A4" s="34" t="n">
        <v>1</v>
      </c>
      <c r="B4" s="25" t="s">
        <v>385</v>
      </c>
      <c r="C4" s="16" t="s">
        <v>386</v>
      </c>
      <c r="D4" s="310" t="s">
        <v>387</v>
      </c>
      <c r="E4" s="19" t="s">
        <v>388</v>
      </c>
      <c r="F4" s="311" t="n">
        <v>36803.1</v>
      </c>
      <c r="G4" s="312" t="n">
        <v>36211.01</v>
      </c>
      <c r="H4" s="72" t="s">
        <v>24</v>
      </c>
      <c r="I4" s="133" t="s">
        <v>63</v>
      </c>
    </row>
    <row r="5" s="62" customFormat="true" ht="37.5" hidden="false" customHeight="true" outlineLevel="0" collapsed="false">
      <c r="A5" s="313" t="n">
        <f aca="false">A4+1</f>
        <v>2</v>
      </c>
      <c r="B5" s="26" t="s">
        <v>389</v>
      </c>
      <c r="C5" s="26" t="s">
        <v>386</v>
      </c>
      <c r="D5" s="26" t="s">
        <v>390</v>
      </c>
      <c r="E5" s="314" t="s">
        <v>391</v>
      </c>
      <c r="F5" s="315" t="n">
        <v>11043</v>
      </c>
      <c r="G5" s="292" t="n">
        <v>8733.8</v>
      </c>
      <c r="H5" s="27" t="s">
        <v>24</v>
      </c>
      <c r="I5" s="301" t="s">
        <v>77</v>
      </c>
    </row>
    <row r="6" s="62" customFormat="true" ht="45.75" hidden="false" customHeight="true" outlineLevel="0" collapsed="false">
      <c r="A6" s="313"/>
      <c r="B6" s="26"/>
      <c r="C6" s="26"/>
      <c r="D6" s="26"/>
      <c r="E6" s="314"/>
      <c r="F6" s="316" t="n">
        <v>614</v>
      </c>
      <c r="G6" s="317" t="n">
        <v>545.8</v>
      </c>
      <c r="H6" s="305" t="s">
        <v>51</v>
      </c>
      <c r="I6" s="301"/>
    </row>
    <row r="7" s="62" customFormat="true" ht="39" hidden="false" customHeight="true" outlineLevel="0" collapsed="false">
      <c r="A7" s="313"/>
      <c r="B7" s="26"/>
      <c r="C7" s="26"/>
      <c r="D7" s="26"/>
      <c r="E7" s="318" t="s">
        <v>392</v>
      </c>
      <c r="F7" s="319" t="n">
        <v>6703</v>
      </c>
      <c r="G7" s="320" t="n">
        <v>3247.4</v>
      </c>
      <c r="H7" s="305" t="s">
        <v>24</v>
      </c>
      <c r="I7" s="301"/>
    </row>
    <row r="8" s="62" customFormat="true" ht="31.5" hidden="false" customHeight="true" outlineLevel="0" collapsed="false">
      <c r="A8" s="313"/>
      <c r="B8" s="26"/>
      <c r="C8" s="26"/>
      <c r="D8" s="26"/>
      <c r="E8" s="318"/>
      <c r="F8" s="321" t="n">
        <v>372</v>
      </c>
      <c r="G8" s="322" t="n">
        <v>202.9</v>
      </c>
      <c r="H8" s="187" t="s">
        <v>51</v>
      </c>
      <c r="I8" s="301"/>
    </row>
    <row r="9" s="114" customFormat="true" ht="99.75" hidden="false" customHeight="true" outlineLevel="0" collapsed="false">
      <c r="A9" s="68" t="n">
        <v>3</v>
      </c>
      <c r="B9" s="26" t="s">
        <v>393</v>
      </c>
      <c r="C9" s="16" t="s">
        <v>394</v>
      </c>
      <c r="D9" s="310" t="s">
        <v>395</v>
      </c>
      <c r="E9" s="323" t="s">
        <v>396</v>
      </c>
      <c r="F9" s="282" t="n">
        <v>68390.9</v>
      </c>
      <c r="G9" s="292" t="n">
        <v>27495.96</v>
      </c>
      <c r="H9" s="305" t="s">
        <v>24</v>
      </c>
      <c r="I9" s="43" t="s">
        <v>17</v>
      </c>
    </row>
    <row r="10" s="114" customFormat="true" ht="21.75" hidden="false" customHeight="true" outlineLevel="0" collapsed="false">
      <c r="A10" s="15" t="n">
        <v>4</v>
      </c>
      <c r="B10" s="26" t="s">
        <v>393</v>
      </c>
      <c r="C10" s="16" t="s">
        <v>394</v>
      </c>
      <c r="D10" s="310" t="s">
        <v>397</v>
      </c>
      <c r="E10" s="324" t="s">
        <v>398</v>
      </c>
      <c r="F10" s="325" t="n">
        <v>3719.3</v>
      </c>
      <c r="G10" s="292" t="n">
        <v>3719.3</v>
      </c>
      <c r="H10" s="27" t="s">
        <v>24</v>
      </c>
      <c r="I10" s="43" t="s">
        <v>17</v>
      </c>
    </row>
    <row r="11" s="114" customFormat="true" ht="117" hidden="false" customHeight="true" outlineLevel="0" collapsed="false">
      <c r="A11" s="15"/>
      <c r="B11" s="26"/>
      <c r="C11" s="16"/>
      <c r="D11" s="310"/>
      <c r="E11" s="324"/>
      <c r="F11" s="326" t="n">
        <v>195.8</v>
      </c>
      <c r="G11" s="322" t="n">
        <v>195.8</v>
      </c>
      <c r="H11" s="187" t="s">
        <v>51</v>
      </c>
      <c r="I11" s="43"/>
    </row>
    <row r="12" s="114" customFormat="true" ht="80.25" hidden="false" customHeight="true" outlineLevel="0" collapsed="false">
      <c r="A12" s="68" t="n">
        <f aca="false">A10+1</f>
        <v>5</v>
      </c>
      <c r="B12" s="25" t="s">
        <v>399</v>
      </c>
      <c r="C12" s="16" t="s">
        <v>394</v>
      </c>
      <c r="D12" s="310" t="s">
        <v>400</v>
      </c>
      <c r="E12" s="19" t="s">
        <v>401</v>
      </c>
      <c r="F12" s="151" t="n">
        <v>1222</v>
      </c>
      <c r="G12" s="106" t="s">
        <v>402</v>
      </c>
      <c r="H12" s="106" t="s">
        <v>403</v>
      </c>
      <c r="I12" s="16" t="s">
        <v>17</v>
      </c>
    </row>
    <row r="13" s="114" customFormat="true" ht="82.5" hidden="false" customHeight="true" outlineLevel="0" collapsed="false">
      <c r="A13" s="15" t="n">
        <v>6</v>
      </c>
      <c r="B13" s="25" t="s">
        <v>399</v>
      </c>
      <c r="C13" s="16" t="s">
        <v>394</v>
      </c>
      <c r="D13" s="310" t="s">
        <v>404</v>
      </c>
      <c r="E13" s="19" t="s">
        <v>405</v>
      </c>
      <c r="F13" s="327"/>
      <c r="G13" s="152" t="n">
        <v>451</v>
      </c>
      <c r="H13" s="22" t="s">
        <v>51</v>
      </c>
      <c r="I13" s="16" t="s">
        <v>17</v>
      </c>
    </row>
    <row r="14" s="156" customFormat="true" ht="154.5" hidden="false" customHeight="true" outlineLevel="0" collapsed="false">
      <c r="A14" s="15" t="n">
        <v>7</v>
      </c>
      <c r="B14" s="26" t="s">
        <v>393</v>
      </c>
      <c r="C14" s="69" t="s">
        <v>394</v>
      </c>
      <c r="D14" s="244" t="s">
        <v>406</v>
      </c>
      <c r="E14" s="153" t="s">
        <v>407</v>
      </c>
      <c r="F14" s="104" t="n">
        <v>3128.7</v>
      </c>
      <c r="G14" s="97" t="s">
        <v>408</v>
      </c>
      <c r="H14" s="97" t="s">
        <v>403</v>
      </c>
      <c r="I14" s="133" t="s">
        <v>409</v>
      </c>
    </row>
    <row r="15" s="156" customFormat="true" ht="174" hidden="false" customHeight="true" outlineLevel="0" collapsed="false">
      <c r="A15" s="15" t="n">
        <v>8</v>
      </c>
      <c r="B15" s="26" t="s">
        <v>393</v>
      </c>
      <c r="C15" s="69" t="s">
        <v>386</v>
      </c>
      <c r="D15" s="244" t="s">
        <v>410</v>
      </c>
      <c r="E15" s="328" t="s">
        <v>411</v>
      </c>
      <c r="F15" s="329" t="n">
        <v>950</v>
      </c>
      <c r="G15" s="72" t="s">
        <v>412</v>
      </c>
      <c r="H15" s="72" t="s">
        <v>403</v>
      </c>
      <c r="I15" s="133" t="s">
        <v>63</v>
      </c>
    </row>
    <row r="16" s="156" customFormat="true" ht="50.25" hidden="false" customHeight="true" outlineLevel="0" collapsed="false">
      <c r="A16" s="68" t="n">
        <f aca="false">A15+1</f>
        <v>9</v>
      </c>
      <c r="B16" s="26" t="s">
        <v>393</v>
      </c>
      <c r="C16" s="69" t="s">
        <v>386</v>
      </c>
      <c r="D16" s="244" t="s">
        <v>413</v>
      </c>
      <c r="E16" s="153" t="s">
        <v>414</v>
      </c>
      <c r="F16" s="329" t="n">
        <v>2476.6</v>
      </c>
      <c r="G16" s="250" t="s">
        <v>46</v>
      </c>
      <c r="H16" s="97" t="s">
        <v>46</v>
      </c>
      <c r="I16" s="330" t="s">
        <v>63</v>
      </c>
    </row>
    <row r="17" s="156" customFormat="true" ht="59.25" hidden="false" customHeight="true" outlineLevel="0" collapsed="false">
      <c r="A17" s="68"/>
      <c r="B17" s="26"/>
      <c r="C17" s="69"/>
      <c r="D17" s="244"/>
      <c r="E17" s="153"/>
      <c r="F17" s="331" t="n">
        <v>143.3</v>
      </c>
      <c r="G17" s="250"/>
      <c r="H17" s="97"/>
      <c r="I17" s="330"/>
    </row>
    <row r="18" customFormat="false" ht="31.5" hidden="false" customHeight="true" outlineLevel="0" collapsed="false">
      <c r="A18" s="15" t="n">
        <v>10</v>
      </c>
      <c r="B18" s="26" t="s">
        <v>393</v>
      </c>
      <c r="C18" s="69" t="s">
        <v>394</v>
      </c>
      <c r="D18" s="244" t="s">
        <v>415</v>
      </c>
      <c r="E18" s="19" t="s">
        <v>416</v>
      </c>
      <c r="F18" s="282" t="n">
        <v>2100</v>
      </c>
      <c r="G18" s="292" t="n">
        <v>2100</v>
      </c>
      <c r="H18" s="27" t="s">
        <v>24</v>
      </c>
      <c r="I18" s="113" t="s">
        <v>417</v>
      </c>
    </row>
    <row r="19" customFormat="false" ht="90.75" hidden="false" customHeight="true" outlineLevel="0" collapsed="false">
      <c r="A19" s="15"/>
      <c r="B19" s="26"/>
      <c r="C19" s="69"/>
      <c r="D19" s="244"/>
      <c r="E19" s="19"/>
      <c r="F19" s="327" t="n">
        <v>700</v>
      </c>
      <c r="G19" s="294" t="n">
        <v>700</v>
      </c>
      <c r="H19" s="187" t="s">
        <v>51</v>
      </c>
      <c r="I19" s="113"/>
    </row>
    <row r="20" s="333" customFormat="true" ht="114.75" hidden="false" customHeight="true" outlineLevel="0" collapsed="false">
      <c r="A20" s="88" t="n">
        <v>11</v>
      </c>
      <c r="B20" s="86" t="s">
        <v>393</v>
      </c>
      <c r="C20" s="87" t="s">
        <v>394</v>
      </c>
      <c r="D20" s="86" t="s">
        <v>418</v>
      </c>
      <c r="E20" s="58" t="s">
        <v>419</v>
      </c>
      <c r="F20" s="332"/>
      <c r="G20" s="88" t="s">
        <v>420</v>
      </c>
      <c r="H20" s="88" t="s">
        <v>90</v>
      </c>
      <c r="I20" s="87" t="s">
        <v>421</v>
      </c>
    </row>
    <row r="21" s="156" customFormat="true" ht="33.75" hidden="false" customHeight="true" outlineLevel="0" collapsed="false">
      <c r="A21" s="102" t="n">
        <v>12</v>
      </c>
      <c r="B21" s="69" t="s">
        <v>422</v>
      </c>
      <c r="C21" s="69" t="s">
        <v>423</v>
      </c>
      <c r="D21" s="244" t="s">
        <v>424</v>
      </c>
      <c r="E21" s="153" t="s">
        <v>425</v>
      </c>
      <c r="F21" s="334" t="n">
        <v>50000</v>
      </c>
      <c r="G21" s="335" t="n">
        <f aca="false">40086.5</f>
        <v>40086.5</v>
      </c>
      <c r="H21" s="335" t="s">
        <v>24</v>
      </c>
      <c r="I21" s="194" t="s">
        <v>63</v>
      </c>
    </row>
    <row r="22" s="156" customFormat="true" ht="75.75" hidden="false" customHeight="true" outlineLevel="0" collapsed="false">
      <c r="A22" s="102"/>
      <c r="B22" s="69"/>
      <c r="C22" s="69"/>
      <c r="D22" s="244"/>
      <c r="E22" s="153"/>
      <c r="F22" s="336" t="n">
        <v>44000</v>
      </c>
      <c r="G22" s="337" t="n">
        <v>41580</v>
      </c>
      <c r="H22" s="75" t="s">
        <v>118</v>
      </c>
      <c r="I22" s="194"/>
    </row>
    <row r="23" s="156" customFormat="true" ht="128.25" hidden="false" customHeight="true" outlineLevel="0" collapsed="false">
      <c r="A23" s="34" t="n">
        <v>13</v>
      </c>
      <c r="B23" s="16" t="s">
        <v>426</v>
      </c>
      <c r="C23" s="16" t="s">
        <v>386</v>
      </c>
      <c r="D23" s="310" t="s">
        <v>427</v>
      </c>
      <c r="E23" s="153" t="s">
        <v>428</v>
      </c>
      <c r="F23" s="104" t="n">
        <v>9000</v>
      </c>
      <c r="G23" s="97" t="s">
        <v>429</v>
      </c>
      <c r="H23" s="97" t="s">
        <v>181</v>
      </c>
      <c r="I23" s="133" t="s">
        <v>63</v>
      </c>
    </row>
    <row r="24" s="114" customFormat="true" ht="156.75" hidden="false" customHeight="true" outlineLevel="0" collapsed="false">
      <c r="A24" s="22" t="n">
        <v>14</v>
      </c>
      <c r="B24" s="338" t="s">
        <v>422</v>
      </c>
      <c r="C24" s="87" t="s">
        <v>386</v>
      </c>
      <c r="D24" s="338" t="s">
        <v>430</v>
      </c>
      <c r="E24" s="339" t="s">
        <v>431</v>
      </c>
      <c r="F24" s="20" t="n">
        <v>43500</v>
      </c>
      <c r="G24" s="340" t="s">
        <v>46</v>
      </c>
      <c r="H24" s="187" t="s">
        <v>46</v>
      </c>
      <c r="I24" s="146" t="s">
        <v>196</v>
      </c>
    </row>
    <row r="25" s="114" customFormat="true" ht="15" hidden="false" customHeight="false" outlineLevel="0" collapsed="false">
      <c r="C25" s="281"/>
      <c r="E25" s="341"/>
      <c r="F25" s="280"/>
      <c r="G25" s="7"/>
      <c r="H25" s="5"/>
    </row>
    <row r="26" s="114" customFormat="true" ht="15" hidden="false" customHeight="false" outlineLevel="0" collapsed="false">
      <c r="C26" s="281"/>
      <c r="E26" s="341"/>
      <c r="F26" s="280"/>
      <c r="G26" s="7"/>
      <c r="H26" s="5"/>
    </row>
    <row r="27" s="114" customFormat="true" ht="15" hidden="false" customHeight="false" outlineLevel="0" collapsed="false">
      <c r="C27" s="281"/>
      <c r="E27" s="341"/>
      <c r="F27" s="280"/>
      <c r="G27" s="7"/>
      <c r="H27" s="5"/>
    </row>
    <row r="28" s="114" customFormat="true" ht="15" hidden="false" customHeight="false" outlineLevel="0" collapsed="false">
      <c r="C28" s="281"/>
      <c r="E28" s="341"/>
      <c r="F28" s="280"/>
      <c r="G28" s="7"/>
      <c r="H28" s="5"/>
    </row>
    <row r="29" s="114" customFormat="true" ht="15" hidden="false" customHeight="false" outlineLevel="0" collapsed="false">
      <c r="C29" s="281"/>
      <c r="E29" s="341"/>
      <c r="F29" s="280"/>
      <c r="G29" s="7"/>
      <c r="H29" s="5"/>
    </row>
    <row r="30" s="114" customFormat="true" ht="15" hidden="false" customHeight="false" outlineLevel="0" collapsed="false">
      <c r="C30" s="281"/>
      <c r="E30" s="341"/>
      <c r="F30" s="280"/>
      <c r="G30" s="7"/>
      <c r="H30" s="5"/>
    </row>
    <row r="31" s="114" customFormat="true" ht="15" hidden="false" customHeight="false" outlineLevel="0" collapsed="false">
      <c r="C31" s="281"/>
      <c r="E31" s="341"/>
      <c r="F31" s="280"/>
      <c r="G31" s="7"/>
      <c r="H31" s="5"/>
    </row>
    <row r="32" s="114" customFormat="true" ht="15" hidden="false" customHeight="false" outlineLevel="0" collapsed="false">
      <c r="C32" s="281"/>
      <c r="E32" s="341"/>
      <c r="F32" s="280"/>
      <c r="G32" s="7"/>
      <c r="H32" s="5"/>
    </row>
    <row r="33" s="114" customFormat="true" ht="15" hidden="false" customHeight="false" outlineLevel="0" collapsed="false">
      <c r="C33" s="281"/>
      <c r="E33" s="341"/>
      <c r="F33" s="280"/>
      <c r="G33" s="7"/>
      <c r="H33" s="5"/>
    </row>
    <row r="34" s="114" customFormat="true" ht="15" hidden="false" customHeight="false" outlineLevel="0" collapsed="false">
      <c r="C34" s="281"/>
      <c r="E34" s="341"/>
      <c r="F34" s="280"/>
      <c r="G34" s="7"/>
      <c r="H34" s="5"/>
    </row>
    <row r="35" s="114" customFormat="true" ht="15" hidden="false" customHeight="false" outlineLevel="0" collapsed="false">
      <c r="C35" s="281"/>
      <c r="E35" s="341"/>
      <c r="F35" s="280"/>
      <c r="G35" s="7"/>
      <c r="H35" s="5"/>
    </row>
    <row r="36" s="114" customFormat="true" ht="15" hidden="false" customHeight="false" outlineLevel="0" collapsed="false">
      <c r="C36" s="281"/>
      <c r="E36" s="341"/>
      <c r="F36" s="280"/>
      <c r="G36" s="7"/>
      <c r="H36" s="5"/>
    </row>
    <row r="37" s="114" customFormat="true" ht="15" hidden="false" customHeight="false" outlineLevel="0" collapsed="false">
      <c r="C37" s="281"/>
      <c r="E37" s="341"/>
      <c r="F37" s="280"/>
      <c r="G37" s="7"/>
      <c r="H37" s="5"/>
    </row>
    <row r="38" s="114" customFormat="true" ht="15" hidden="false" customHeight="false" outlineLevel="0" collapsed="false">
      <c r="C38" s="281"/>
      <c r="E38" s="341"/>
      <c r="F38" s="280"/>
      <c r="G38" s="7"/>
      <c r="H38" s="5"/>
    </row>
    <row r="39" s="114" customFormat="true" ht="15" hidden="false" customHeight="false" outlineLevel="0" collapsed="false">
      <c r="C39" s="281"/>
      <c r="E39" s="341"/>
      <c r="F39" s="280"/>
      <c r="G39" s="7"/>
      <c r="H39" s="5"/>
    </row>
    <row r="40" s="114" customFormat="true" ht="15" hidden="false" customHeight="false" outlineLevel="0" collapsed="false">
      <c r="C40" s="281"/>
      <c r="E40" s="341"/>
      <c r="F40" s="280"/>
      <c r="G40" s="7"/>
      <c r="H40" s="5"/>
    </row>
    <row r="41" s="114" customFormat="true" ht="15" hidden="false" customHeight="false" outlineLevel="0" collapsed="false">
      <c r="C41" s="281"/>
      <c r="E41" s="341"/>
      <c r="F41" s="280"/>
      <c r="G41" s="7"/>
      <c r="H41" s="5"/>
    </row>
    <row r="42" s="114" customFormat="true" ht="15" hidden="false" customHeight="false" outlineLevel="0" collapsed="false">
      <c r="C42" s="281"/>
      <c r="E42" s="341"/>
      <c r="F42" s="280"/>
      <c r="G42" s="7"/>
      <c r="H42" s="5"/>
    </row>
    <row r="43" s="114" customFormat="true" ht="15" hidden="false" customHeight="false" outlineLevel="0" collapsed="false">
      <c r="C43" s="281"/>
      <c r="E43" s="341"/>
      <c r="F43" s="280"/>
      <c r="G43" s="7"/>
      <c r="H43" s="5"/>
    </row>
    <row r="44" s="114" customFormat="true" ht="15" hidden="false" customHeight="false" outlineLevel="0" collapsed="false">
      <c r="C44" s="281"/>
      <c r="E44" s="341"/>
      <c r="F44" s="5"/>
      <c r="G44" s="7"/>
      <c r="H44" s="5"/>
    </row>
    <row r="45" s="114" customFormat="true" ht="15" hidden="false" customHeight="false" outlineLevel="0" collapsed="false">
      <c r="C45" s="281"/>
      <c r="E45" s="341"/>
      <c r="F45" s="5"/>
      <c r="G45" s="7"/>
      <c r="H45" s="5"/>
    </row>
    <row r="46" s="114" customFormat="true" ht="15" hidden="false" customHeight="false" outlineLevel="0" collapsed="false">
      <c r="C46" s="281"/>
      <c r="E46" s="341"/>
      <c r="F46" s="5"/>
      <c r="G46" s="7"/>
      <c r="H46" s="5"/>
    </row>
    <row r="47" s="114" customFormat="true" ht="15" hidden="false" customHeight="false" outlineLevel="0" collapsed="false">
      <c r="C47" s="281"/>
      <c r="E47" s="341"/>
      <c r="F47" s="5"/>
      <c r="G47" s="7"/>
      <c r="H47" s="5"/>
    </row>
    <row r="48" s="114" customFormat="true" ht="15" hidden="false" customHeight="false" outlineLevel="0" collapsed="false">
      <c r="C48" s="281"/>
      <c r="E48" s="341"/>
      <c r="F48" s="5"/>
      <c r="G48" s="7"/>
      <c r="H48" s="5"/>
    </row>
    <row r="49" s="114" customFormat="true" ht="15" hidden="false" customHeight="false" outlineLevel="0" collapsed="false">
      <c r="C49" s="281"/>
      <c r="E49" s="341"/>
      <c r="F49" s="5"/>
      <c r="G49" s="7"/>
      <c r="H49" s="5"/>
    </row>
    <row r="50" s="114" customFormat="true" ht="15" hidden="false" customHeight="false" outlineLevel="0" collapsed="false">
      <c r="C50" s="281"/>
      <c r="E50" s="341"/>
      <c r="F50" s="5"/>
      <c r="G50" s="7"/>
      <c r="H50" s="5"/>
    </row>
    <row r="51" s="114" customFormat="true" ht="15" hidden="false" customHeight="false" outlineLevel="0" collapsed="false">
      <c r="C51" s="281"/>
      <c r="E51" s="341"/>
      <c r="F51" s="5"/>
      <c r="G51" s="7"/>
      <c r="H51" s="5"/>
    </row>
    <row r="52" s="114" customFormat="true" ht="15" hidden="false" customHeight="false" outlineLevel="0" collapsed="false">
      <c r="C52" s="281"/>
      <c r="E52" s="341"/>
      <c r="F52" s="5"/>
      <c r="G52" s="7"/>
      <c r="H52" s="5"/>
    </row>
    <row r="53" s="114" customFormat="true" ht="15" hidden="false" customHeight="false" outlineLevel="0" collapsed="false">
      <c r="C53" s="281"/>
      <c r="E53" s="341"/>
      <c r="F53" s="5"/>
      <c r="G53" s="7"/>
      <c r="H53" s="5"/>
    </row>
    <row r="54" s="114" customFormat="true" ht="15" hidden="false" customHeight="false" outlineLevel="0" collapsed="false">
      <c r="C54" s="281"/>
      <c r="E54" s="341"/>
      <c r="F54" s="5"/>
      <c r="G54" s="7"/>
      <c r="H54" s="5"/>
    </row>
    <row r="55" s="114" customFormat="true" ht="15" hidden="false" customHeight="false" outlineLevel="0" collapsed="false">
      <c r="C55" s="281"/>
      <c r="E55" s="341"/>
      <c r="F55" s="5"/>
      <c r="G55" s="7"/>
      <c r="H55" s="5"/>
    </row>
    <row r="56" s="114" customFormat="true" ht="15" hidden="false" customHeight="false" outlineLevel="0" collapsed="false">
      <c r="C56" s="281"/>
      <c r="E56" s="341"/>
      <c r="F56" s="5"/>
      <c r="G56" s="7"/>
      <c r="H56" s="5"/>
    </row>
    <row r="57" s="114" customFormat="true" ht="15" hidden="false" customHeight="false" outlineLevel="0" collapsed="false">
      <c r="C57" s="281"/>
      <c r="E57" s="341"/>
      <c r="F57" s="5"/>
      <c r="G57" s="7"/>
      <c r="H57" s="5"/>
    </row>
    <row r="58" s="114" customFormat="true" ht="15" hidden="false" customHeight="false" outlineLevel="0" collapsed="false">
      <c r="C58" s="281"/>
      <c r="E58" s="341"/>
      <c r="F58" s="5"/>
      <c r="G58" s="7"/>
      <c r="H58" s="5"/>
    </row>
    <row r="59" s="114" customFormat="true" ht="15" hidden="false" customHeight="false" outlineLevel="0" collapsed="false">
      <c r="C59" s="281"/>
      <c r="E59" s="341"/>
      <c r="F59" s="5"/>
      <c r="G59" s="7"/>
      <c r="H59" s="5"/>
    </row>
    <row r="60" s="114" customFormat="true" ht="15" hidden="false" customHeight="false" outlineLevel="0" collapsed="false">
      <c r="C60" s="281"/>
      <c r="E60" s="341"/>
      <c r="F60" s="5"/>
      <c r="G60" s="7"/>
      <c r="H60" s="5"/>
    </row>
    <row r="61" s="114" customFormat="true" ht="15" hidden="false" customHeight="false" outlineLevel="0" collapsed="false">
      <c r="C61" s="281"/>
      <c r="E61" s="341"/>
      <c r="F61" s="5"/>
      <c r="G61" s="7"/>
      <c r="H61" s="5"/>
    </row>
    <row r="62" s="114" customFormat="true" ht="15" hidden="false" customHeight="false" outlineLevel="0" collapsed="false">
      <c r="C62" s="281"/>
      <c r="E62" s="341"/>
      <c r="F62" s="5"/>
      <c r="G62" s="7"/>
      <c r="H62" s="5"/>
    </row>
    <row r="63" s="114" customFormat="true" ht="15" hidden="false" customHeight="false" outlineLevel="0" collapsed="false">
      <c r="C63" s="281"/>
      <c r="E63" s="341"/>
      <c r="F63" s="5"/>
      <c r="G63" s="7"/>
      <c r="H63" s="5"/>
    </row>
    <row r="64" s="114" customFormat="true" ht="15" hidden="false" customHeight="false" outlineLevel="0" collapsed="false">
      <c r="C64" s="281"/>
      <c r="E64" s="341"/>
      <c r="F64" s="5"/>
      <c r="G64" s="7"/>
      <c r="H64" s="5"/>
    </row>
    <row r="65" s="114" customFormat="true" ht="15" hidden="false" customHeight="false" outlineLevel="0" collapsed="false">
      <c r="C65" s="281"/>
      <c r="E65" s="341"/>
      <c r="F65" s="5"/>
      <c r="G65" s="7"/>
      <c r="H65" s="5"/>
    </row>
    <row r="66" s="114" customFormat="true" ht="15" hidden="false" customHeight="false" outlineLevel="0" collapsed="false">
      <c r="C66" s="281"/>
      <c r="E66" s="341"/>
      <c r="F66" s="5"/>
      <c r="G66" s="7"/>
      <c r="H66" s="5"/>
    </row>
  </sheetData>
  <mergeCells count="34">
    <mergeCell ref="A2:I2"/>
    <mergeCell ref="A5:A8"/>
    <mergeCell ref="B5:B8"/>
    <mergeCell ref="C5:C8"/>
    <mergeCell ref="D5:D8"/>
    <mergeCell ref="E5:E6"/>
    <mergeCell ref="I5:I8"/>
    <mergeCell ref="E7:E8"/>
    <mergeCell ref="A10:A11"/>
    <mergeCell ref="B10:B11"/>
    <mergeCell ref="C10:C11"/>
    <mergeCell ref="D10:D11"/>
    <mergeCell ref="E10:E11"/>
    <mergeCell ref="I10:I11"/>
    <mergeCell ref="A16:A17"/>
    <mergeCell ref="B16:B17"/>
    <mergeCell ref="C16:C17"/>
    <mergeCell ref="D16:D17"/>
    <mergeCell ref="E16:E17"/>
    <mergeCell ref="G16:G17"/>
    <mergeCell ref="H16:H17"/>
    <mergeCell ref="I16:I17"/>
    <mergeCell ref="A18:A19"/>
    <mergeCell ref="B18:B19"/>
    <mergeCell ref="C18:C19"/>
    <mergeCell ref="D18:D19"/>
    <mergeCell ref="E18:E19"/>
    <mergeCell ref="I18:I19"/>
    <mergeCell ref="A21:A22"/>
    <mergeCell ref="B21:B22"/>
    <mergeCell ref="C21:C22"/>
    <mergeCell ref="D21:D22"/>
    <mergeCell ref="E21:E22"/>
    <mergeCell ref="I21:I22"/>
  </mergeCells>
  <conditionalFormatting sqref="F21:F22">
    <cfRule type="cellIs" priority="2" operator="equal" aboveAverage="0" equalAverage="0" bottom="0" percent="0" rank="0" text="" dxfId="3">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 width="4.85"/>
    <col collapsed="false" customWidth="true" hidden="false" outlineLevel="0" max="2" min="2" style="2" width="15.7"/>
    <col collapsed="false" customWidth="true" hidden="false" outlineLevel="0" max="3" min="3" style="2" width="11.99"/>
    <col collapsed="false" customWidth="true" hidden="false" outlineLevel="0" max="4" min="4" style="2" width="24.85"/>
    <col collapsed="false" customWidth="true" hidden="false" outlineLevel="0" max="5" min="5" style="2" width="41.14"/>
    <col collapsed="false" customWidth="true" hidden="false" outlineLevel="0" max="6" min="6" style="167" width="15.85"/>
    <col collapsed="false" customWidth="true" hidden="false" outlineLevel="0" max="7" min="7" style="279" width="15.85"/>
    <col collapsed="false" customWidth="true" hidden="false" outlineLevel="0" max="8" min="8" style="2" width="12.85"/>
    <col collapsed="false" customWidth="true" hidden="false" outlineLevel="0" max="9" min="9" style="2" width="27.99"/>
    <col collapsed="false" customWidth="false" hidden="false" outlineLevel="0" max="257" min="10" style="2" width="9.14"/>
  </cols>
  <sheetData>
    <row r="1" s="1" customFormat="true" ht="21" hidden="false" customHeight="true" outlineLevel="0" collapsed="false">
      <c r="A1" s="6"/>
      <c r="B1" s="6"/>
      <c r="C1" s="6"/>
      <c r="D1" s="6"/>
      <c r="E1" s="6"/>
      <c r="F1" s="7"/>
      <c r="G1" s="4"/>
      <c r="H1" s="5"/>
      <c r="I1" s="8" t="s">
        <v>432</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62" hidden="false" customHeight="true" outlineLevel="0" collapsed="false">
      <c r="A3" s="11" t="s">
        <v>2</v>
      </c>
      <c r="B3" s="11" t="s">
        <v>3</v>
      </c>
      <c r="C3" s="11" t="s">
        <v>4</v>
      </c>
      <c r="D3" s="11" t="s">
        <v>5</v>
      </c>
      <c r="E3" s="12" t="s">
        <v>6</v>
      </c>
      <c r="F3" s="12" t="s">
        <v>7</v>
      </c>
      <c r="G3" s="309" t="s">
        <v>8</v>
      </c>
      <c r="H3" s="12" t="s">
        <v>9</v>
      </c>
      <c r="I3" s="11" t="s">
        <v>10</v>
      </c>
    </row>
    <row r="4" s="281" customFormat="true" ht="131.25" hidden="false" customHeight="true" outlineLevel="0" collapsed="false">
      <c r="A4" s="15" t="n">
        <v>1</v>
      </c>
      <c r="B4" s="16" t="s">
        <v>433</v>
      </c>
      <c r="C4" s="16" t="s">
        <v>434</v>
      </c>
      <c r="D4" s="25" t="s">
        <v>435</v>
      </c>
      <c r="E4" s="19" t="s">
        <v>436</v>
      </c>
      <c r="F4" s="151" t="n">
        <v>10000</v>
      </c>
      <c r="G4" s="342" t="s">
        <v>46</v>
      </c>
      <c r="H4" s="15" t="s">
        <v>46</v>
      </c>
      <c r="I4" s="133" t="s">
        <v>202</v>
      </c>
    </row>
    <row r="5" s="281" customFormat="true" ht="36" hidden="false" customHeight="true" outlineLevel="0" collapsed="false">
      <c r="A5" s="15" t="n">
        <v>2</v>
      </c>
      <c r="B5" s="16" t="s">
        <v>433</v>
      </c>
      <c r="C5" s="16" t="s">
        <v>434</v>
      </c>
      <c r="D5" s="25" t="s">
        <v>437</v>
      </c>
      <c r="E5" s="19" t="s">
        <v>438</v>
      </c>
      <c r="F5" s="282" t="n">
        <v>66687.3</v>
      </c>
      <c r="G5" s="285" t="n">
        <v>41295.1</v>
      </c>
      <c r="H5" s="15" t="s">
        <v>24</v>
      </c>
      <c r="I5" s="133" t="s">
        <v>439</v>
      </c>
    </row>
    <row r="6" s="281" customFormat="true" ht="34.5" hidden="false" customHeight="true" outlineLevel="0" collapsed="false">
      <c r="A6" s="15"/>
      <c r="B6" s="16"/>
      <c r="C6" s="16"/>
      <c r="D6" s="25"/>
      <c r="E6" s="19"/>
      <c r="F6" s="343" t="n">
        <v>30000</v>
      </c>
      <c r="G6" s="285"/>
      <c r="H6" s="15"/>
      <c r="I6" s="133"/>
    </row>
    <row r="7" s="281" customFormat="true" ht="270.75" hidden="false" customHeight="true" outlineLevel="0" collapsed="false">
      <c r="A7" s="15"/>
      <c r="B7" s="16"/>
      <c r="C7" s="16"/>
      <c r="D7" s="25"/>
      <c r="E7" s="19"/>
      <c r="F7" s="327" t="n">
        <v>30000</v>
      </c>
      <c r="G7" s="285"/>
      <c r="H7" s="15"/>
      <c r="I7" s="133"/>
    </row>
    <row r="8" s="281" customFormat="true" ht="33" hidden="false" customHeight="true" outlineLevel="0" collapsed="false">
      <c r="A8" s="15" t="n">
        <v>3</v>
      </c>
      <c r="B8" s="16" t="s">
        <v>433</v>
      </c>
      <c r="C8" s="16" t="s">
        <v>434</v>
      </c>
      <c r="D8" s="25" t="s">
        <v>440</v>
      </c>
      <c r="E8" s="344" t="s">
        <v>441</v>
      </c>
      <c r="F8" s="282" t="n">
        <v>4860</v>
      </c>
      <c r="G8" s="292" t="n">
        <v>5046.7</v>
      </c>
      <c r="H8" s="27" t="s">
        <v>24</v>
      </c>
      <c r="I8" s="133" t="s">
        <v>17</v>
      </c>
    </row>
    <row r="9" s="281" customFormat="true" ht="73.5" hidden="false" customHeight="true" outlineLevel="0" collapsed="false">
      <c r="A9" s="15"/>
      <c r="B9" s="16"/>
      <c r="C9" s="16"/>
      <c r="D9" s="25"/>
      <c r="E9" s="344"/>
      <c r="F9" s="327" t="n">
        <v>2600</v>
      </c>
      <c r="G9" s="294" t="n">
        <v>1627.3</v>
      </c>
      <c r="H9" s="187" t="s">
        <v>118</v>
      </c>
      <c r="I9" s="133"/>
    </row>
    <row r="10" s="281" customFormat="true" ht="32.25" hidden="false" customHeight="true" outlineLevel="0" collapsed="false">
      <c r="A10" s="15" t="n">
        <v>4</v>
      </c>
      <c r="B10" s="69" t="s">
        <v>442</v>
      </c>
      <c r="C10" s="345" t="s">
        <v>434</v>
      </c>
      <c r="D10" s="29" t="s">
        <v>443</v>
      </c>
      <c r="E10" s="19" t="s">
        <v>444</v>
      </c>
      <c r="F10" s="343" t="n">
        <v>700</v>
      </c>
      <c r="G10" s="292" t="n">
        <v>250</v>
      </c>
      <c r="H10" s="27" t="s">
        <v>24</v>
      </c>
      <c r="I10" s="113" t="s">
        <v>445</v>
      </c>
    </row>
    <row r="11" s="281" customFormat="true" ht="108" hidden="false" customHeight="true" outlineLevel="0" collapsed="false">
      <c r="A11" s="15"/>
      <c r="B11" s="69"/>
      <c r="C11" s="345"/>
      <c r="D11" s="346"/>
      <c r="E11" s="19"/>
      <c r="F11" s="327" t="n">
        <v>300</v>
      </c>
      <c r="G11" s="294" t="n">
        <v>30</v>
      </c>
      <c r="H11" s="187" t="s">
        <v>51</v>
      </c>
      <c r="I11" s="113"/>
    </row>
    <row r="12" s="281" customFormat="true" ht="144.75" hidden="false" customHeight="true" outlineLevel="0" collapsed="false">
      <c r="A12" s="15" t="n">
        <v>5</v>
      </c>
      <c r="B12" s="347" t="s">
        <v>433</v>
      </c>
      <c r="C12" s="347" t="s">
        <v>434</v>
      </c>
      <c r="D12" s="240" t="s">
        <v>446</v>
      </c>
      <c r="E12" s="58" t="s">
        <v>447</v>
      </c>
      <c r="F12" s="20" t="s">
        <v>448</v>
      </c>
      <c r="G12" s="302" t="s">
        <v>46</v>
      </c>
      <c r="H12" s="254" t="s">
        <v>46</v>
      </c>
      <c r="I12" s="348" t="s">
        <v>115</v>
      </c>
    </row>
    <row r="13" s="352" customFormat="true" ht="25.5" hidden="false" customHeight="true" outlineLevel="0" collapsed="false">
      <c r="A13" s="121" t="n">
        <v>6</v>
      </c>
      <c r="B13" s="69" t="s">
        <v>449</v>
      </c>
      <c r="C13" s="345" t="s">
        <v>434</v>
      </c>
      <c r="D13" s="349" t="s">
        <v>450</v>
      </c>
      <c r="E13" s="58" t="s">
        <v>451</v>
      </c>
      <c r="F13" s="350" t="n">
        <v>13256.7</v>
      </c>
      <c r="G13" s="292" t="n">
        <v>15400</v>
      </c>
      <c r="H13" s="27" t="s">
        <v>118</v>
      </c>
      <c r="I13" s="351" t="s">
        <v>452</v>
      </c>
    </row>
    <row r="14" s="352" customFormat="true" ht="27.75" hidden="false" customHeight="true" outlineLevel="0" collapsed="false">
      <c r="A14" s="121"/>
      <c r="B14" s="69"/>
      <c r="C14" s="345"/>
      <c r="D14" s="349"/>
      <c r="E14" s="58"/>
      <c r="F14" s="353" t="n">
        <v>396297</v>
      </c>
      <c r="G14" s="182" t="n">
        <v>392066.9</v>
      </c>
      <c r="H14" s="305" t="s">
        <v>24</v>
      </c>
      <c r="I14" s="351"/>
    </row>
    <row r="15" s="352" customFormat="true" ht="99" hidden="false" customHeight="true" outlineLevel="0" collapsed="false">
      <c r="A15" s="121"/>
      <c r="B15" s="69"/>
      <c r="C15" s="345"/>
      <c r="D15" s="349"/>
      <c r="E15" s="58"/>
      <c r="F15" s="354" t="n">
        <v>68064.14</v>
      </c>
      <c r="G15" s="294" t="n">
        <v>17546.5</v>
      </c>
      <c r="H15" s="187" t="s">
        <v>51</v>
      </c>
      <c r="I15" s="351"/>
    </row>
    <row r="16" s="281" customFormat="true" ht="15" hidden="false" customHeight="false" outlineLevel="0" collapsed="false">
      <c r="F16" s="280"/>
      <c r="G16" s="355"/>
    </row>
    <row r="17" s="281" customFormat="true" ht="15" hidden="false" customHeight="false" outlineLevel="0" collapsed="false">
      <c r="F17" s="280"/>
      <c r="G17" s="355"/>
    </row>
    <row r="18" s="281" customFormat="true" ht="15" hidden="false" customHeight="false" outlineLevel="0" collapsed="false">
      <c r="F18" s="280"/>
      <c r="G18" s="355"/>
    </row>
    <row r="19" s="281" customFormat="true" ht="15" hidden="false" customHeight="false" outlineLevel="0" collapsed="false">
      <c r="F19" s="280"/>
      <c r="G19" s="355"/>
    </row>
    <row r="20" s="281" customFormat="true" ht="15" hidden="false" customHeight="false" outlineLevel="0" collapsed="false">
      <c r="F20" s="280"/>
      <c r="G20" s="355"/>
    </row>
    <row r="21" s="281" customFormat="true" ht="15" hidden="false" customHeight="false" outlineLevel="0" collapsed="false">
      <c r="F21" s="280"/>
      <c r="G21" s="355"/>
    </row>
    <row r="22" s="281" customFormat="true" ht="15" hidden="false" customHeight="false" outlineLevel="0" collapsed="false">
      <c r="F22" s="280"/>
      <c r="G22" s="355"/>
    </row>
    <row r="23" s="281" customFormat="true" ht="15" hidden="false" customHeight="false" outlineLevel="0" collapsed="false">
      <c r="F23" s="280"/>
      <c r="G23" s="355"/>
    </row>
    <row r="24" s="281" customFormat="true" ht="15" hidden="false" customHeight="false" outlineLevel="0" collapsed="false">
      <c r="F24" s="280"/>
      <c r="G24" s="355"/>
    </row>
    <row r="25" s="281" customFormat="true" ht="15" hidden="false" customHeight="false" outlineLevel="0" collapsed="false">
      <c r="F25" s="280"/>
      <c r="G25" s="355"/>
    </row>
    <row r="26" s="281" customFormat="true" ht="15" hidden="false" customHeight="false" outlineLevel="0" collapsed="false">
      <c r="F26" s="280"/>
      <c r="G26" s="355"/>
    </row>
    <row r="27" s="281" customFormat="true" ht="15" hidden="false" customHeight="false" outlineLevel="0" collapsed="false">
      <c r="F27" s="280"/>
      <c r="G27" s="355"/>
    </row>
    <row r="28" s="281" customFormat="true" ht="15" hidden="false" customHeight="false" outlineLevel="0" collapsed="false">
      <c r="F28" s="280"/>
      <c r="G28" s="355"/>
    </row>
    <row r="29" s="281" customFormat="true" ht="15" hidden="false" customHeight="false" outlineLevel="0" collapsed="false">
      <c r="F29" s="280"/>
      <c r="G29" s="355"/>
    </row>
    <row r="30" s="281" customFormat="true" ht="15" hidden="false" customHeight="false" outlineLevel="0" collapsed="false">
      <c r="F30" s="280"/>
      <c r="G30" s="355"/>
    </row>
    <row r="31" s="281" customFormat="true" ht="15" hidden="false" customHeight="false" outlineLevel="0" collapsed="false">
      <c r="F31" s="280"/>
      <c r="G31" s="355"/>
    </row>
    <row r="32" s="281" customFormat="true" ht="15" hidden="false" customHeight="false" outlineLevel="0" collapsed="false">
      <c r="F32" s="280"/>
      <c r="G32" s="355"/>
    </row>
    <row r="33" s="281" customFormat="true" ht="15" hidden="false" customHeight="false" outlineLevel="0" collapsed="false">
      <c r="F33" s="280"/>
      <c r="G33" s="355"/>
    </row>
    <row r="34" s="281" customFormat="true" ht="15" hidden="false" customHeight="false" outlineLevel="0" collapsed="false">
      <c r="F34" s="280"/>
      <c r="G34" s="355"/>
    </row>
    <row r="35" s="281" customFormat="true" ht="15" hidden="false" customHeight="false" outlineLevel="0" collapsed="false">
      <c r="F35" s="280"/>
      <c r="G35" s="355"/>
    </row>
    <row r="36" s="281" customFormat="true" ht="15" hidden="false" customHeight="false" outlineLevel="0" collapsed="false">
      <c r="F36" s="280"/>
      <c r="G36" s="355"/>
    </row>
    <row r="37" s="281" customFormat="true" ht="15" hidden="false" customHeight="false" outlineLevel="0" collapsed="false">
      <c r="F37" s="280"/>
      <c r="G37" s="355"/>
    </row>
    <row r="38" s="281" customFormat="true" ht="15" hidden="false" customHeight="false" outlineLevel="0" collapsed="false">
      <c r="F38" s="280"/>
      <c r="G38" s="355"/>
    </row>
    <row r="39" s="281" customFormat="true" ht="15" hidden="false" customHeight="false" outlineLevel="0" collapsed="false">
      <c r="F39" s="280"/>
      <c r="G39" s="355"/>
    </row>
    <row r="40" s="281" customFormat="true" ht="15" hidden="false" customHeight="false" outlineLevel="0" collapsed="false">
      <c r="F40" s="280"/>
      <c r="G40" s="355"/>
    </row>
    <row r="41" s="281" customFormat="true" ht="15" hidden="false" customHeight="false" outlineLevel="0" collapsed="false">
      <c r="F41" s="280"/>
      <c r="G41" s="355"/>
    </row>
    <row r="42" s="281" customFormat="true" ht="15" hidden="false" customHeight="false" outlineLevel="0" collapsed="false">
      <c r="F42" s="280"/>
      <c r="G42" s="355"/>
    </row>
    <row r="43" s="281" customFormat="true" ht="15" hidden="false" customHeight="false" outlineLevel="0" collapsed="false">
      <c r="F43" s="280"/>
      <c r="G43" s="355"/>
    </row>
    <row r="44" s="281" customFormat="true" ht="15" hidden="false" customHeight="false" outlineLevel="0" collapsed="false">
      <c r="F44" s="280"/>
      <c r="G44" s="355"/>
    </row>
    <row r="45" s="281" customFormat="true" ht="15" hidden="false" customHeight="false" outlineLevel="0" collapsed="false">
      <c r="F45" s="280"/>
      <c r="G45" s="355"/>
    </row>
    <row r="46" s="281" customFormat="true" ht="15" hidden="false" customHeight="false" outlineLevel="0" collapsed="false">
      <c r="F46" s="280"/>
      <c r="G46" s="355"/>
    </row>
    <row r="47" s="281" customFormat="true" ht="15" hidden="false" customHeight="false" outlineLevel="0" collapsed="false">
      <c r="F47" s="280"/>
      <c r="G47" s="355"/>
    </row>
    <row r="48" s="281" customFormat="true" ht="15" hidden="false" customHeight="false" outlineLevel="0" collapsed="false">
      <c r="F48" s="280"/>
      <c r="G48" s="355"/>
    </row>
    <row r="49" s="281" customFormat="true" ht="15" hidden="false" customHeight="false" outlineLevel="0" collapsed="false">
      <c r="F49" s="280"/>
      <c r="G49" s="355"/>
    </row>
    <row r="50" s="281" customFormat="true" ht="15" hidden="false" customHeight="false" outlineLevel="0" collapsed="false">
      <c r="F50" s="280"/>
      <c r="G50" s="355"/>
    </row>
    <row r="51" s="281" customFormat="true" ht="15" hidden="false" customHeight="false" outlineLevel="0" collapsed="false">
      <c r="F51" s="280"/>
      <c r="G51" s="355"/>
    </row>
    <row r="52" s="281" customFormat="true" ht="15" hidden="false" customHeight="false" outlineLevel="0" collapsed="false">
      <c r="F52" s="280"/>
      <c r="G52" s="355"/>
    </row>
    <row r="53" s="281" customFormat="true" ht="15" hidden="false" customHeight="false" outlineLevel="0" collapsed="false">
      <c r="F53" s="280"/>
      <c r="G53" s="355"/>
    </row>
    <row r="54" s="281" customFormat="true" ht="15" hidden="false" customHeight="false" outlineLevel="0" collapsed="false">
      <c r="F54" s="280"/>
      <c r="G54" s="355"/>
    </row>
  </sheetData>
  <mergeCells count="26">
    <mergeCell ref="A2:I2"/>
    <mergeCell ref="A5:A7"/>
    <mergeCell ref="B5:B7"/>
    <mergeCell ref="C5:C7"/>
    <mergeCell ref="D5:D7"/>
    <mergeCell ref="E5:E7"/>
    <mergeCell ref="G5:G7"/>
    <mergeCell ref="H5:H7"/>
    <mergeCell ref="I5:I7"/>
    <mergeCell ref="A8:A9"/>
    <mergeCell ref="B8:B9"/>
    <mergeCell ref="C8:C9"/>
    <mergeCell ref="D8:D9"/>
    <mergeCell ref="E8:E9"/>
    <mergeCell ref="I8:I9"/>
    <mergeCell ref="A10:A11"/>
    <mergeCell ref="B10:B11"/>
    <mergeCell ref="C10:C11"/>
    <mergeCell ref="E10:E11"/>
    <mergeCell ref="I10:I11"/>
    <mergeCell ref="A13:A15"/>
    <mergeCell ref="B13:B15"/>
    <mergeCell ref="C13:C15"/>
    <mergeCell ref="D13:D15"/>
    <mergeCell ref="E13:E15"/>
    <mergeCell ref="I13:I15"/>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3" manualBreakCount="3">
    <brk id="4" man="true" max="16383" min="0"/>
    <brk id="7" man="true" max="16383" min="0"/>
    <brk id="1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281" width="4.56"/>
    <col collapsed="false" customWidth="true" hidden="false" outlineLevel="0" max="2" min="2" style="281" width="14.28"/>
    <col collapsed="false" customWidth="true" hidden="false" outlineLevel="0" max="3" min="3" style="281" width="15.56"/>
    <col collapsed="false" customWidth="true" hidden="false" outlineLevel="0" max="4" min="4" style="281" width="43.14"/>
    <col collapsed="false" customWidth="true" hidden="false" outlineLevel="0" max="5" min="5" style="281" width="33.7"/>
    <col collapsed="false" customWidth="true" hidden="false" outlineLevel="0" max="6" min="6" style="356" width="15.85"/>
    <col collapsed="false" customWidth="true" hidden="false" outlineLevel="0" max="7" min="7" style="281" width="15.85"/>
    <col collapsed="false" customWidth="true" hidden="false" outlineLevel="0" max="8" min="8" style="281" width="12.7"/>
    <col collapsed="false" customWidth="true" hidden="false" outlineLevel="0" max="9" min="9" style="281" width="27.85"/>
    <col collapsed="false" customWidth="true" hidden="false" outlineLevel="0" max="10" min="10" style="281" width="15.7"/>
    <col collapsed="false" customWidth="false" hidden="false" outlineLevel="0" max="257" min="11" style="281" width="9.14"/>
  </cols>
  <sheetData>
    <row r="1" s="1" customFormat="true" ht="21" hidden="false" customHeight="true" outlineLevel="0" collapsed="false">
      <c r="A1" s="6"/>
      <c r="B1" s="6"/>
      <c r="C1" s="6"/>
      <c r="D1" s="6"/>
      <c r="E1" s="6"/>
      <c r="F1" s="7"/>
      <c r="G1" s="4"/>
      <c r="H1" s="5"/>
      <c r="I1" s="8" t="s">
        <v>453</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40.25" hidden="false" customHeight="true" outlineLevel="0" collapsed="false">
      <c r="A3" s="11" t="s">
        <v>2</v>
      </c>
      <c r="B3" s="11" t="s">
        <v>3</v>
      </c>
      <c r="C3" s="11" t="s">
        <v>4</v>
      </c>
      <c r="D3" s="11" t="s">
        <v>5</v>
      </c>
      <c r="E3" s="12" t="s">
        <v>6</v>
      </c>
      <c r="F3" s="12" t="s">
        <v>7</v>
      </c>
      <c r="G3" s="309" t="s">
        <v>8</v>
      </c>
      <c r="H3" s="12" t="s">
        <v>9</v>
      </c>
      <c r="I3" s="11" t="s">
        <v>10</v>
      </c>
    </row>
    <row r="4" customFormat="false" ht="140.25" hidden="false" customHeight="true" outlineLevel="0" collapsed="false">
      <c r="A4" s="15" t="n">
        <v>1</v>
      </c>
      <c r="B4" s="112" t="s">
        <v>454</v>
      </c>
      <c r="C4" s="112" t="s">
        <v>455</v>
      </c>
      <c r="D4" s="38" t="s">
        <v>456</v>
      </c>
      <c r="E4" s="52" t="s">
        <v>457</v>
      </c>
      <c r="F4" s="282" t="n">
        <v>85185</v>
      </c>
      <c r="G4" s="292" t="n">
        <v>365.6</v>
      </c>
      <c r="H4" s="27" t="s">
        <v>24</v>
      </c>
      <c r="I4" s="38" t="s">
        <v>458</v>
      </c>
      <c r="J4" s="357"/>
    </row>
    <row r="5" customFormat="false" ht="124.5" hidden="false" customHeight="true" outlineLevel="0" collapsed="false">
      <c r="A5" s="15" t="n">
        <v>2</v>
      </c>
      <c r="B5" s="69" t="s">
        <v>459</v>
      </c>
      <c r="C5" s="69" t="s">
        <v>460</v>
      </c>
      <c r="D5" s="26" t="s">
        <v>461</v>
      </c>
      <c r="E5" s="19" t="s">
        <v>462</v>
      </c>
      <c r="F5" s="151"/>
      <c r="G5" s="285" t="s">
        <v>46</v>
      </c>
      <c r="H5" s="15" t="s">
        <v>46</v>
      </c>
      <c r="I5" s="38" t="s">
        <v>458</v>
      </c>
      <c r="J5" s="357"/>
    </row>
    <row r="6" customFormat="false" ht="173.25" hidden="false" customHeight="true" outlineLevel="0" collapsed="false">
      <c r="A6" s="15" t="n">
        <v>3</v>
      </c>
      <c r="B6" s="16" t="s">
        <v>454</v>
      </c>
      <c r="C6" s="16" t="s">
        <v>455</v>
      </c>
      <c r="D6" s="25" t="s">
        <v>463</v>
      </c>
      <c r="E6" s="171" t="s">
        <v>464</v>
      </c>
      <c r="F6" s="358" t="n">
        <v>3719.3</v>
      </c>
      <c r="G6" s="285" t="s">
        <v>46</v>
      </c>
      <c r="H6" s="15" t="s">
        <v>46</v>
      </c>
      <c r="I6" s="25" t="s">
        <v>17</v>
      </c>
      <c r="J6" s="359"/>
    </row>
    <row r="7" s="156" customFormat="true" ht="174.75" hidden="false" customHeight="true" outlineLevel="0" collapsed="false">
      <c r="A7" s="15" t="n">
        <v>4</v>
      </c>
      <c r="B7" s="16" t="s">
        <v>454</v>
      </c>
      <c r="C7" s="16" t="s">
        <v>455</v>
      </c>
      <c r="D7" s="25" t="s">
        <v>465</v>
      </c>
      <c r="E7" s="153" t="s">
        <v>466</v>
      </c>
      <c r="F7" s="154" t="n">
        <v>35000</v>
      </c>
      <c r="G7" s="155" t="n">
        <v>32779.47</v>
      </c>
      <c r="H7" s="97" t="s">
        <v>24</v>
      </c>
      <c r="I7" s="25" t="s">
        <v>63</v>
      </c>
      <c r="J7" s="359"/>
    </row>
    <row r="8" customFormat="false" ht="159" hidden="false" customHeight="true" outlineLevel="0" collapsed="false">
      <c r="A8" s="15" t="n">
        <v>5</v>
      </c>
      <c r="B8" s="16" t="s">
        <v>467</v>
      </c>
      <c r="C8" s="16" t="s">
        <v>455</v>
      </c>
      <c r="D8" s="25" t="s">
        <v>468</v>
      </c>
      <c r="E8" s="19" t="s">
        <v>469</v>
      </c>
      <c r="F8" s="151" t="n">
        <v>3719.3</v>
      </c>
      <c r="G8" s="285" t="n">
        <v>1239.8</v>
      </c>
      <c r="H8" s="15" t="s">
        <v>24</v>
      </c>
      <c r="I8" s="25" t="s">
        <v>17</v>
      </c>
      <c r="J8" s="359"/>
    </row>
    <row r="9" s="62" customFormat="true" ht="124.5" hidden="false" customHeight="true" outlineLevel="0" collapsed="false">
      <c r="A9" s="15" t="n">
        <v>6</v>
      </c>
      <c r="B9" s="69" t="s">
        <v>470</v>
      </c>
      <c r="C9" s="69" t="s">
        <v>455</v>
      </c>
      <c r="D9" s="25" t="s">
        <v>471</v>
      </c>
      <c r="E9" s="360" t="s">
        <v>472</v>
      </c>
      <c r="F9" s="135" t="n">
        <v>2400</v>
      </c>
      <c r="G9" s="361" t="s">
        <v>46</v>
      </c>
      <c r="H9" s="68" t="s">
        <v>46</v>
      </c>
      <c r="I9" s="25" t="s">
        <v>473</v>
      </c>
    </row>
    <row r="10" s="156" customFormat="true" ht="140.25" hidden="false" customHeight="true" outlineLevel="0" collapsed="false">
      <c r="A10" s="15" t="n">
        <v>7</v>
      </c>
      <c r="B10" s="25" t="s">
        <v>467</v>
      </c>
      <c r="C10" s="25" t="s">
        <v>455</v>
      </c>
      <c r="D10" s="25" t="s">
        <v>474</v>
      </c>
      <c r="E10" s="153" t="s">
        <v>475</v>
      </c>
      <c r="F10" s="311" t="n">
        <v>28674.5</v>
      </c>
      <c r="G10" s="155" t="n">
        <f aca="false">13075.036+15268.758</f>
        <v>28343.794</v>
      </c>
      <c r="H10" s="97" t="s">
        <v>24</v>
      </c>
      <c r="I10" s="25" t="s">
        <v>63</v>
      </c>
    </row>
    <row r="11" s="156" customFormat="true" ht="63.75" hidden="false" customHeight="true" outlineLevel="0" collapsed="false">
      <c r="A11" s="15"/>
      <c r="B11" s="25"/>
      <c r="C11" s="25"/>
      <c r="D11" s="25"/>
      <c r="E11" s="153"/>
      <c r="F11" s="311"/>
      <c r="G11" s="155"/>
      <c r="H11" s="97"/>
      <c r="I11" s="25"/>
    </row>
    <row r="12" s="156" customFormat="true" ht="173.25" hidden="false" customHeight="true" outlineLevel="0" collapsed="false">
      <c r="A12" s="15" t="n">
        <v>8</v>
      </c>
      <c r="B12" s="69" t="s">
        <v>470</v>
      </c>
      <c r="C12" s="69" t="s">
        <v>455</v>
      </c>
      <c r="D12" s="26" t="s">
        <v>476</v>
      </c>
      <c r="E12" s="153" t="s">
        <v>477</v>
      </c>
      <c r="F12" s="362" t="n">
        <v>3082.9</v>
      </c>
      <c r="G12" s="155" t="s">
        <v>478</v>
      </c>
      <c r="H12" s="97" t="s">
        <v>292</v>
      </c>
      <c r="I12" s="25" t="s">
        <v>63</v>
      </c>
    </row>
    <row r="13" s="156" customFormat="true" ht="189.75" hidden="false" customHeight="true" outlineLevel="0" collapsed="false">
      <c r="A13" s="15" t="n">
        <v>9</v>
      </c>
      <c r="B13" s="69" t="s">
        <v>470</v>
      </c>
      <c r="C13" s="69" t="s">
        <v>455</v>
      </c>
      <c r="D13" s="26" t="s">
        <v>479</v>
      </c>
      <c r="E13" s="363" t="s">
        <v>480</v>
      </c>
      <c r="F13" s="311" t="n">
        <v>80000</v>
      </c>
      <c r="G13" s="364" t="n">
        <v>18659.49</v>
      </c>
      <c r="H13" s="124" t="s">
        <v>24</v>
      </c>
      <c r="I13" s="26" t="s">
        <v>63</v>
      </c>
    </row>
    <row r="14" s="62" customFormat="true" ht="51" hidden="false" customHeight="true" outlineLevel="0" collapsed="false">
      <c r="A14" s="68" t="n">
        <f aca="false">A13+1</f>
        <v>10</v>
      </c>
      <c r="B14" s="69" t="s">
        <v>481</v>
      </c>
      <c r="C14" s="69" t="s">
        <v>455</v>
      </c>
      <c r="D14" s="26" t="s">
        <v>482</v>
      </c>
      <c r="E14" s="365" t="s">
        <v>483</v>
      </c>
      <c r="F14" s="315" t="n">
        <v>9251</v>
      </c>
      <c r="G14" s="231" t="n">
        <v>18707.3</v>
      </c>
      <c r="H14" s="27" t="s">
        <v>24</v>
      </c>
      <c r="I14" s="113" t="s">
        <v>17</v>
      </c>
    </row>
    <row r="15" s="62" customFormat="true" ht="60" hidden="false" customHeight="true" outlineLevel="0" collapsed="false">
      <c r="A15" s="68"/>
      <c r="B15" s="69"/>
      <c r="C15" s="69"/>
      <c r="D15" s="26"/>
      <c r="E15" s="365"/>
      <c r="F15" s="321" t="n">
        <v>6267.27</v>
      </c>
      <c r="G15" s="366" t="n">
        <v>6267.3</v>
      </c>
      <c r="H15" s="367" t="s">
        <v>51</v>
      </c>
      <c r="I15" s="113"/>
    </row>
    <row r="16" customFormat="false" ht="143.25" hidden="false" customHeight="true" outlineLevel="0" collapsed="false">
      <c r="A16" s="15" t="n">
        <v>11</v>
      </c>
      <c r="B16" s="69" t="s">
        <v>470</v>
      </c>
      <c r="C16" s="69" t="s">
        <v>455</v>
      </c>
      <c r="D16" s="26" t="s">
        <v>484</v>
      </c>
      <c r="E16" s="19" t="s">
        <v>485</v>
      </c>
      <c r="F16" s="151" t="n">
        <v>3479</v>
      </c>
      <c r="G16" s="228" t="s">
        <v>486</v>
      </c>
      <c r="H16" s="368" t="s">
        <v>487</v>
      </c>
      <c r="I16" s="29" t="s">
        <v>341</v>
      </c>
    </row>
    <row r="17" s="156" customFormat="true" ht="130.5" hidden="false" customHeight="true" outlineLevel="0" collapsed="false">
      <c r="A17" s="187" t="n">
        <v>12</v>
      </c>
      <c r="B17" s="90" t="s">
        <v>488</v>
      </c>
      <c r="C17" s="90" t="s">
        <v>455</v>
      </c>
      <c r="D17" s="45" t="s">
        <v>489</v>
      </c>
      <c r="E17" s="369" t="s">
        <v>490</v>
      </c>
      <c r="F17" s="370" t="n">
        <v>13532.5</v>
      </c>
      <c r="G17" s="337" t="n">
        <v>11890.63</v>
      </c>
      <c r="H17" s="335" t="s">
        <v>24</v>
      </c>
      <c r="I17" s="25" t="s">
        <v>63</v>
      </c>
    </row>
    <row r="18" s="156" customFormat="true" ht="235.5" hidden="false" customHeight="true" outlineLevel="0" collapsed="false">
      <c r="A18" s="15" t="n">
        <v>13</v>
      </c>
      <c r="B18" s="69" t="s">
        <v>491</v>
      </c>
      <c r="C18" s="69" t="s">
        <v>455</v>
      </c>
      <c r="D18" s="26" t="s">
        <v>492</v>
      </c>
      <c r="E18" s="369" t="s">
        <v>493</v>
      </c>
      <c r="F18" s="151" t="n">
        <v>38279.1</v>
      </c>
      <c r="G18" s="285" t="n">
        <v>36576.37</v>
      </c>
      <c r="H18" s="15" t="s">
        <v>24</v>
      </c>
      <c r="I18" s="26" t="s">
        <v>63</v>
      </c>
    </row>
    <row r="19" s="371" customFormat="true" ht="282" hidden="false" customHeight="true" outlineLevel="0" collapsed="false">
      <c r="A19" s="34" t="n">
        <v>14</v>
      </c>
      <c r="B19" s="16" t="s">
        <v>488</v>
      </c>
      <c r="C19" s="16" t="s">
        <v>455</v>
      </c>
      <c r="D19" s="25" t="s">
        <v>494</v>
      </c>
      <c r="E19" s="19" t="s">
        <v>495</v>
      </c>
      <c r="F19" s="358" t="n">
        <v>15000</v>
      </c>
      <c r="G19" s="285" t="n">
        <v>812</v>
      </c>
      <c r="H19" s="15" t="s">
        <v>24</v>
      </c>
      <c r="I19" s="25" t="s">
        <v>458</v>
      </c>
    </row>
    <row r="20" customFormat="false" ht="56.25" hidden="false" customHeight="true" outlineLevel="0" collapsed="false">
      <c r="A20" s="15" t="n">
        <v>15</v>
      </c>
      <c r="B20" s="16" t="s">
        <v>488</v>
      </c>
      <c r="C20" s="16" t="s">
        <v>455</v>
      </c>
      <c r="D20" s="26" t="s">
        <v>496</v>
      </c>
      <c r="E20" s="372" t="s">
        <v>497</v>
      </c>
      <c r="F20" s="151" t="n">
        <v>90</v>
      </c>
      <c r="G20" s="285" t="n">
        <v>99</v>
      </c>
      <c r="H20" s="15" t="s">
        <v>51</v>
      </c>
      <c r="I20" s="26" t="s">
        <v>121</v>
      </c>
    </row>
    <row r="21" customFormat="false" ht="57.75" hidden="false" customHeight="true" outlineLevel="0" collapsed="false">
      <c r="A21" s="15" t="n">
        <v>16</v>
      </c>
      <c r="B21" s="16" t="s">
        <v>488</v>
      </c>
      <c r="C21" s="16" t="s">
        <v>455</v>
      </c>
      <c r="D21" s="373" t="s">
        <v>498</v>
      </c>
      <c r="E21" s="372" t="s">
        <v>499</v>
      </c>
      <c r="F21" s="151" t="n">
        <v>500</v>
      </c>
      <c r="G21" s="285" t="n">
        <v>500</v>
      </c>
      <c r="H21" s="15" t="s">
        <v>51</v>
      </c>
      <c r="I21" s="26" t="s">
        <v>121</v>
      </c>
    </row>
    <row r="22" customFormat="false" ht="57.75" hidden="false" customHeight="true" outlineLevel="0" collapsed="false">
      <c r="A22" s="27" t="n">
        <v>17</v>
      </c>
      <c r="B22" s="112" t="s">
        <v>488</v>
      </c>
      <c r="C22" s="112" t="s">
        <v>455</v>
      </c>
      <c r="D22" s="374" t="s">
        <v>500</v>
      </c>
      <c r="E22" s="372" t="s">
        <v>501</v>
      </c>
      <c r="F22" s="282" t="n">
        <v>1200</v>
      </c>
      <c r="G22" s="285" t="n">
        <v>978</v>
      </c>
      <c r="H22" s="15" t="s">
        <v>51</v>
      </c>
      <c r="I22" s="26" t="s">
        <v>121</v>
      </c>
    </row>
    <row r="23" s="156" customFormat="true" ht="45.75" hidden="false" customHeight="true" outlineLevel="0" collapsed="false">
      <c r="A23" s="27" t="n">
        <v>18</v>
      </c>
      <c r="B23" s="69" t="s">
        <v>502</v>
      </c>
      <c r="C23" s="69" t="s">
        <v>455</v>
      </c>
      <c r="D23" s="29" t="s">
        <v>503</v>
      </c>
      <c r="E23" s="153" t="s">
        <v>504</v>
      </c>
      <c r="F23" s="329" t="n">
        <v>3000</v>
      </c>
      <c r="G23" s="155" t="s">
        <v>505</v>
      </c>
      <c r="H23" s="97" t="s">
        <v>292</v>
      </c>
      <c r="I23" s="25" t="s">
        <v>63</v>
      </c>
    </row>
    <row r="24" s="156" customFormat="true" ht="84" hidden="false" customHeight="true" outlineLevel="0" collapsed="false">
      <c r="A24" s="187"/>
      <c r="B24" s="69"/>
      <c r="C24" s="69"/>
      <c r="D24" s="191"/>
      <c r="E24" s="153"/>
      <c r="F24" s="375" t="n">
        <v>157.9</v>
      </c>
      <c r="G24" s="155"/>
      <c r="H24" s="97"/>
      <c r="I24" s="25"/>
    </row>
    <row r="25" customFormat="false" ht="53.25" hidden="false" customHeight="true" outlineLevel="0" collapsed="false">
      <c r="A25" s="27" t="n">
        <v>19</v>
      </c>
      <c r="B25" s="28" t="s">
        <v>502</v>
      </c>
      <c r="C25" s="28" t="s">
        <v>455</v>
      </c>
      <c r="D25" s="374" t="s">
        <v>506</v>
      </c>
      <c r="E25" s="19" t="s">
        <v>507</v>
      </c>
      <c r="F25" s="282" t="n">
        <v>1232.4</v>
      </c>
      <c r="G25" s="292" t="n">
        <v>977.5</v>
      </c>
      <c r="H25" s="27" t="s">
        <v>24</v>
      </c>
      <c r="I25" s="25" t="s">
        <v>63</v>
      </c>
    </row>
    <row r="26" customFormat="false" ht="56.25" hidden="false" customHeight="true" outlineLevel="0" collapsed="false">
      <c r="A26" s="305"/>
      <c r="B26" s="376"/>
      <c r="C26" s="376"/>
      <c r="D26" s="374"/>
      <c r="E26" s="19"/>
      <c r="F26" s="343" t="n">
        <v>64.8</v>
      </c>
      <c r="G26" s="294" t="n">
        <v>168.4</v>
      </c>
      <c r="H26" s="187" t="s">
        <v>51</v>
      </c>
      <c r="I26" s="25"/>
    </row>
    <row r="27" s="62" customFormat="true" ht="33.75" hidden="false" customHeight="true" outlineLevel="0" collapsed="false">
      <c r="A27" s="76" t="n">
        <v>20</v>
      </c>
      <c r="B27" s="28" t="s">
        <v>502</v>
      </c>
      <c r="C27" s="57" t="s">
        <v>455</v>
      </c>
      <c r="D27" s="29" t="s">
        <v>508</v>
      </c>
      <c r="E27" s="153" t="s">
        <v>509</v>
      </c>
      <c r="F27" s="377" t="n">
        <v>2235.5</v>
      </c>
      <c r="G27" s="292" t="n">
        <v>2335.5</v>
      </c>
      <c r="H27" s="27" t="s">
        <v>24</v>
      </c>
      <c r="I27" s="26" t="s">
        <v>17</v>
      </c>
    </row>
    <row r="28" s="62" customFormat="true" ht="51" hidden="false" customHeight="true" outlineLevel="0" collapsed="false">
      <c r="A28" s="378"/>
      <c r="B28" s="298"/>
      <c r="C28" s="192"/>
      <c r="D28" s="191"/>
      <c r="E28" s="153"/>
      <c r="F28" s="379" t="n">
        <v>146.7</v>
      </c>
      <c r="G28" s="294" t="n">
        <v>146.7</v>
      </c>
      <c r="H28" s="187" t="s">
        <v>51</v>
      </c>
      <c r="I28" s="26"/>
    </row>
    <row r="29" s="62" customFormat="true" ht="54.75" hidden="false" customHeight="true" outlineLevel="0" collapsed="false">
      <c r="A29" s="297" t="n">
        <v>21</v>
      </c>
      <c r="B29" s="298" t="s">
        <v>502</v>
      </c>
      <c r="C29" s="298" t="s">
        <v>455</v>
      </c>
      <c r="D29" s="191" t="s">
        <v>510</v>
      </c>
      <c r="E29" s="153" t="s">
        <v>511</v>
      </c>
      <c r="F29" s="321" t="n">
        <v>700</v>
      </c>
      <c r="G29" s="137" t="n">
        <v>700</v>
      </c>
      <c r="H29" s="116" t="s">
        <v>51</v>
      </c>
      <c r="I29" s="26" t="s">
        <v>121</v>
      </c>
    </row>
    <row r="30" s="382" customFormat="true" ht="126" hidden="false" customHeight="true" outlineLevel="0" collapsed="false">
      <c r="A30" s="254" t="n">
        <v>22</v>
      </c>
      <c r="B30" s="86" t="s">
        <v>470</v>
      </c>
      <c r="C30" s="86" t="s">
        <v>455</v>
      </c>
      <c r="D30" s="380" t="s">
        <v>512</v>
      </c>
      <c r="E30" s="58" t="s">
        <v>513</v>
      </c>
      <c r="F30" s="381" t="n">
        <v>65000</v>
      </c>
      <c r="G30" s="302" t="n">
        <v>24377.42</v>
      </c>
      <c r="H30" s="254" t="s">
        <v>24</v>
      </c>
      <c r="I30" s="380" t="s">
        <v>458</v>
      </c>
    </row>
  </sheetData>
  <mergeCells count="28">
    <mergeCell ref="A2:I2"/>
    <mergeCell ref="J4:J5"/>
    <mergeCell ref="A10:A11"/>
    <mergeCell ref="B10:B11"/>
    <mergeCell ref="C10:C11"/>
    <mergeCell ref="D10:D11"/>
    <mergeCell ref="E10:E11"/>
    <mergeCell ref="F10:F11"/>
    <mergeCell ref="G10:G11"/>
    <mergeCell ref="H10:H11"/>
    <mergeCell ref="I10:I11"/>
    <mergeCell ref="A14:A15"/>
    <mergeCell ref="B14:B15"/>
    <mergeCell ref="C14:C15"/>
    <mergeCell ref="D14:D15"/>
    <mergeCell ref="E14:E15"/>
    <mergeCell ref="I14:I15"/>
    <mergeCell ref="B23:B24"/>
    <mergeCell ref="C23:C24"/>
    <mergeCell ref="E23:E24"/>
    <mergeCell ref="G23:G24"/>
    <mergeCell ref="H23:H24"/>
    <mergeCell ref="I23:I24"/>
    <mergeCell ref="D25:D26"/>
    <mergeCell ref="E25:E26"/>
    <mergeCell ref="I25:I26"/>
    <mergeCell ref="E27:E28"/>
    <mergeCell ref="I27:I28"/>
  </mergeCells>
  <conditionalFormatting sqref="I19 F6:F7 F17 F19 F23:F24 F12 F30">
    <cfRule type="cellIs" priority="2" operator="equal" aboveAverage="0" equalAverage="0" bottom="0" percent="0" rank="0" text="" dxfId="4">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21" activeCellId="0" sqref="H21"/>
    </sheetView>
  </sheetViews>
  <sheetFormatPr defaultColWidth="9.13671875" defaultRowHeight="15" zeroHeight="false" outlineLevelRow="0" outlineLevelCol="0"/>
  <cols>
    <col collapsed="false" customWidth="true" hidden="false" outlineLevel="0" max="1" min="1" style="2" width="4.7"/>
    <col collapsed="false" customWidth="true" hidden="false" outlineLevel="0" max="2" min="2" style="2" width="14.41"/>
    <col collapsed="false" customWidth="true" hidden="false" outlineLevel="0" max="3" min="3" style="2" width="14.56"/>
    <col collapsed="false" customWidth="true" hidden="false" outlineLevel="0" max="4" min="4" style="2" width="35.13"/>
    <col collapsed="false" customWidth="true" hidden="false" outlineLevel="0" max="5" min="5" style="383" width="44.99"/>
    <col collapsed="false" customWidth="true" hidden="false" outlineLevel="0" max="6" min="6" style="167" width="15.85"/>
    <col collapsed="false" customWidth="true" hidden="false" outlineLevel="0" max="7" min="7" style="2" width="15.7"/>
    <col collapsed="false" customWidth="true" hidden="false" outlineLevel="0" max="8" min="8" style="2" width="12.7"/>
    <col collapsed="false" customWidth="true" hidden="false" outlineLevel="0" max="9" min="9" style="2" width="27.99"/>
    <col collapsed="false" customWidth="true" hidden="false" outlineLevel="0" max="10" min="10" style="2" width="21.28"/>
    <col collapsed="false" customWidth="false" hidden="false" outlineLevel="0" max="257" min="11" style="2" width="9.14"/>
  </cols>
  <sheetData>
    <row r="1" s="1" customFormat="true" ht="21" hidden="false" customHeight="true" outlineLevel="0" collapsed="false">
      <c r="A1" s="6"/>
      <c r="B1" s="6"/>
      <c r="C1" s="6"/>
      <c r="D1" s="6"/>
      <c r="E1" s="6"/>
      <c r="F1" s="7"/>
      <c r="G1" s="4"/>
      <c r="H1" s="5"/>
      <c r="I1" s="8" t="s">
        <v>514</v>
      </c>
      <c r="J1" s="8"/>
      <c r="K1" s="8"/>
      <c r="L1" s="8"/>
      <c r="M1" s="8"/>
      <c r="N1" s="8"/>
      <c r="O1" s="8"/>
    </row>
    <row r="2" s="10" customFormat="true" ht="15.75" hidden="false" customHeight="true" outlineLevel="0" collapsed="false">
      <c r="A2" s="9" t="s">
        <v>1</v>
      </c>
      <c r="B2" s="9"/>
      <c r="C2" s="9"/>
      <c r="D2" s="9"/>
      <c r="E2" s="9"/>
      <c r="F2" s="9"/>
      <c r="G2" s="9"/>
      <c r="H2" s="9"/>
      <c r="I2" s="9"/>
    </row>
    <row r="3" s="14" customFormat="true" ht="140.25" hidden="false" customHeight="true" outlineLevel="0" collapsed="false">
      <c r="A3" s="11" t="s">
        <v>2</v>
      </c>
      <c r="B3" s="11" t="s">
        <v>3</v>
      </c>
      <c r="C3" s="11" t="s">
        <v>4</v>
      </c>
      <c r="D3" s="11" t="s">
        <v>5</v>
      </c>
      <c r="E3" s="12" t="s">
        <v>6</v>
      </c>
      <c r="F3" s="12" t="s">
        <v>7</v>
      </c>
      <c r="G3" s="309" t="s">
        <v>8</v>
      </c>
      <c r="H3" s="12" t="s">
        <v>9</v>
      </c>
      <c r="I3" s="11" t="s">
        <v>10</v>
      </c>
    </row>
    <row r="4" s="385" customFormat="true" ht="187.5" hidden="false" customHeight="true" outlineLevel="0" collapsed="false">
      <c r="A4" s="15" t="n">
        <v>1</v>
      </c>
      <c r="B4" s="26" t="s">
        <v>515</v>
      </c>
      <c r="C4" s="244" t="s">
        <v>516</v>
      </c>
      <c r="D4" s="244" t="s">
        <v>517</v>
      </c>
      <c r="E4" s="384" t="s">
        <v>518</v>
      </c>
      <c r="F4" s="151" t="n">
        <v>45681.2</v>
      </c>
      <c r="G4" s="292" t="n">
        <v>13658.9</v>
      </c>
      <c r="H4" s="15" t="s">
        <v>24</v>
      </c>
      <c r="I4" s="113" t="s">
        <v>519</v>
      </c>
    </row>
    <row r="5" s="385" customFormat="true" ht="179.25" hidden="false" customHeight="true" outlineLevel="0" collapsed="false">
      <c r="A5" s="15" t="n">
        <v>2</v>
      </c>
      <c r="B5" s="26" t="s">
        <v>515</v>
      </c>
      <c r="C5" s="244" t="s">
        <v>520</v>
      </c>
      <c r="D5" s="244" t="s">
        <v>521</v>
      </c>
      <c r="E5" s="384" t="s">
        <v>522</v>
      </c>
      <c r="F5" s="282" t="n">
        <v>10000</v>
      </c>
      <c r="G5" s="292" t="n">
        <v>11613.2</v>
      </c>
      <c r="H5" s="27" t="s">
        <v>24</v>
      </c>
      <c r="I5" s="113" t="s">
        <v>523</v>
      </c>
    </row>
    <row r="6" s="385" customFormat="true" ht="33.75" hidden="false" customHeight="true" outlineLevel="0" collapsed="false">
      <c r="A6" s="27" t="n">
        <v>3</v>
      </c>
      <c r="B6" s="26" t="s">
        <v>524</v>
      </c>
      <c r="C6" s="244" t="s">
        <v>516</v>
      </c>
      <c r="D6" s="244" t="s">
        <v>525</v>
      </c>
      <c r="E6" s="386" t="s">
        <v>526</v>
      </c>
      <c r="F6" s="387" t="n">
        <v>4959</v>
      </c>
      <c r="G6" s="292" t="n">
        <v>4959</v>
      </c>
      <c r="H6" s="27" t="s">
        <v>24</v>
      </c>
      <c r="I6" s="113" t="s">
        <v>17</v>
      </c>
    </row>
    <row r="7" s="385" customFormat="true" ht="100.5" hidden="false" customHeight="true" outlineLevel="0" collapsed="false">
      <c r="A7" s="388"/>
      <c r="B7" s="26"/>
      <c r="C7" s="244"/>
      <c r="D7" s="244"/>
      <c r="E7" s="386"/>
      <c r="F7" s="185" t="n">
        <v>261</v>
      </c>
      <c r="G7" s="294" t="n">
        <v>261</v>
      </c>
      <c r="H7" s="187" t="s">
        <v>51</v>
      </c>
      <c r="I7" s="113"/>
    </row>
    <row r="8" s="385" customFormat="true" ht="13.5" hidden="false" customHeight="true" outlineLevel="0" collapsed="false">
      <c r="A8" s="27" t="n">
        <v>4</v>
      </c>
      <c r="B8" s="26" t="s">
        <v>524</v>
      </c>
      <c r="C8" s="244" t="s">
        <v>527</v>
      </c>
      <c r="D8" s="174" t="s">
        <v>528</v>
      </c>
      <c r="E8" s="384" t="s">
        <v>529</v>
      </c>
      <c r="F8" s="389" t="n">
        <v>2632</v>
      </c>
      <c r="G8" s="214" t="n">
        <v>2632</v>
      </c>
      <c r="H8" s="214" t="s">
        <v>24</v>
      </c>
      <c r="I8" s="113" t="s">
        <v>530</v>
      </c>
    </row>
    <row r="9" s="173" customFormat="true" ht="13.5" hidden="false" customHeight="true" outlineLevel="0" collapsed="false">
      <c r="A9" s="390"/>
      <c r="B9" s="26"/>
      <c r="C9" s="244"/>
      <c r="D9" s="391" t="s">
        <v>531</v>
      </c>
      <c r="E9" s="384"/>
      <c r="F9" s="389" t="n">
        <v>138.5</v>
      </c>
      <c r="G9" s="214" t="n">
        <v>1060</v>
      </c>
      <c r="H9" s="214" t="s">
        <v>51</v>
      </c>
      <c r="I9" s="113"/>
    </row>
    <row r="10" s="173" customFormat="true" ht="15" hidden="false" customHeight="false" outlineLevel="0" collapsed="false">
      <c r="A10" s="390"/>
      <c r="B10" s="26"/>
      <c r="C10" s="244"/>
      <c r="D10" s="391" t="s">
        <v>532</v>
      </c>
      <c r="E10" s="384"/>
      <c r="F10" s="392"/>
      <c r="G10" s="214"/>
      <c r="H10" s="214"/>
      <c r="I10" s="113"/>
    </row>
    <row r="11" s="173" customFormat="true" ht="15" hidden="false" customHeight="false" outlineLevel="0" collapsed="false">
      <c r="A11" s="390"/>
      <c r="B11" s="26"/>
      <c r="C11" s="244"/>
      <c r="D11" s="391" t="s">
        <v>533</v>
      </c>
      <c r="E11" s="384"/>
      <c r="F11" s="392"/>
      <c r="G11" s="214"/>
      <c r="H11" s="214"/>
      <c r="I11" s="113"/>
    </row>
    <row r="12" s="173" customFormat="true" ht="15" hidden="false" customHeight="false" outlineLevel="0" collapsed="false">
      <c r="A12" s="390"/>
      <c r="B12" s="26"/>
      <c r="C12" s="244"/>
      <c r="D12" s="391" t="s">
        <v>534</v>
      </c>
      <c r="E12" s="384"/>
      <c r="F12" s="392"/>
      <c r="G12" s="214"/>
      <c r="H12" s="214"/>
      <c r="I12" s="113"/>
    </row>
    <row r="13" s="173" customFormat="true" ht="15" hidden="false" customHeight="false" outlineLevel="0" collapsed="false">
      <c r="A13" s="390"/>
      <c r="B13" s="26"/>
      <c r="C13" s="244"/>
      <c r="D13" s="391" t="s">
        <v>535</v>
      </c>
      <c r="E13" s="384"/>
      <c r="F13" s="392"/>
      <c r="G13" s="393"/>
      <c r="H13" s="393"/>
      <c r="I13" s="113"/>
    </row>
    <row r="14" s="173" customFormat="true" ht="15" hidden="false" customHeight="false" outlineLevel="0" collapsed="false">
      <c r="A14" s="390"/>
      <c r="B14" s="26"/>
      <c r="C14" s="244"/>
      <c r="D14" s="391" t="s">
        <v>536</v>
      </c>
      <c r="E14" s="384"/>
      <c r="F14" s="392"/>
      <c r="G14" s="393"/>
      <c r="H14" s="393"/>
      <c r="I14" s="113"/>
    </row>
    <row r="15" s="173" customFormat="true" ht="15" hidden="false" customHeight="false" outlineLevel="0" collapsed="false">
      <c r="A15" s="390"/>
      <c r="B15" s="26"/>
      <c r="C15" s="244"/>
      <c r="D15" s="391" t="s">
        <v>537</v>
      </c>
      <c r="E15" s="384"/>
      <c r="F15" s="392"/>
      <c r="G15" s="393"/>
      <c r="H15" s="393"/>
      <c r="I15" s="113"/>
    </row>
    <row r="16" s="173" customFormat="true" ht="15" hidden="false" customHeight="false" outlineLevel="0" collapsed="false">
      <c r="A16" s="390"/>
      <c r="B16" s="26"/>
      <c r="C16" s="244"/>
      <c r="D16" s="391" t="s">
        <v>538</v>
      </c>
      <c r="E16" s="384"/>
      <c r="F16" s="392"/>
      <c r="G16" s="393"/>
      <c r="H16" s="393"/>
      <c r="I16" s="113"/>
    </row>
    <row r="17" s="173" customFormat="true" ht="15" hidden="false" customHeight="false" outlineLevel="0" collapsed="false">
      <c r="A17" s="394"/>
      <c r="B17" s="26"/>
      <c r="C17" s="244"/>
      <c r="D17" s="395" t="s">
        <v>539</v>
      </c>
      <c r="E17" s="384"/>
      <c r="F17" s="327"/>
      <c r="G17" s="396"/>
      <c r="H17" s="396"/>
      <c r="I17" s="113"/>
    </row>
    <row r="18" s="82" customFormat="true" ht="138.75" hidden="false" customHeight="true" outlineLevel="0" collapsed="false">
      <c r="A18" s="37" t="n">
        <v>5</v>
      </c>
      <c r="B18" s="29" t="s">
        <v>524</v>
      </c>
      <c r="C18" s="244" t="s">
        <v>540</v>
      </c>
      <c r="D18" s="29" t="s">
        <v>541</v>
      </c>
      <c r="E18" s="397" t="s">
        <v>542</v>
      </c>
      <c r="F18" s="398" t="n">
        <v>26698.5</v>
      </c>
      <c r="G18" s="399" t="s">
        <v>543</v>
      </c>
      <c r="H18" s="33" t="s">
        <v>86</v>
      </c>
      <c r="I18" s="113" t="s">
        <v>544</v>
      </c>
    </row>
    <row r="19" s="82" customFormat="true" ht="70.5" hidden="false" customHeight="true" outlineLevel="0" collapsed="false">
      <c r="A19" s="400"/>
      <c r="B19" s="191"/>
      <c r="C19" s="244"/>
      <c r="D19" s="191"/>
      <c r="E19" s="401" t="s">
        <v>545</v>
      </c>
      <c r="F19" s="402" t="n">
        <v>1405.2</v>
      </c>
      <c r="G19" s="403" t="s">
        <v>546</v>
      </c>
      <c r="H19" s="106" t="s">
        <v>86</v>
      </c>
      <c r="I19" s="113"/>
    </row>
    <row r="20" s="173" customFormat="true" ht="34.5" hidden="false" customHeight="true" outlineLevel="0" collapsed="false">
      <c r="A20" s="27" t="n">
        <v>6</v>
      </c>
      <c r="B20" s="26" t="s">
        <v>515</v>
      </c>
      <c r="C20" s="244" t="s">
        <v>516</v>
      </c>
      <c r="D20" s="64" t="s">
        <v>547</v>
      </c>
      <c r="E20" s="384" t="s">
        <v>548</v>
      </c>
      <c r="F20" s="389" t="s">
        <v>549</v>
      </c>
      <c r="G20" s="182" t="n">
        <v>1830</v>
      </c>
      <c r="H20" s="305" t="s">
        <v>24</v>
      </c>
      <c r="I20" s="113" t="s">
        <v>550</v>
      </c>
    </row>
    <row r="21" s="173" customFormat="true" ht="84.75" hidden="false" customHeight="true" outlineLevel="0" collapsed="false">
      <c r="A21" s="187"/>
      <c r="B21" s="26"/>
      <c r="C21" s="244"/>
      <c r="D21" s="191"/>
      <c r="E21" s="384"/>
      <c r="F21" s="81" t="n">
        <v>1457</v>
      </c>
      <c r="G21" s="294" t="n">
        <v>1457</v>
      </c>
      <c r="H21" s="187" t="s">
        <v>51</v>
      </c>
      <c r="I21" s="113"/>
    </row>
    <row r="22" customFormat="false" ht="24.75" hidden="false" customHeight="true" outlineLevel="0" collapsed="false">
      <c r="A22" s="305" t="n">
        <v>7</v>
      </c>
      <c r="B22" s="26" t="s">
        <v>524</v>
      </c>
      <c r="C22" s="404" t="s">
        <v>540</v>
      </c>
      <c r="D22" s="26" t="s">
        <v>551</v>
      </c>
      <c r="E22" s="384" t="s">
        <v>552</v>
      </c>
      <c r="F22" s="31" t="n">
        <v>5282.8</v>
      </c>
      <c r="G22" s="292" t="n">
        <v>5282.8</v>
      </c>
      <c r="H22" s="27" t="s">
        <v>24</v>
      </c>
      <c r="I22" s="113" t="s">
        <v>17</v>
      </c>
    </row>
    <row r="23" customFormat="false" ht="98.25" hidden="false" customHeight="true" outlineLevel="0" collapsed="false">
      <c r="A23" s="187"/>
      <c r="B23" s="26"/>
      <c r="C23" s="404"/>
      <c r="D23" s="26"/>
      <c r="E23" s="384"/>
      <c r="F23" s="48" t="n">
        <v>278.04</v>
      </c>
      <c r="G23" s="294" t="n">
        <v>278.04</v>
      </c>
      <c r="H23" s="187" t="s">
        <v>51</v>
      </c>
      <c r="I23" s="113"/>
    </row>
    <row r="24" customFormat="false" ht="82.5" hidden="false" customHeight="true" outlineLevel="0" collapsed="false">
      <c r="A24" s="27" t="n">
        <v>8</v>
      </c>
      <c r="B24" s="29" t="s">
        <v>524</v>
      </c>
      <c r="C24" s="405" t="s">
        <v>540</v>
      </c>
      <c r="D24" s="64" t="s">
        <v>553</v>
      </c>
      <c r="E24" s="384" t="s">
        <v>554</v>
      </c>
      <c r="F24" s="31" t="n">
        <v>21634</v>
      </c>
      <c r="G24" s="152" t="s">
        <v>555</v>
      </c>
      <c r="H24" s="33" t="s">
        <v>556</v>
      </c>
      <c r="I24" s="190" t="s">
        <v>17</v>
      </c>
    </row>
    <row r="25" customFormat="false" ht="29.25" hidden="false" customHeight="true" outlineLevel="0" collapsed="false">
      <c r="A25" s="15" t="n">
        <v>9</v>
      </c>
      <c r="B25" s="26" t="s">
        <v>524</v>
      </c>
      <c r="C25" s="244" t="s">
        <v>540</v>
      </c>
      <c r="D25" s="406" t="s">
        <v>557</v>
      </c>
      <c r="E25" s="407" t="s">
        <v>558</v>
      </c>
      <c r="F25" s="172" t="n">
        <v>10266.5</v>
      </c>
      <c r="G25" s="292" t="n">
        <v>10266.5</v>
      </c>
      <c r="H25" s="27" t="s">
        <v>24</v>
      </c>
      <c r="I25" s="113" t="s">
        <v>550</v>
      </c>
    </row>
    <row r="26" customFormat="false" ht="68.25" hidden="false" customHeight="true" outlineLevel="0" collapsed="false">
      <c r="A26" s="15"/>
      <c r="B26" s="26"/>
      <c r="C26" s="244"/>
      <c r="D26" s="408"/>
      <c r="E26" s="407"/>
      <c r="F26" s="81" t="n">
        <v>540</v>
      </c>
      <c r="G26" s="182" t="n">
        <v>540</v>
      </c>
      <c r="H26" s="305" t="s">
        <v>51</v>
      </c>
      <c r="I26" s="113"/>
    </row>
    <row r="27" customFormat="false" ht="76.5" hidden="false" customHeight="true" outlineLevel="0" collapsed="false">
      <c r="A27" s="27" t="n">
        <v>10</v>
      </c>
      <c r="B27" s="26" t="s">
        <v>524</v>
      </c>
      <c r="C27" s="404" t="s">
        <v>559</v>
      </c>
      <c r="D27" s="29" t="s">
        <v>560</v>
      </c>
      <c r="E27" s="386" t="s">
        <v>561</v>
      </c>
      <c r="F27" s="172"/>
      <c r="G27" s="292" t="n">
        <v>2475.079</v>
      </c>
      <c r="H27" s="27" t="s">
        <v>24</v>
      </c>
      <c r="I27" s="113" t="s">
        <v>562</v>
      </c>
    </row>
    <row r="28" customFormat="false" ht="15" hidden="false" customHeight="false" outlineLevel="0" collapsed="false">
      <c r="A28" s="409"/>
      <c r="B28" s="26"/>
      <c r="C28" s="404"/>
      <c r="D28" s="410"/>
      <c r="E28" s="386"/>
      <c r="F28" s="389" t="n">
        <v>653.2</v>
      </c>
      <c r="G28" s="182" t="n">
        <v>1089.86</v>
      </c>
      <c r="H28" s="305" t="s">
        <v>51</v>
      </c>
      <c r="I28" s="113"/>
    </row>
    <row r="29" customFormat="false" ht="15" hidden="false" customHeight="false" outlineLevel="0" collapsed="false">
      <c r="A29" s="409"/>
      <c r="B29" s="26"/>
      <c r="C29" s="404"/>
      <c r="D29" s="410"/>
      <c r="E29" s="386"/>
      <c r="F29" s="389" t="n">
        <v>233.3</v>
      </c>
      <c r="G29" s="411"/>
      <c r="H29" s="412"/>
      <c r="I29" s="113"/>
    </row>
    <row r="30" customFormat="false" ht="15" hidden="false" customHeight="false" outlineLevel="0" collapsed="false">
      <c r="A30" s="409"/>
      <c r="B30" s="26"/>
      <c r="C30" s="404"/>
      <c r="D30" s="410"/>
      <c r="E30" s="386"/>
      <c r="F30" s="389" t="n">
        <v>2284.8</v>
      </c>
      <c r="G30" s="411"/>
      <c r="H30" s="412"/>
      <c r="I30" s="113"/>
    </row>
    <row r="31" customFormat="false" ht="15" hidden="false" customHeight="true" outlineLevel="0" collapsed="false">
      <c r="A31" s="409"/>
      <c r="B31" s="26"/>
      <c r="C31" s="404"/>
      <c r="D31" s="410"/>
      <c r="E31" s="386"/>
      <c r="F31" s="389" t="n">
        <v>571.2</v>
      </c>
      <c r="G31" s="411"/>
      <c r="H31" s="412"/>
      <c r="I31" s="113"/>
    </row>
    <row r="32" customFormat="false" ht="19.5" hidden="false" customHeight="true" outlineLevel="0" collapsed="false">
      <c r="A32" s="409"/>
      <c r="B32" s="26"/>
      <c r="C32" s="404"/>
      <c r="D32" s="410"/>
      <c r="E32" s="386"/>
      <c r="F32" s="389" t="n">
        <v>448.8</v>
      </c>
      <c r="G32" s="411"/>
      <c r="H32" s="412"/>
      <c r="I32" s="113"/>
    </row>
    <row r="33" customFormat="false" ht="16.5" hidden="false" customHeight="true" outlineLevel="0" collapsed="false">
      <c r="A33" s="409"/>
      <c r="B33" s="26"/>
      <c r="C33" s="404"/>
      <c r="D33" s="410"/>
      <c r="E33" s="386"/>
      <c r="F33" s="389" t="n">
        <v>112.2</v>
      </c>
      <c r="G33" s="411"/>
      <c r="H33" s="412"/>
      <c r="I33" s="113"/>
    </row>
    <row r="34" customFormat="false" ht="16.5" hidden="false" customHeight="true" outlineLevel="0" collapsed="false">
      <c r="A34" s="409"/>
      <c r="B34" s="26"/>
      <c r="C34" s="404"/>
      <c r="D34" s="410"/>
      <c r="E34" s="386"/>
      <c r="F34" s="389" t="n">
        <v>916.2</v>
      </c>
      <c r="G34" s="411"/>
      <c r="H34" s="412"/>
      <c r="I34" s="113"/>
    </row>
    <row r="35" customFormat="false" ht="18" hidden="false" customHeight="true" outlineLevel="0" collapsed="false">
      <c r="A35" s="413"/>
      <c r="B35" s="26"/>
      <c r="C35" s="404"/>
      <c r="D35" s="414"/>
      <c r="E35" s="386"/>
      <c r="F35" s="81" t="n">
        <v>229.1</v>
      </c>
      <c r="G35" s="415"/>
      <c r="H35" s="416"/>
      <c r="I35" s="113"/>
    </row>
    <row r="36" s="268" customFormat="true" ht="164.25" hidden="false" customHeight="true" outlineLevel="0" collapsed="false">
      <c r="A36" s="417" t="n">
        <v>11</v>
      </c>
      <c r="B36" s="87" t="s">
        <v>524</v>
      </c>
      <c r="C36" s="418" t="s">
        <v>540</v>
      </c>
      <c r="D36" s="418" t="s">
        <v>563</v>
      </c>
      <c r="E36" s="419" t="s">
        <v>564</v>
      </c>
      <c r="F36" s="88" t="n">
        <v>47285</v>
      </c>
      <c r="G36" s="21" t="s">
        <v>565</v>
      </c>
      <c r="H36" s="88" t="s">
        <v>566</v>
      </c>
      <c r="I36" s="87" t="s">
        <v>562</v>
      </c>
    </row>
    <row r="37" s="1" customFormat="true" ht="66" hidden="false" customHeight="true" outlineLevel="0" collapsed="false">
      <c r="A37" s="27" t="n">
        <v>12</v>
      </c>
      <c r="B37" s="26" t="s">
        <v>567</v>
      </c>
      <c r="C37" s="244" t="s">
        <v>520</v>
      </c>
      <c r="D37" s="69" t="s">
        <v>568</v>
      </c>
      <c r="E37" s="384" t="s">
        <v>569</v>
      </c>
      <c r="F37" s="31" t="n">
        <v>2550</v>
      </c>
      <c r="G37" s="292" t="n">
        <v>265</v>
      </c>
      <c r="H37" s="33" t="s">
        <v>570</v>
      </c>
      <c r="I37" s="26" t="s">
        <v>571</v>
      </c>
    </row>
    <row r="38" s="1" customFormat="true" ht="75" hidden="false" customHeight="true" outlineLevel="0" collapsed="false">
      <c r="A38" s="187"/>
      <c r="B38" s="26"/>
      <c r="C38" s="244"/>
      <c r="D38" s="69"/>
      <c r="E38" s="384"/>
      <c r="F38" s="48" t="n">
        <v>850</v>
      </c>
      <c r="G38" s="182"/>
      <c r="H38" s="305"/>
      <c r="I38" s="26"/>
    </row>
    <row r="39" s="333" customFormat="true" ht="166.5" hidden="false" customHeight="true" outlineLevel="0" collapsed="false">
      <c r="A39" s="262" t="n">
        <v>13</v>
      </c>
      <c r="B39" s="87" t="s">
        <v>567</v>
      </c>
      <c r="C39" s="338" t="s">
        <v>520</v>
      </c>
      <c r="D39" s="338" t="s">
        <v>572</v>
      </c>
      <c r="E39" s="419" t="s">
        <v>573</v>
      </c>
      <c r="F39" s="420" t="n">
        <v>5000</v>
      </c>
      <c r="G39" s="302" t="n">
        <v>209.3</v>
      </c>
      <c r="H39" s="88" t="s">
        <v>24</v>
      </c>
      <c r="I39" s="421" t="s">
        <v>574</v>
      </c>
    </row>
    <row r="40" s="385" customFormat="true" ht="37.5" hidden="false" customHeight="true" outlineLevel="0" collapsed="false">
      <c r="A40" s="27" t="n">
        <v>14</v>
      </c>
      <c r="B40" s="26" t="s">
        <v>567</v>
      </c>
      <c r="C40" s="26" t="s">
        <v>520</v>
      </c>
      <c r="D40" s="26" t="s">
        <v>575</v>
      </c>
      <c r="E40" s="384" t="s">
        <v>576</v>
      </c>
      <c r="F40" s="282" t="n">
        <v>9000</v>
      </c>
      <c r="G40" s="292" t="n">
        <v>574.88</v>
      </c>
      <c r="H40" s="33" t="s">
        <v>24</v>
      </c>
      <c r="I40" s="26" t="s">
        <v>17</v>
      </c>
    </row>
    <row r="41" s="385" customFormat="true" ht="42" hidden="false" customHeight="true" outlineLevel="0" collapsed="false">
      <c r="A41" s="305"/>
      <c r="B41" s="26"/>
      <c r="C41" s="26"/>
      <c r="D41" s="26"/>
      <c r="E41" s="384"/>
      <c r="F41" s="343" t="n">
        <v>19500</v>
      </c>
      <c r="G41" s="182"/>
      <c r="H41" s="305"/>
      <c r="I41" s="26"/>
    </row>
    <row r="42" s="385" customFormat="true" ht="23.25" hidden="true" customHeight="true" outlineLevel="0" collapsed="false">
      <c r="A42" s="187"/>
      <c r="B42" s="26"/>
      <c r="C42" s="26"/>
      <c r="D42" s="26"/>
      <c r="E42" s="384"/>
      <c r="F42" s="327" t="n">
        <v>500</v>
      </c>
      <c r="G42" s="214"/>
      <c r="H42" s="128"/>
      <c r="I42" s="26"/>
    </row>
    <row r="43" s="385" customFormat="true" ht="74.25" hidden="false" customHeight="true" outlineLevel="0" collapsed="false">
      <c r="A43" s="27" t="n">
        <v>15</v>
      </c>
      <c r="B43" s="26" t="s">
        <v>567</v>
      </c>
      <c r="C43" s="244" t="s">
        <v>520</v>
      </c>
      <c r="D43" s="244" t="s">
        <v>577</v>
      </c>
      <c r="E43" s="384" t="s">
        <v>578</v>
      </c>
      <c r="F43" s="422" t="n">
        <v>2726</v>
      </c>
      <c r="G43" s="292" t="s">
        <v>46</v>
      </c>
      <c r="H43" s="33" t="s">
        <v>46</v>
      </c>
      <c r="I43" s="26" t="s">
        <v>103</v>
      </c>
    </row>
    <row r="44" s="385" customFormat="true" ht="81" hidden="false" customHeight="true" outlineLevel="0" collapsed="false">
      <c r="A44" s="187"/>
      <c r="B44" s="26"/>
      <c r="C44" s="244"/>
      <c r="D44" s="244"/>
      <c r="E44" s="384"/>
      <c r="F44" s="48" t="n">
        <v>136.3</v>
      </c>
      <c r="G44" s="182"/>
      <c r="H44" s="305"/>
      <c r="I44" s="26"/>
    </row>
    <row r="45" s="1" customFormat="true" ht="15.75" hidden="false" customHeight="true" outlineLevel="0" collapsed="false">
      <c r="A45" s="27" t="n">
        <v>16</v>
      </c>
      <c r="B45" s="26" t="s">
        <v>567</v>
      </c>
      <c r="C45" s="244" t="s">
        <v>520</v>
      </c>
      <c r="D45" s="26" t="s">
        <v>579</v>
      </c>
      <c r="E45" s="344" t="s">
        <v>580</v>
      </c>
      <c r="F45" s="31" t="n">
        <v>1785</v>
      </c>
      <c r="G45" s="123" t="n">
        <v>37.1</v>
      </c>
      <c r="H45" s="31" t="s">
        <v>51</v>
      </c>
      <c r="I45" s="113" t="s">
        <v>103</v>
      </c>
    </row>
    <row r="46" s="1" customFormat="true" ht="90" hidden="false" customHeight="true" outlineLevel="0" collapsed="false">
      <c r="A46" s="346"/>
      <c r="B46" s="26"/>
      <c r="C46" s="244"/>
      <c r="D46" s="26"/>
      <c r="E46" s="344"/>
      <c r="F46" s="48" t="n">
        <v>1500</v>
      </c>
      <c r="G46" s="423"/>
      <c r="H46" s="424"/>
      <c r="I46" s="113"/>
    </row>
    <row r="47" s="82" customFormat="true" ht="186" hidden="false" customHeight="true" outlineLevel="0" collapsed="false">
      <c r="A47" s="15" t="n">
        <v>17</v>
      </c>
      <c r="B47" s="26" t="s">
        <v>567</v>
      </c>
      <c r="C47" s="244" t="s">
        <v>520</v>
      </c>
      <c r="D47" s="69" t="s">
        <v>581</v>
      </c>
      <c r="E47" s="425" t="s">
        <v>582</v>
      </c>
      <c r="F47" s="426" t="n">
        <v>25498.8</v>
      </c>
      <c r="G47" s="427" t="n">
        <v>25332.3</v>
      </c>
      <c r="H47" s="22" t="s">
        <v>24</v>
      </c>
      <c r="I47" s="113" t="s">
        <v>544</v>
      </c>
    </row>
    <row r="48" s="82" customFormat="true" ht="118.5" hidden="false" customHeight="true" outlineLevel="0" collapsed="false">
      <c r="A48" s="15" t="n">
        <v>18</v>
      </c>
      <c r="B48" s="26" t="s">
        <v>567</v>
      </c>
      <c r="C48" s="244" t="s">
        <v>520</v>
      </c>
      <c r="D48" s="69" t="s">
        <v>583</v>
      </c>
      <c r="E48" s="428" t="s">
        <v>584</v>
      </c>
      <c r="F48" s="20" t="n">
        <v>1484.6</v>
      </c>
      <c r="G48" s="152" t="n">
        <v>1484.6</v>
      </c>
      <c r="H48" s="22" t="s">
        <v>24</v>
      </c>
      <c r="I48" s="113" t="s">
        <v>63</v>
      </c>
    </row>
    <row r="49" s="82" customFormat="true" ht="120.75" hidden="false" customHeight="true" outlineLevel="0" collapsed="false">
      <c r="A49" s="187" t="n">
        <v>19</v>
      </c>
      <c r="B49" s="191" t="s">
        <v>567</v>
      </c>
      <c r="C49" s="184" t="s">
        <v>520</v>
      </c>
      <c r="D49" s="298" t="s">
        <v>585</v>
      </c>
      <c r="E49" s="428" t="s">
        <v>586</v>
      </c>
      <c r="F49" s="375" t="n">
        <v>950</v>
      </c>
      <c r="G49" s="429" t="s">
        <v>587</v>
      </c>
      <c r="H49" s="22" t="s">
        <v>588</v>
      </c>
      <c r="I49" s="113" t="s">
        <v>63</v>
      </c>
    </row>
    <row r="50" s="82" customFormat="true" ht="122.25" hidden="false" customHeight="true" outlineLevel="0" collapsed="false">
      <c r="A50" s="15" t="n">
        <v>20</v>
      </c>
      <c r="B50" s="26" t="s">
        <v>567</v>
      </c>
      <c r="C50" s="244" t="s">
        <v>540</v>
      </c>
      <c r="D50" s="69" t="s">
        <v>589</v>
      </c>
      <c r="E50" s="428" t="s">
        <v>590</v>
      </c>
      <c r="F50" s="104" t="n">
        <v>950</v>
      </c>
      <c r="G50" s="429" t="s">
        <v>591</v>
      </c>
      <c r="H50" s="22" t="s">
        <v>588</v>
      </c>
      <c r="I50" s="113" t="s">
        <v>63</v>
      </c>
    </row>
    <row r="51" customFormat="false" ht="33" hidden="false" customHeight="true" outlineLevel="0" collapsed="false">
      <c r="A51" s="27" t="n">
        <v>21</v>
      </c>
      <c r="B51" s="26" t="s">
        <v>567</v>
      </c>
      <c r="C51" s="26" t="s">
        <v>520</v>
      </c>
      <c r="D51" s="29" t="s">
        <v>592</v>
      </c>
      <c r="E51" s="386" t="s">
        <v>593</v>
      </c>
      <c r="F51" s="31" t="n">
        <v>36000</v>
      </c>
      <c r="G51" s="123" t="n">
        <v>27900</v>
      </c>
      <c r="H51" s="124" t="s">
        <v>118</v>
      </c>
      <c r="I51" s="113" t="s">
        <v>115</v>
      </c>
    </row>
    <row r="52" customFormat="false" ht="108" hidden="false" customHeight="true" outlineLevel="0" collapsed="false">
      <c r="A52" s="187"/>
      <c r="B52" s="26"/>
      <c r="C52" s="26"/>
      <c r="D52" s="191"/>
      <c r="E52" s="386"/>
      <c r="F52" s="48" t="n">
        <v>1800</v>
      </c>
      <c r="G52" s="415"/>
      <c r="H52" s="128"/>
      <c r="I52" s="113"/>
    </row>
    <row r="53" customFormat="false" ht="22.5" hidden="false" customHeight="true" outlineLevel="0" collapsed="false">
      <c r="A53" s="430" t="n">
        <v>22</v>
      </c>
      <c r="B53" s="26" t="s">
        <v>567</v>
      </c>
      <c r="C53" s="244" t="s">
        <v>520</v>
      </c>
      <c r="D53" s="69" t="s">
        <v>594</v>
      </c>
      <c r="E53" s="384" t="s">
        <v>595</v>
      </c>
      <c r="F53" s="431" t="n">
        <v>5320.2</v>
      </c>
      <c r="G53" s="182" t="n">
        <v>5300</v>
      </c>
      <c r="H53" s="305" t="s">
        <v>118</v>
      </c>
      <c r="I53" s="113" t="s">
        <v>17</v>
      </c>
    </row>
    <row r="54" customFormat="false" ht="24" hidden="false" customHeight="true" outlineLevel="0" collapsed="false">
      <c r="A54" s="432"/>
      <c r="B54" s="26"/>
      <c r="C54" s="244"/>
      <c r="D54" s="69"/>
      <c r="E54" s="384"/>
      <c r="F54" s="431" t="n">
        <v>18863</v>
      </c>
      <c r="G54" s="182" t="n">
        <v>9463</v>
      </c>
      <c r="H54" s="305" t="s">
        <v>24</v>
      </c>
      <c r="I54" s="113"/>
    </row>
    <row r="55" customFormat="false" ht="100.5" hidden="false" customHeight="true" outlineLevel="0" collapsed="false">
      <c r="A55" s="433"/>
      <c r="B55" s="26"/>
      <c r="C55" s="244"/>
      <c r="D55" s="69"/>
      <c r="E55" s="384"/>
      <c r="F55" s="326" t="n">
        <v>1613</v>
      </c>
      <c r="G55" s="182" t="n">
        <v>813</v>
      </c>
      <c r="H55" s="305" t="s">
        <v>51</v>
      </c>
      <c r="I55" s="113"/>
    </row>
    <row r="56" customFormat="false" ht="150.75" hidden="false" customHeight="true" outlineLevel="0" collapsed="false">
      <c r="A56" s="15" t="n">
        <v>23</v>
      </c>
      <c r="B56" s="26" t="s">
        <v>567</v>
      </c>
      <c r="C56" s="244" t="s">
        <v>520</v>
      </c>
      <c r="D56" s="26" t="s">
        <v>596</v>
      </c>
      <c r="E56" s="384" t="s">
        <v>597</v>
      </c>
      <c r="F56" s="20" t="s">
        <v>598</v>
      </c>
      <c r="G56" s="285" t="n">
        <v>3133.3</v>
      </c>
      <c r="H56" s="15" t="s">
        <v>51</v>
      </c>
      <c r="I56" s="113" t="s">
        <v>17</v>
      </c>
    </row>
    <row r="57" customFormat="false" ht="34.5" hidden="false" customHeight="true" outlineLevel="0" collapsed="false">
      <c r="A57" s="27" t="n">
        <v>24</v>
      </c>
      <c r="B57" s="26" t="s">
        <v>567</v>
      </c>
      <c r="C57" s="244" t="s">
        <v>520</v>
      </c>
      <c r="D57" s="28" t="s">
        <v>599</v>
      </c>
      <c r="E57" s="19" t="s">
        <v>600</v>
      </c>
      <c r="F57" s="31" t="n">
        <v>2115.8</v>
      </c>
      <c r="G57" s="292" t="n">
        <v>2287.6</v>
      </c>
      <c r="H57" s="124" t="s">
        <v>24</v>
      </c>
      <c r="I57" s="26" t="s">
        <v>63</v>
      </c>
    </row>
    <row r="58" customFormat="false" ht="103.5" hidden="false" customHeight="true" outlineLevel="0" collapsed="false">
      <c r="A58" s="187"/>
      <c r="B58" s="26"/>
      <c r="C58" s="244"/>
      <c r="D58" s="298"/>
      <c r="E58" s="19"/>
      <c r="F58" s="48" t="n">
        <v>2408</v>
      </c>
      <c r="G58" s="294" t="n">
        <v>12.4</v>
      </c>
      <c r="H58" s="128" t="s">
        <v>51</v>
      </c>
      <c r="I58" s="26"/>
    </row>
    <row r="59" customFormat="false" ht="29.25" hidden="false" customHeight="true" outlineLevel="0" collapsed="false">
      <c r="A59" s="27" t="n">
        <v>25</v>
      </c>
      <c r="B59" s="26" t="s">
        <v>567</v>
      </c>
      <c r="C59" s="404" t="s">
        <v>520</v>
      </c>
      <c r="D59" s="434" t="s">
        <v>601</v>
      </c>
      <c r="E59" s="384" t="s">
        <v>602</v>
      </c>
      <c r="F59" s="282" t="n">
        <v>7362</v>
      </c>
      <c r="G59" s="292" t="n">
        <v>7135.8</v>
      </c>
      <c r="H59" s="124" t="s">
        <v>24</v>
      </c>
      <c r="I59" s="113" t="s">
        <v>17</v>
      </c>
    </row>
    <row r="60" customFormat="false" ht="121.5" hidden="false" customHeight="true" outlineLevel="0" collapsed="false">
      <c r="A60" s="435"/>
      <c r="B60" s="26"/>
      <c r="C60" s="404"/>
      <c r="D60" s="436"/>
      <c r="E60" s="384"/>
      <c r="F60" s="343" t="n">
        <v>409</v>
      </c>
      <c r="G60" s="127" t="s">
        <v>603</v>
      </c>
      <c r="H60" s="128" t="s">
        <v>604</v>
      </c>
      <c r="I60" s="113"/>
    </row>
    <row r="61" customFormat="false" ht="32.25" hidden="false" customHeight="true" outlineLevel="0" collapsed="false">
      <c r="A61" s="435"/>
      <c r="B61" s="26"/>
      <c r="C61" s="404"/>
      <c r="D61" s="436"/>
      <c r="E61" s="401" t="s">
        <v>605</v>
      </c>
      <c r="F61" s="343" t="n">
        <v>4913</v>
      </c>
      <c r="G61" s="292" t="n">
        <v>3606</v>
      </c>
      <c r="H61" s="124" t="s">
        <v>24</v>
      </c>
      <c r="I61" s="113"/>
    </row>
    <row r="62" customFormat="false" ht="124.5" hidden="false" customHeight="true" outlineLevel="0" collapsed="false">
      <c r="A62" s="388"/>
      <c r="B62" s="26"/>
      <c r="C62" s="404"/>
      <c r="D62" s="437"/>
      <c r="E62" s="401"/>
      <c r="F62" s="327" t="n">
        <v>273</v>
      </c>
      <c r="G62" s="127" t="s">
        <v>606</v>
      </c>
      <c r="H62" s="128" t="s">
        <v>607</v>
      </c>
      <c r="I62" s="113"/>
    </row>
    <row r="63" customFormat="false" ht="57.75" hidden="false" customHeight="true" outlineLevel="0" collapsed="false">
      <c r="A63" s="15" t="n">
        <v>26</v>
      </c>
      <c r="B63" s="26" t="s">
        <v>567</v>
      </c>
      <c r="C63" s="244" t="s">
        <v>520</v>
      </c>
      <c r="D63" s="69" t="s">
        <v>608</v>
      </c>
      <c r="E63" s="438" t="s">
        <v>609</v>
      </c>
      <c r="F63" s="151" t="n">
        <v>300</v>
      </c>
      <c r="G63" s="152" t="s">
        <v>610</v>
      </c>
      <c r="H63" s="22" t="s">
        <v>611</v>
      </c>
      <c r="I63" s="113" t="s">
        <v>121</v>
      </c>
    </row>
    <row r="64" s="333" customFormat="true" ht="96.75" hidden="false" customHeight="true" outlineLevel="0" collapsed="false">
      <c r="A64" s="262" t="n">
        <v>27</v>
      </c>
      <c r="B64" s="87" t="s">
        <v>567</v>
      </c>
      <c r="C64" s="338" t="s">
        <v>520</v>
      </c>
      <c r="D64" s="338" t="s">
        <v>612</v>
      </c>
      <c r="E64" s="439" t="s">
        <v>613</v>
      </c>
      <c r="F64" s="420" t="n">
        <v>1994.42</v>
      </c>
      <c r="G64" s="21" t="n">
        <v>1994.42</v>
      </c>
      <c r="H64" s="88" t="s">
        <v>24</v>
      </c>
      <c r="I64" s="87" t="s">
        <v>614</v>
      </c>
    </row>
    <row r="65" s="82" customFormat="true" ht="49.5" hidden="false" customHeight="true" outlineLevel="0" collapsed="false">
      <c r="A65" s="15" t="n">
        <v>28</v>
      </c>
      <c r="B65" s="26" t="s">
        <v>615</v>
      </c>
      <c r="C65" s="345" t="s">
        <v>516</v>
      </c>
      <c r="D65" s="28" t="s">
        <v>616</v>
      </c>
      <c r="E65" s="384" t="s">
        <v>617</v>
      </c>
      <c r="F65" s="31" t="n">
        <v>3800</v>
      </c>
      <c r="G65" s="205" t="n">
        <v>3698.5</v>
      </c>
      <c r="H65" s="33" t="s">
        <v>24</v>
      </c>
      <c r="I65" s="26" t="s">
        <v>63</v>
      </c>
    </row>
    <row r="66" s="82" customFormat="true" ht="114.75" hidden="false" customHeight="true" outlineLevel="0" collapsed="false">
      <c r="A66" s="15"/>
      <c r="B66" s="26"/>
      <c r="C66" s="345"/>
      <c r="D66" s="298"/>
      <c r="E66" s="384"/>
      <c r="F66" s="48" t="n">
        <v>410.5</v>
      </c>
      <c r="G66" s="440" t="n">
        <v>306.2</v>
      </c>
      <c r="H66" s="441" t="s">
        <v>51</v>
      </c>
      <c r="I66" s="26"/>
    </row>
    <row r="67" s="82" customFormat="true" ht="170.25" hidden="false" customHeight="true" outlineLevel="0" collapsed="false">
      <c r="A67" s="15" t="n">
        <v>29</v>
      </c>
      <c r="B67" s="26" t="s">
        <v>615</v>
      </c>
      <c r="C67" s="69" t="s">
        <v>527</v>
      </c>
      <c r="D67" s="69" t="s">
        <v>618</v>
      </c>
      <c r="E67" s="384" t="s">
        <v>619</v>
      </c>
      <c r="F67" s="442" t="n">
        <v>8499.9</v>
      </c>
      <c r="G67" s="152" t="n">
        <v>15990.11</v>
      </c>
      <c r="H67" s="22" t="s">
        <v>24</v>
      </c>
      <c r="I67" s="113" t="s">
        <v>63</v>
      </c>
    </row>
    <row r="68" s="82" customFormat="true" ht="64.5" hidden="false" customHeight="true" outlineLevel="0" collapsed="false">
      <c r="A68" s="15" t="n">
        <v>30</v>
      </c>
      <c r="B68" s="26" t="s">
        <v>615</v>
      </c>
      <c r="C68" s="244" t="s">
        <v>540</v>
      </c>
      <c r="D68" s="69" t="s">
        <v>620</v>
      </c>
      <c r="E68" s="384" t="s">
        <v>621</v>
      </c>
      <c r="F68" s="329" t="n">
        <v>1900</v>
      </c>
      <c r="G68" s="205" t="n">
        <v>3015</v>
      </c>
      <c r="H68" s="208" t="s">
        <v>24</v>
      </c>
      <c r="I68" s="113" t="s">
        <v>63</v>
      </c>
    </row>
    <row r="69" s="82" customFormat="true" ht="54" hidden="false" customHeight="true" outlineLevel="0" collapsed="false">
      <c r="A69" s="15"/>
      <c r="B69" s="26"/>
      <c r="C69" s="244"/>
      <c r="D69" s="69"/>
      <c r="E69" s="384"/>
      <c r="F69" s="375" t="n">
        <v>205.3</v>
      </c>
      <c r="G69" s="210" t="n">
        <v>157</v>
      </c>
      <c r="H69" s="206" t="s">
        <v>51</v>
      </c>
      <c r="I69" s="113"/>
    </row>
    <row r="70" s="281" customFormat="true" ht="24.75" hidden="false" customHeight="true" outlineLevel="0" collapsed="false">
      <c r="A70" s="27" t="n">
        <v>31</v>
      </c>
      <c r="B70" s="26" t="s">
        <v>615</v>
      </c>
      <c r="C70" s="69" t="s">
        <v>622</v>
      </c>
      <c r="D70" s="28" t="s">
        <v>623</v>
      </c>
      <c r="E70" s="384" t="s">
        <v>624</v>
      </c>
      <c r="F70" s="443" t="n">
        <v>17382.15</v>
      </c>
      <c r="G70" s="177" t="n">
        <v>12700</v>
      </c>
      <c r="H70" s="27" t="s">
        <v>118</v>
      </c>
      <c r="I70" s="113" t="s">
        <v>17</v>
      </c>
    </row>
    <row r="71" s="281" customFormat="true" ht="47.25" hidden="false" customHeight="true" outlineLevel="0" collapsed="false">
      <c r="A71" s="305"/>
      <c r="B71" s="26"/>
      <c r="C71" s="69"/>
      <c r="D71" s="376"/>
      <c r="E71" s="384"/>
      <c r="F71" s="444" t="n">
        <v>138250</v>
      </c>
      <c r="G71" s="320" t="n">
        <v>222924.7</v>
      </c>
      <c r="H71" s="305" t="s">
        <v>24</v>
      </c>
      <c r="I71" s="113"/>
    </row>
    <row r="72" s="281" customFormat="true" ht="63.75" hidden="false" customHeight="true" outlineLevel="0" collapsed="false">
      <c r="A72" s="187"/>
      <c r="B72" s="26"/>
      <c r="C72" s="69"/>
      <c r="D72" s="298"/>
      <c r="E72" s="384"/>
      <c r="F72" s="445" t="n">
        <v>15763.22</v>
      </c>
      <c r="G72" s="446" t="n">
        <v>8438.1</v>
      </c>
      <c r="H72" s="187" t="s">
        <v>51</v>
      </c>
      <c r="I72" s="113"/>
    </row>
    <row r="73" s="281" customFormat="true" ht="142.5" hidden="false" customHeight="true" outlineLevel="0" collapsed="false">
      <c r="A73" s="15" t="n">
        <v>32</v>
      </c>
      <c r="B73" s="26" t="s">
        <v>615</v>
      </c>
      <c r="C73" s="69" t="s">
        <v>516</v>
      </c>
      <c r="D73" s="69" t="s">
        <v>625</v>
      </c>
      <c r="E73" s="384" t="s">
        <v>626</v>
      </c>
      <c r="F73" s="20" t="n">
        <v>8662</v>
      </c>
      <c r="G73" s="152" t="s">
        <v>627</v>
      </c>
      <c r="H73" s="22" t="s">
        <v>628</v>
      </c>
      <c r="I73" s="113" t="s">
        <v>115</v>
      </c>
    </row>
    <row r="86" customFormat="false" ht="24.75" hidden="false" customHeight="true" outlineLevel="0" collapsed="false">
      <c r="F86" s="2"/>
    </row>
  </sheetData>
  <mergeCells count="83">
    <mergeCell ref="A2:I2"/>
    <mergeCell ref="B6:B7"/>
    <mergeCell ref="C6:C7"/>
    <mergeCell ref="D6:D7"/>
    <mergeCell ref="E6:E7"/>
    <mergeCell ref="I6:I7"/>
    <mergeCell ref="B8:B17"/>
    <mergeCell ref="C8:C17"/>
    <mergeCell ref="E8:E17"/>
    <mergeCell ref="I8:I17"/>
    <mergeCell ref="C18:C19"/>
    <mergeCell ref="I18:I19"/>
    <mergeCell ref="B20:B21"/>
    <mergeCell ref="C20:C21"/>
    <mergeCell ref="E20:E21"/>
    <mergeCell ref="I20:I21"/>
    <mergeCell ref="B22:B23"/>
    <mergeCell ref="C22:C23"/>
    <mergeCell ref="D22:D23"/>
    <mergeCell ref="E22:E23"/>
    <mergeCell ref="I22:I23"/>
    <mergeCell ref="A25:A26"/>
    <mergeCell ref="B25:B26"/>
    <mergeCell ref="C25:C26"/>
    <mergeCell ref="E25:E26"/>
    <mergeCell ref="I25:I26"/>
    <mergeCell ref="B27:B35"/>
    <mergeCell ref="C27:C35"/>
    <mergeCell ref="E27:E35"/>
    <mergeCell ref="I27:I35"/>
    <mergeCell ref="B37:B38"/>
    <mergeCell ref="C37:C38"/>
    <mergeCell ref="D37:D38"/>
    <mergeCell ref="E37:E38"/>
    <mergeCell ref="I37:I38"/>
    <mergeCell ref="B40:B42"/>
    <mergeCell ref="C40:C42"/>
    <mergeCell ref="D40:D42"/>
    <mergeCell ref="E40:E42"/>
    <mergeCell ref="I40:I42"/>
    <mergeCell ref="B43:B44"/>
    <mergeCell ref="C43:C44"/>
    <mergeCell ref="D43:D44"/>
    <mergeCell ref="E43:E44"/>
    <mergeCell ref="I43:I44"/>
    <mergeCell ref="B45:B46"/>
    <mergeCell ref="C45:C46"/>
    <mergeCell ref="D45:D46"/>
    <mergeCell ref="E45:E46"/>
    <mergeCell ref="I45:I46"/>
    <mergeCell ref="B51:B52"/>
    <mergeCell ref="C51:C52"/>
    <mergeCell ref="E51:E52"/>
    <mergeCell ref="I51:I52"/>
    <mergeCell ref="B53:B55"/>
    <mergeCell ref="C53:C55"/>
    <mergeCell ref="D53:D55"/>
    <mergeCell ref="E53:E55"/>
    <mergeCell ref="I53:I55"/>
    <mergeCell ref="B57:B58"/>
    <mergeCell ref="C57:C58"/>
    <mergeCell ref="E57:E58"/>
    <mergeCell ref="I57:I58"/>
    <mergeCell ref="B59:B62"/>
    <mergeCell ref="C59:C62"/>
    <mergeCell ref="E59:E60"/>
    <mergeCell ref="I59:I62"/>
    <mergeCell ref="E61:E62"/>
    <mergeCell ref="A65:A66"/>
    <mergeCell ref="B65:B66"/>
    <mergeCell ref="C65:C66"/>
    <mergeCell ref="E65:E66"/>
    <mergeCell ref="I65:I66"/>
    <mergeCell ref="A68:A69"/>
    <mergeCell ref="B68:B69"/>
    <mergeCell ref="C68:C69"/>
    <mergeCell ref="D68:D69"/>
    <mergeCell ref="E68:E69"/>
    <mergeCell ref="I68:I69"/>
    <mergeCell ref="B70:B72"/>
    <mergeCell ref="C70:C72"/>
    <mergeCell ref="E70:E72"/>
    <mergeCell ref="I70:I72"/>
  </mergeCells>
  <conditionalFormatting sqref="F47 F67">
    <cfRule type="cellIs" priority="2" operator="equal" aboveAverage="0" equalAverage="0" bottom="0" percent="0" rank="0" text="" dxfId="5">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8" manualBreakCount="8">
    <brk id="21" man="true" max="16383" min="0"/>
    <brk id="35" man="true" max="16383" min="0"/>
    <brk id="39" man="true" max="16383" min="0"/>
    <brk id="47" man="true" max="16383" min="0"/>
    <brk id="50" man="true" max="16383" min="0"/>
    <brk id="56" man="true" max="16383" min="0"/>
    <brk id="63" man="true" max="16383" min="0"/>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4T03:26:13Z</dcterms:created>
  <dc:creator>HDD</dc:creator>
  <dc:description/>
  <dc:language>en-US</dc:language>
  <cp:lastModifiedBy>stm</cp:lastModifiedBy>
  <cp:lastPrinted>2014-05-26T09:08:30Z</cp:lastPrinted>
  <dcterms:modified xsi:type="dcterms:W3CDTF">2014-06-27T02:5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