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 sheetId="32" state="visible" r:id="rId33"/>
    <sheet name="33" sheetId="33" state="visible" r:id="rId34"/>
    <sheet name="34" sheetId="34" state="visible" r:id="rId35"/>
    <sheet name="35 " sheetId="35" state="visible" r:id="rId36"/>
    <sheet name="36" sheetId="36" state="visible" r:id="rId37"/>
    <sheet name="37" sheetId="37" state="visible" r:id="rId38"/>
    <sheet name="38" sheetId="38" state="visible" r:id="rId39"/>
  </sheets>
  <definedNames>
    <definedName function="false" hidden="false" localSheetId="0" name="_xlnm.Print_Area" vbProcedure="false">'1'!$A$1:$H$41</definedName>
    <definedName function="false" hidden="false" localSheetId="0" name="_xlnm.Print_Titles" vbProcedure="false">'1'!$5:$5</definedName>
    <definedName function="false" hidden="false" localSheetId="9" name="_xlnm.Print_Area" vbProcedure="false">'10'!$A$1:$H$20</definedName>
    <definedName function="false" hidden="false" localSheetId="9" name="_xlnm.Print_Titles" vbProcedure="false">'10'!$4:$4</definedName>
    <definedName function="false" hidden="false" localSheetId="10" name="_xlnm.Print_Area" vbProcedure="false">'11'!$A$1:$H$19</definedName>
    <definedName function="false" hidden="false" localSheetId="10" name="_xlnm.Print_Titles" vbProcedure="false">'11'!$4:$4</definedName>
    <definedName function="false" hidden="false" localSheetId="11" name="_xlnm.Print_Area" vbProcedure="false">'12'!$A$1:$H$43</definedName>
    <definedName function="false" hidden="false" localSheetId="11" name="_xlnm.Print_Titles" vbProcedure="false">'12'!$4:$4</definedName>
    <definedName function="false" hidden="false" localSheetId="12" name="_xlnm.Print_Area" vbProcedure="false">'13'!$A$1:$H$50</definedName>
    <definedName function="false" hidden="false" localSheetId="12" name="_xlnm.Print_Titles" vbProcedure="false">'13'!$4:$4</definedName>
    <definedName function="false" hidden="false" localSheetId="13" name="_xlnm.Print_Area" vbProcedure="false">'14'!$A$1:$H$24</definedName>
    <definedName function="false" hidden="false" localSheetId="13" name="_xlnm.Print_Titles" vbProcedure="false">'14'!$4:$4</definedName>
    <definedName function="false" hidden="false" localSheetId="14" name="_xlnm.Print_Area" vbProcedure="false">'15'!$A$1:$H$35</definedName>
    <definedName function="false" hidden="false" localSheetId="14" name="_xlnm.Print_Titles" vbProcedure="false">'15'!$4:$4</definedName>
    <definedName function="false" hidden="false" localSheetId="15" name="_xlnm.Print_Area" vbProcedure="false">'16'!$A$1:$H$23</definedName>
    <definedName function="false" hidden="false" localSheetId="15" name="_xlnm.Print_Titles" vbProcedure="false">'16'!$4:$4</definedName>
    <definedName function="false" hidden="false" localSheetId="16" name="_xlnm.Print_Area" vbProcedure="false">'17'!$A$1:$H$31</definedName>
    <definedName function="false" hidden="false" localSheetId="16" name="_xlnm.Print_Titles" vbProcedure="false">'17'!$4:$4</definedName>
    <definedName function="false" hidden="false" localSheetId="17" name="_xlnm.Print_Area" vbProcedure="false">'18 '!$A$1:$H$25</definedName>
    <definedName function="false" hidden="false" localSheetId="17" name="_xlnm.Print_Titles" vbProcedure="false">'18 '!$4:$4</definedName>
    <definedName function="false" hidden="false" localSheetId="18" name="_xlnm.Print_Area" vbProcedure="false">'19'!$A$1:$H$23</definedName>
    <definedName function="false" hidden="false" localSheetId="18" name="_xlnm.Print_Titles" vbProcedure="false">'19'!$4:$4</definedName>
    <definedName function="false" hidden="false" localSheetId="1" name="_xlnm.Print_Area" vbProcedure="false">'2'!$A$1:$H$11</definedName>
    <definedName function="false" hidden="false" localSheetId="1" name="_xlnm.Print_Titles" vbProcedure="false">'2'!$4:$4</definedName>
    <definedName function="false" hidden="false" localSheetId="19" name="_xlnm.Print_Area" vbProcedure="false">'20'!$A$1:$H$9</definedName>
    <definedName function="false" hidden="false" localSheetId="19" name="_xlnm.Print_Titles" vbProcedure="false">'20'!$4:$4</definedName>
    <definedName function="false" hidden="false" localSheetId="20" name="_xlnm.Print_Area" vbProcedure="false">'21'!$A$1:$H$19</definedName>
    <definedName function="false" hidden="false" localSheetId="20" name="_xlnm.Print_Titles" vbProcedure="false">'21'!$4:$4</definedName>
    <definedName function="false" hidden="false" localSheetId="21" name="_xlnm.Print_Titles" vbProcedure="false">'22'!$4:$4</definedName>
    <definedName function="false" hidden="false" localSheetId="22" name="_xlnm.Print_Area" vbProcedure="false">'23'!$A$1:$H$63</definedName>
    <definedName function="false" hidden="false" localSheetId="22" name="_xlnm.Print_Titles" vbProcedure="false">'23'!$4:$4</definedName>
    <definedName function="false" hidden="false" localSheetId="23" name="_xlnm.Print_Area" vbProcedure="false">'24'!$A$1:$H$14</definedName>
    <definedName function="false" hidden="false" localSheetId="23" name="_xlnm.Print_Titles" vbProcedure="false">'24'!$4:$4</definedName>
    <definedName function="false" hidden="false" localSheetId="24" name="_xlnm.Print_Area" vbProcedure="false">'25'!$A$1:$H$59</definedName>
    <definedName function="false" hidden="false" localSheetId="24" name="_xlnm.Print_Titles" vbProcedure="false">'25'!$4:$4</definedName>
    <definedName function="false" hidden="false" localSheetId="25" name="_xlnm.Print_Titles" vbProcedure="false">'26'!$4:$4</definedName>
    <definedName function="false" hidden="false" localSheetId="26" name="_xlnm.Print_Area" vbProcedure="false">'27'!$A$1:$H$30</definedName>
    <definedName function="false" hidden="false" localSheetId="26" name="_xlnm.Print_Titles" vbProcedure="false">'27'!$4:$4</definedName>
    <definedName function="false" hidden="false" localSheetId="27" name="_xlnm.Print_Titles" vbProcedure="false">'28'!$4:$4</definedName>
    <definedName function="false" hidden="false" localSheetId="28" name="_xlnm.Print_Titles" vbProcedure="false">'29'!$4:$4</definedName>
    <definedName function="false" hidden="false" localSheetId="2" name="_xlnm.Print_Titles" vbProcedure="false">'3'!$4:$4</definedName>
    <definedName function="false" hidden="false" localSheetId="29" name="_xlnm.Print_Area" vbProcedure="false">'30'!$A$1:$H$11</definedName>
    <definedName function="false" hidden="false" localSheetId="29" name="_xlnm.Print_Titles" vbProcedure="false">'30'!$4:$4</definedName>
    <definedName function="false" hidden="false" localSheetId="30" name="_xlnm.Print_Titles" vbProcedure="false">'31'!$4:$4</definedName>
    <definedName function="false" hidden="false" localSheetId="31" name="_xlnm.Print_Titles" vbProcedure="false">'32 '!$4:$4</definedName>
    <definedName function="false" hidden="false" localSheetId="32" name="_xlnm.Print_Area" vbProcedure="false">'33'!$A$1:$H$10</definedName>
    <definedName function="false" hidden="false" localSheetId="32" name="_xlnm.Print_Titles" vbProcedure="false">'33'!$4:$4</definedName>
    <definedName function="false" hidden="false" localSheetId="33" name="_xlnm.Print_Titles" vbProcedure="false">'34'!$4:$4</definedName>
    <definedName function="false" hidden="false" localSheetId="34" name="_xlnm.Print_Titles" vbProcedure="false">'35 '!$4:$4</definedName>
    <definedName function="false" hidden="false" localSheetId="35" name="_xlnm.Print_Area" vbProcedure="false">'36'!$A$1:$H$10</definedName>
    <definedName function="false" hidden="false" localSheetId="35" name="_xlnm.Print_Titles" vbProcedure="false">'36'!$4:$4</definedName>
    <definedName function="false" hidden="false" localSheetId="36" name="_xlnm.Print_Titles" vbProcedure="false">'37'!$4:$4</definedName>
    <definedName function="false" hidden="false" localSheetId="37" name="_xlnm.Print_Area" vbProcedure="false">'38'!$A$1:$H$8</definedName>
    <definedName function="false" hidden="false" localSheetId="37" name="_xlnm.Print_Titles" vbProcedure="false">'38'!$4:$4</definedName>
    <definedName function="false" hidden="false" localSheetId="3" name="_xlnm.Print_Area" vbProcedure="false">'4'!$A$1:$H$51</definedName>
    <definedName function="false" hidden="false" localSheetId="3" name="_xlnm.Print_Titles" vbProcedure="false">'4'!$4:$4</definedName>
    <definedName function="false" hidden="false" localSheetId="4" name="_xlnm.Print_Area" vbProcedure="false">'5 '!$A$1:$H$23</definedName>
    <definedName function="false" hidden="false" localSheetId="4" name="_xlnm.Print_Titles" vbProcedure="false">'5 '!$4:$4</definedName>
    <definedName function="false" hidden="false" localSheetId="5" name="_xlnm.Print_Area" vbProcedure="false">'6'!$A$1:$H$26</definedName>
    <definedName function="false" hidden="false" localSheetId="5" name="_xlnm.Print_Titles" vbProcedure="false">'6'!$4:$4</definedName>
    <definedName function="false" hidden="false" localSheetId="6" name="_xlnm.Print_Area" vbProcedure="false">'7'!$A$1:$H$16</definedName>
    <definedName function="false" hidden="false" localSheetId="6" name="_xlnm.Print_Titles" vbProcedure="false">'7'!$4:$4</definedName>
    <definedName function="false" hidden="false" localSheetId="7" name="_xlnm.Print_Area" vbProcedure="false">'8'!$A$1:$H$29</definedName>
    <definedName function="false" hidden="false" localSheetId="7" name="_xlnm.Print_Titles" vbProcedure="false">'8'!$4:$4</definedName>
    <definedName function="false" hidden="false" localSheetId="8" name="_xlnm.Print_Titles" vbProcedure="false">'9'!$4:$4</definedName>
    <definedName function="false" hidden="false" name="А1" vbProcedure="false">#REF!</definedName>
    <definedName function="false" hidden="false" localSheetId="0" name="Excel_BuiltIn__FilterDatabase" vbProcedure="false">'1'!$A$1:$H$4</definedName>
    <definedName function="false" hidden="false" localSheetId="0" name="Z_00AC1C3F_C338_4A8F_A574_AE07061888EE__wvu_Cols" vbProcedure="false">#REF!</definedName>
    <definedName function="false" hidden="false" localSheetId="0" name="Z_00AC1C3F_C338_4A8F_A574_AE07061888EE__wvu_FilterData" vbProcedure="false">'1'!$A$1:$H$4</definedName>
    <definedName function="false" hidden="false" localSheetId="0" name="Z_00AC1C3F_C338_4A8F_A574_AE07061888EE__wvu_PrintTitles" vbProcedure="false">#REF!</definedName>
    <definedName function="false" hidden="false" localSheetId="1" name="Z_00AC1C3F_C338_4A8F_A574_AE07061888EE__wvu_PrintArea" vbProcedure="false">'2'!$A$1:$H$4</definedName>
    <definedName function="false" hidden="false" localSheetId="1" name="Z_00AC1C3F_C338_4A8F_A574_AE07061888EE__wvu_PrintTitles" vbProcedure="false">'2'!$4:$4</definedName>
    <definedName function="false" hidden="false" localSheetId="2" name="Z_00AC1C3F_C338_4A8F_A574_AE07061888EE__wvu_Cols" vbProcedure="false">#REF!</definedName>
    <definedName function="false" hidden="false" localSheetId="2" name="Z_00AC1C3F_C338_4A8F_A574_AE07061888EE__wvu_PrintArea" vbProcedure="false">'3'!$A$1:$H$4</definedName>
    <definedName function="false" hidden="false" localSheetId="2" name="Z_00AC1C3F_C338_4A8F_A574_AE07061888EE__wvu_PrintTitles" vbProcedure="false">'3'!$4:$4</definedName>
    <definedName function="false" hidden="false" localSheetId="3" name="Z_00AC1C3F_C338_4A8F_A574_AE07061888EE__wvu_PrintArea" vbProcedure="false">'4'!$A$1:$H$4</definedName>
    <definedName function="false" hidden="false" localSheetId="3" name="Z_00AC1C3F_C338_4A8F_A574_AE07061888EE__wvu_PrintTitles" vbProcedure="false">'4'!$4:$4</definedName>
    <definedName function="false" hidden="false" localSheetId="4" name="Z_00AC1C3F_C338_4A8F_A574_AE07061888EE__wvu_Cols" vbProcedure="false">'5 '!$H:$H,#REF!</definedName>
    <definedName function="false" hidden="false" localSheetId="4" name="Z_00AC1C3F_C338_4A8F_A574_AE07061888EE__wvu_PrintArea" vbProcedure="false">'5 '!$A$3:$H$4</definedName>
    <definedName function="false" hidden="false" localSheetId="4" name="Z_00AC1C3F_C338_4A8F_A574_AE07061888EE__wvu_PrintTitles" vbProcedure="false">'5 '!$4:$4</definedName>
    <definedName function="false" hidden="false" localSheetId="5" name="Z_00AC1C3F_C338_4A8F_A574_AE07061888EE__wvu_PrintArea" vbProcedure="false">'6'!$A$1:$H$4</definedName>
    <definedName function="false" hidden="false" localSheetId="5" name="Z_00AC1C3F_C338_4A8F_A574_AE07061888EE__wvu_PrintTitles" vbProcedure="false">'6'!$4:$4</definedName>
    <definedName function="false" hidden="false" localSheetId="6" name="Z_00AC1C3F_C338_4A8F_A574_AE07061888EE__wvu_Cols" vbProcedure="false">#REF!,#REF!</definedName>
    <definedName function="false" hidden="false" localSheetId="6" name="Z_00AC1C3F_C338_4A8F_A574_AE07061888EE__wvu_PrintArea" vbProcedure="false">'7'!$A$1:$H$4</definedName>
    <definedName function="false" hidden="false" localSheetId="6" name="Z_00AC1C3F_C338_4A8F_A574_AE07061888EE__wvu_PrintTitles" vbProcedure="false">'7'!$4:$4</definedName>
    <definedName function="false" hidden="false" localSheetId="7" name="Z_00AC1C3F_C338_4A8F_A574_AE07061888EE__wvu_PrintArea" vbProcedure="false">'8'!$A$1:$H$4</definedName>
    <definedName function="false" hidden="false" localSheetId="7" name="Z_00AC1C3F_C338_4A8F_A574_AE07061888EE__wvu_PrintTitles" vbProcedure="false">'8'!$4:$4</definedName>
    <definedName function="false" hidden="false" localSheetId="8" name="Z_00AC1C3F_C338_4A8F_A574_AE07061888EE__wvu_PrintArea" vbProcedure="false">'9'!$A$1:$H$4</definedName>
    <definedName function="false" hidden="false" localSheetId="8" name="Z_00AC1C3F_C338_4A8F_A574_AE07061888EE__wvu_PrintTitles" vbProcedure="false">'9'!$4:$4</definedName>
    <definedName function="false" hidden="false" localSheetId="9" name="Z_00AC1C3F_C338_4A8F_A574_AE07061888EE__wvu_Cols" vbProcedure="false">#REF!</definedName>
    <definedName function="false" hidden="false" localSheetId="9" name="Z_00AC1C3F_C338_4A8F_A574_AE07061888EE__wvu_PrintArea" vbProcedure="false">'10'!$A$1:$H$4</definedName>
    <definedName function="false" hidden="false" localSheetId="9" name="Z_00AC1C3F_C338_4A8F_A574_AE07061888EE__wvu_PrintTitles" vbProcedure="false">'10'!$4:$4</definedName>
    <definedName function="false" hidden="false" localSheetId="10" name="Z_00AC1C3F_C338_4A8F_A574_AE07061888EE__wvu_Cols" vbProcedure="false">#REF!</definedName>
    <definedName function="false" hidden="false" localSheetId="10" name="Z_00AC1C3F_C338_4A8F_A574_AE07061888EE__wvu_PrintArea" vbProcedure="false">'11'!$A$1:$H$4</definedName>
    <definedName function="false" hidden="false" localSheetId="10" name="Z_00AC1C3F_C338_4A8F_A574_AE07061888EE__wvu_PrintTitles" vbProcedure="false">'11'!$4:$4</definedName>
    <definedName function="false" hidden="false" localSheetId="11" name="Z_00AC1C3F_C338_4A8F_A574_AE07061888EE__wvu_Cols" vbProcedure="false">#REF!</definedName>
    <definedName function="false" hidden="false" localSheetId="11" name="Z_00AC1C3F_C338_4A8F_A574_AE07061888EE__wvu_PrintArea" vbProcedure="false">'12'!$A$1:$H$4</definedName>
    <definedName function="false" hidden="false" localSheetId="11" name="Z_00AC1C3F_C338_4A8F_A574_AE07061888EE__wvu_PrintTitles" vbProcedure="false">'12'!$4:$4</definedName>
    <definedName function="false" hidden="false" localSheetId="12" name="Z_00AC1C3F_C338_4A8F_A574_AE07061888EE__wvu_Cols" vbProcedure="false">#REF!</definedName>
    <definedName function="false" hidden="false" localSheetId="12" name="Z_00AC1C3F_C338_4A8F_A574_AE07061888EE__wvu_PrintArea" vbProcedure="false">'13'!$A$1:$H$4</definedName>
    <definedName function="false" hidden="false" localSheetId="12" name="Z_00AC1C3F_C338_4A8F_A574_AE07061888EE__wvu_PrintTitles" vbProcedure="false">'13'!$4:$4</definedName>
    <definedName function="false" hidden="false" localSheetId="13" name="Z_00AC1C3F_C338_4A8F_A574_AE07061888EE__wvu_PrintArea" vbProcedure="false">'14'!$A$1:$H$4</definedName>
    <definedName function="false" hidden="false" localSheetId="13" name="Z_00AC1C3F_C338_4A8F_A574_AE07061888EE__wvu_PrintTitles" vbProcedure="false">'14'!$4:$4</definedName>
    <definedName function="false" hidden="false" localSheetId="14" name="Z_00AC1C3F_C338_4A8F_A574_AE07061888EE__wvu_Cols" vbProcedure="false">#REF!</definedName>
    <definedName function="false" hidden="false" localSheetId="15" name="Z_00AC1C3F_C338_4A8F_A574_AE07061888EE__wvu_PrintArea" vbProcedure="false">'16'!$A$1:$H$4</definedName>
    <definedName function="false" hidden="false" localSheetId="15" name="Z_00AC1C3F_C338_4A8F_A574_AE07061888EE__wvu_PrintTitles" vbProcedure="false">'16'!$4:$4</definedName>
    <definedName function="false" hidden="false" localSheetId="16" name="Z_00AC1C3F_C338_4A8F_A574_AE07061888EE__wvu_Cols" vbProcedure="false">#REF!</definedName>
    <definedName function="false" hidden="false" localSheetId="16" name="Z_00AC1C3F_C338_4A8F_A574_AE07061888EE__wvu_PrintArea" vbProcedure="false">'17'!$A$1:$H$4</definedName>
    <definedName function="false" hidden="false" localSheetId="16" name="Z_00AC1C3F_C338_4A8F_A574_AE07061888EE__wvu_PrintTitles" vbProcedure="false">'17'!$4:$4</definedName>
    <definedName function="false" hidden="false" localSheetId="17" name="Z_00AC1C3F_C338_4A8F_A574_AE07061888EE__wvu_PrintArea" vbProcedure="false">'18 '!$A$1:$H$4</definedName>
    <definedName function="false" hidden="false" localSheetId="17" name="Z_00AC1C3F_C338_4A8F_A574_AE07061888EE__wvu_PrintTitles" vbProcedure="false">'18 '!$4:$4</definedName>
    <definedName function="false" hidden="false" localSheetId="18" name="OLE_LINK1" vbProcedure="false">#REF!</definedName>
    <definedName function="false" hidden="false" localSheetId="18" name="Z_00AC1C3F_C338_4A8F_A574_AE07061888EE__wvu_PrintTitles" vbProcedure="false">'19'!$4:$4</definedName>
    <definedName function="false" hidden="false" localSheetId="19" name="Z_00AC1C3F_C338_4A8F_A574_AE07061888EE__wvu_PrintTitles" vbProcedure="false">'20'!$4:$4</definedName>
    <definedName function="false" hidden="false" localSheetId="20" name="Z_00AC1C3F_C338_4A8F_A574_AE07061888EE__wvu_PrintArea" vbProcedure="false">'21'!$A$1:$H$4</definedName>
    <definedName function="false" hidden="false" localSheetId="20" name="Z_00AC1C3F_C338_4A8F_A574_AE07061888EE__wvu_PrintTitles" vbProcedure="false">'21'!$4:$4</definedName>
    <definedName function="false" hidden="false" localSheetId="21" name="Z_00AC1C3F_C338_4A8F_A574_AE07061888EE__wvu_PrintTitles" vbProcedure="false">'22'!$4:$4</definedName>
    <definedName function="false" hidden="false" localSheetId="21" name="Z_00AC1C3F_C338_4A8F_A574_AE07061888EE__wvu_Rows" vbProcedure="false">#REF!</definedName>
    <definedName function="false" hidden="false" localSheetId="22" name="Z_00AC1C3F_C338_4A8F_A574_AE07061888EE__wvu_PrintTitles" vbProcedure="false">'23'!$4:$4</definedName>
    <definedName function="false" hidden="false" localSheetId="23" name="Z_00AC1C3F_C338_4A8F_A574_AE07061888EE__wvu_PrintTitles" vbProcedure="false">'24'!$4:$4</definedName>
    <definedName function="false" hidden="false" localSheetId="24" name="Z_00AC1C3F_C338_4A8F_A574_AE07061888EE__wvu_PrintTitles" vbProcedure="false">'25'!$4:$4</definedName>
    <definedName function="false" hidden="false" localSheetId="25" name="Z_00AC1C3F_C338_4A8F_A574_AE07061888EE__wvu_PrintTitles" vbProcedure="false">'26'!$4:$4</definedName>
    <definedName function="false" hidden="false" localSheetId="26" name="Z_00AC1C3F_C338_4A8F_A574_AE07061888EE__wvu_PrintTitles" vbProcedure="false">'27'!$4:$4</definedName>
    <definedName function="false" hidden="false" localSheetId="27" name="Z_00AC1C3F_C338_4A8F_A574_AE07061888EE__wvu_PrintTitles" vbProcedure="false">'28'!$4:$4</definedName>
    <definedName function="false" hidden="false" localSheetId="28" name="Z_00AC1C3F_C338_4A8F_A574_AE07061888EE__wvu_PrintArea" vbProcedure="false">'29'!$A$1:$H$4</definedName>
    <definedName function="false" hidden="false" localSheetId="28" name="Z_00AC1C3F_C338_4A8F_A574_AE07061888EE__wvu_PrintTitles" vbProcedure="false">'29'!$4:$4</definedName>
    <definedName function="false" hidden="false" localSheetId="29" name="Z_00AC1C3F_C338_4A8F_A574_AE07061888EE__wvu_PrintTitles" vbProcedure="false">'30'!$4:$4</definedName>
    <definedName function="false" hidden="false" localSheetId="30" name="Z_00AC1C3F_C338_4A8F_A574_AE07061888EE__wvu_PrintTitles" vbProcedure="false">'31'!$4:$4</definedName>
    <definedName function="false" hidden="false" localSheetId="31" name="Z_00AC1C3F_C338_4A8F_A574_AE07061888EE__wvu_PrintTitles" vbProcedure="false">'32 '!$4:$4</definedName>
    <definedName function="false" hidden="false" localSheetId="31" name="Z_00AC1C3F_C338_4A8F_A574_AE07061888EE__wvu_Rows" vbProcedure="false">#REF!</definedName>
    <definedName function="false" hidden="false" localSheetId="32" name="Z_00AC1C3F_C338_4A8F_A574_AE07061888EE__wvu_PrintTitles" vbProcedure="false">'33'!$4:$4</definedName>
    <definedName function="false" hidden="false" localSheetId="33" name="Z_00AC1C3F_C338_4A8F_A574_AE07061888EE__wvu_PrintTitles" vbProcedure="false">'34'!$4:$4</definedName>
    <definedName function="false" hidden="false" localSheetId="34" name="Z_00AC1C3F_C338_4A8F_A574_AE07061888EE__wvu_PrintTitles" vbProcedure="false">'35 '!$4:$4</definedName>
    <definedName function="false" hidden="false" localSheetId="35" name="Z_00AC1C3F_C338_4A8F_A574_AE07061888EE__wvu_PrintTitles" vbProcedure="false">'36'!$4:$4</definedName>
    <definedName function="false" hidden="false" localSheetId="36" name="Z_00AC1C3F_C338_4A8F_A574_AE07061888EE__wvu_PrintTitles" vbProcedure="false">'37'!$4:$4</definedName>
    <definedName function="false" hidden="false" localSheetId="37" name="Z_00AC1C3F_C338_4A8F_A574_AE07061888EE__wvu_PrintTitles" vbProcedure="false">'3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5" uniqueCount="1553">
  <si>
    <t xml:space="preserve">Проект</t>
  </si>
  <si>
    <t xml:space="preserve">Округ1</t>
  </si>
  <si>
    <t xml:space="preserve">таблица1 </t>
  </si>
  <si>
    <t xml:space="preserve">План мероприятий по реализации наказов избирателей депутатам Законодательного Собрания Новосибирской области пятого созыва на 2013 год (по состоянию на 15.01.2013)</t>
  </si>
  <si>
    <t xml:space="preserve">№ п.п.</t>
  </si>
  <si>
    <t xml:space="preserve">Номер избирательного округа, район</t>
  </si>
  <si>
    <t xml:space="preserve">Фамилия,  имя, отчество депутата</t>
  </si>
  <si>
    <t xml:space="preserve">Содержание наказа</t>
  </si>
  <si>
    <t xml:space="preserve">План мероприятий по реализации наказа </t>
  </si>
  <si>
    <t xml:space="preserve">Объем финансирования (тыс. руб.)</t>
  </si>
  <si>
    <t xml:space="preserve">Источник финансирования</t>
  </si>
  <si>
    <t xml:space="preserve">Исполнительный орган государственной власти области, орган местного самоуправления, ответственные за реализацию наказа</t>
  </si>
  <si>
    <t xml:space="preserve">1 округ,  Венгеровский район</t>
  </si>
  <si>
    <t xml:space="preserve">Панферов Андрей Борисович</t>
  </si>
  <si>
    <t xml:space="preserve">Строительство социального жилья в с.Венгерово.</t>
  </si>
  <si>
    <t xml:space="preserve">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району выделены целевые субсидии на 2013 год. Реализация подпрограммы будет продолжена в последующие годы.</t>
  </si>
  <si>
    <t xml:space="preserve">ОБ</t>
  </si>
  <si>
    <t xml:space="preserve">Министерство строительства и ЖКХ Новосибирской области, администрация муниципального образования</t>
  </si>
  <si>
    <t xml:space="preserve">Строительство жилого дома для молодых специалистов (служебное помещение) в с. Венгерово.</t>
  </si>
  <si>
    <t xml:space="preserve">В рамках ДЦП «Обеспечение жильем молодых семей в Новосибирской области на 2011-2015 годы»,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району выделены целевые субсидии на 2013 год. Реализация подпрограммы будет продолжена в последующие годы.</t>
  </si>
  <si>
    <t xml:space="preserve">Строительство спортивно-физкультурного комплекса в с. Венгерово.</t>
  </si>
  <si>
    <t xml:space="preserve">Строительство спортивного комплекса в с. Венгерово (спортзал и площадка) в рамках  ДЦП "Развитие физической культуры и спорта  в Новосибирской области на 2011 - 2015 годы".</t>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t xml:space="preserve">1 округ, Венгеровский район</t>
  </si>
  <si>
    <t xml:space="preserve">Завершение строительства лечебного корпуса (с. Венгерово).</t>
  </si>
  <si>
    <t xml:space="preserve">Реконструкция лечебного корпуса ГБУЗ НСО "Венгеровская ЦРБ" (II оч)  в рамках ДЦП «Строительство и реконструкция объектов государственных учреждений, подведомственных министерству здравоохранения  Новосибирской области на 2013-2015 годы».</t>
  </si>
  <si>
    <t xml:space="preserve">Администрация муниципального образования, министерство строительства и ЖКХ Новосибирской области, министерство здравоохранения Новосибирской области</t>
  </si>
  <si>
    <t xml:space="preserve">1 округ,         Венгеровский район</t>
  </si>
  <si>
    <t xml:space="preserve">Панферов Андрей Борисович,          Семенюк Александр Васильевич</t>
  </si>
  <si>
    <t xml:space="preserve">Строительство детского сада на 110 мест в с.Венгерово. </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на 2013 - 2014 год. Финансирование из ОБ: 2013 г.- 10000,0 тыс. руб.
 2014 г. - 23000,0 тыс. руб.</t>
  </si>
  <si>
    <t xml:space="preserve">Администрация муниципального образования, министерство образования, науки и инновационной политики Новосибирской области, министерство строительства и ЖКХ Новосибирской области</t>
  </si>
  <si>
    <t xml:space="preserve">Строительство детского сада на 30 мест в с.Усть-Изессе </t>
  </si>
  <si>
    <t xml:space="preserve">Строительство пристройки к МКОУ Усть-Изесская ООШ  (с.Усть-Изес, ул. Ленина, д. 74).</t>
  </si>
  <si>
    <t xml:space="preserve">ОБ   </t>
  </si>
  <si>
    <t xml:space="preserve">МБ</t>
  </si>
  <si>
    <t xml:space="preserve">1 округ,        Венгеровский район</t>
  </si>
  <si>
    <t xml:space="preserve">Семенюк Александр Васильевич</t>
  </si>
  <si>
    <t xml:space="preserve">Строительство аптечного модуля в с. Венгерово.</t>
  </si>
  <si>
    <t xml:space="preserve">Выполнение строительно-монтажных работ.</t>
  </si>
  <si>
    <t xml:space="preserve">привлеченные средства</t>
  </si>
  <si>
    <t xml:space="preserve">Администрация Венгеровского района</t>
  </si>
  <si>
    <t xml:space="preserve">Строительство клуба в д. Красноярка</t>
  </si>
  <si>
    <t xml:space="preserve">В рамках  ДЦП "Развитие культуры Новосибирской области (на 2012-2016 гг.)". </t>
  </si>
  <si>
    <t xml:space="preserve">ОБ      </t>
  </si>
  <si>
    <t xml:space="preserve">Администрация муниципального образования, министерство культуры Новосибирской области,  министерство строительства и ЖКХ Новосибирской области</t>
  </si>
  <si>
    <t xml:space="preserve">Строительство водопровода в с.Петропавловка 1-я</t>
  </si>
  <si>
    <t xml:space="preserve">Строительство водопровода в с.Петропавловка 1-я включено в ДЦП "Чистая вода" в Новосибирской области на 2012-2017 годы" на 2013 год.</t>
  </si>
  <si>
    <t xml:space="preserve">Администрация муниципального образования, министерство строительства и ЖКХ Новосибирской области</t>
  </si>
  <si>
    <t xml:space="preserve">Строительство водопровода в с.Урез</t>
  </si>
  <si>
    <t xml:space="preserve">Строительство водопровода в с.Урез включено в ДЦП "Чистая вода" в Новосибирской области на 2012-2017 годы" на 2013 год.</t>
  </si>
  <si>
    <t xml:space="preserve">Защебенить дорогу  по трассе с. Филошенка - с. Венгерово</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капитальный ремонт а/д "52 км а/д "К-02" - Филошенка".</t>
  </si>
  <si>
    <t xml:space="preserve">Министерство транспорта и дорожного хозяйства Новосибирской области, администрация муниципального образования</t>
  </si>
  <si>
    <t xml:space="preserve">Защебенить дорогу  до д. Кючевая из с. Венгерово</t>
  </si>
  <si>
    <t xml:space="preserve">1 округ,         Купинский район</t>
  </si>
  <si>
    <t xml:space="preserve">Строительство межпоселенческой дороги от с. Чаинка  до с. Яркуль (ш. 8м.) 15 км   Планировка и нарезка кюветов, устройство труб 4 шт. для отвода талых вод, завоз  грунта, укатка устройство щебеночного основания.</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продолжение капитального ремонта автодороги от с. Чаинка  до с. Яркуль.</t>
  </si>
  <si>
    <t xml:space="preserve">Капитальный ремонт школы в д. Новорозино</t>
  </si>
  <si>
    <t xml:space="preserve">Замена кровли в школе в д. Новорозино  (субсидии по финансированию комплекса мер модернизации общего образования на 2013 год по Новосибирской области).</t>
  </si>
  <si>
    <t xml:space="preserve">ФБ</t>
  </si>
  <si>
    <t xml:space="preserve">Администрация района, министерство образования, науки и инновационной политики НСО</t>
  </si>
  <si>
    <t xml:space="preserve">1 округ,         Кыштовский район</t>
  </si>
  <si>
    <t xml:space="preserve">Помочь в приобретении  нового комбайна для сельскохозяйственного производственного кооператива «Верх-Тарка».</t>
  </si>
  <si>
    <t xml:space="preserve">Законом Новосибирской области от 08.12.2006 № 61-ОЗ "О государственной поддержке сельскохозяйственного производства в Новосибирской области" предусмотрено возмещение из областного бюджета  от 20 до 50% стоимости приобретенных технических средств и оборудования  для сельскохозяйственного производства. При предоставлении установленных правовыми актами  документов в Минсельхоз НСО субсидии будут предоставлены.</t>
  </si>
  <si>
    <t xml:space="preserve"> 50% стоимости приобретенных технических средств и оборудования</t>
  </si>
  <si>
    <t xml:space="preserve">ОБ           Собственные средства предприятия</t>
  </si>
  <si>
    <t xml:space="preserve">Администрация района, министерство сельского хозяйства Новосибирской области</t>
  </si>
  <si>
    <t xml:space="preserve">Провести ремонт дорог в Кыштовском районе, в том числе:                        </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улично-дорожной сети Кыштовского района в сумме 40015,1 тыс. руб.</t>
  </si>
  <si>
    <t xml:space="preserve">Администрация муниципального образования, министерство транспорта и дорожного хозяйства Новосибирской области</t>
  </si>
  <si>
    <t xml:space="preserve">решить вопрос об отсыпке всех улиц в с. Кыштовка.</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улично-дорожной с. Кыштовка в сумме 5968 тыс. руб.</t>
  </si>
  <si>
    <t xml:space="preserve">провести ремонт дороги по улицам Краснопартизанская, Павлодарская, Солнечная, Целинная.</t>
  </si>
  <si>
    <t xml:space="preserve">1 округ, Кыштовский район</t>
  </si>
  <si>
    <t xml:space="preserve">Решить вопрос о проведении водопровода по ул. Сушзаводская, ул. Павлодарская.</t>
  </si>
  <si>
    <t xml:space="preserve">Реконструкция водопровода в с.Кыштовка Кыштовского района      </t>
  </si>
  <si>
    <t xml:space="preserve">Решить вопрос о ремонте дороги от с. Кыштовка, до с. Межовка.</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продолжение капитального ремонта а/д "156 км а/д "К-02" - Межовка - гр. Северного района. </t>
  </si>
  <si>
    <t xml:space="preserve">Министерство транспорта и дорожного хозяйства Новосибирской области</t>
  </si>
  <si>
    <t xml:space="preserve">Засыпать щебенкой дорогу от д. Новый Майзасс, до д. Верх-Тарка</t>
  </si>
  <si>
    <t xml:space="preserve">1 округ,         Чановский район</t>
  </si>
  <si>
    <t xml:space="preserve">Строительство библиотеки и детской школы искусств  в р.п. Чаны.</t>
  </si>
  <si>
    <t xml:space="preserve">Строительство комплекса (библиотека и музыкальная школа) в п. Чаны Чановского района в рамках долгосрочная целевая программа "Культура Новосибирской области на 2012-2016 годы". </t>
  </si>
  <si>
    <t xml:space="preserve">Администрация муниципального образования, министерство строительства и ЖКХ Новосибирской области, министерство культуры Новосибирской области</t>
  </si>
  <si>
    <t xml:space="preserve">Строительство и капитальный ремонт 10 км. асфальтированных дорог в р.п. Чаны.</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улично-дорожной сети р.п. Чаны  в сумме  9453 тыс. руб. </t>
  </si>
  <si>
    <t xml:space="preserve">Министерство транспорта и дорожного хозяйства Новосибирской области, администрация Чановского района</t>
  </si>
  <si>
    <t xml:space="preserve">Отремонтировать дорогу по ул. Строителей от ул. Новой на восток до выезда на объездную дорогу (600 м);</t>
  </si>
  <si>
    <t xml:space="preserve">Построить дорогу и тротуар от ж.д. вокзала в п. Элеватора (900 м);</t>
  </si>
  <si>
    <t xml:space="preserve">Строительство пристройки к детскому саду №4</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строительство пристройки к детскому саду №4 на 50 мест</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Строительство детского сада в п.Озеро Карачи.</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планируется строительство детского сада в п.Озеро Карачи.</t>
  </si>
  <si>
    <t xml:space="preserve">Строительство пристройки к МОУ СОШ №1.</t>
  </si>
  <si>
    <t xml:space="preserve">Разработать ПСД, выполнить работы за счет местного бюджета.</t>
  </si>
  <si>
    <t xml:space="preserve">Администрация муниципального образования</t>
  </si>
  <si>
    <t xml:space="preserve">Включить в программу «Школьное окно».</t>
  </si>
  <si>
    <t xml:space="preserve">На установку оконных блоков в общеобразовательные учреждения в 2013 году планируется выделить субсидии Чановскому району в сумме 3945,0 тыс. руб. Согласно условиям софинансирования (80%/20%) из местного бюджета планируется выделить 986,25 тыс.руб.</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1 округ, Чановский район</t>
  </si>
  <si>
    <t xml:space="preserve">Включить в  программу «Чистая вода»</t>
  </si>
  <si>
    <t xml:space="preserve">Строительство канализационного коллектора в п. Озеро Карачи запланировано на 2013 год в рамках ДЦП "Чистая вода" в Новосибирской области на 2012-2017 годы" по разделу "Развитие и реконструкция систем водоотведения в муниципальных образованиях".</t>
  </si>
  <si>
    <t xml:space="preserve">Министерство строительства и ЖКХ Новосибирской области,  администрация муниципального образования</t>
  </si>
  <si>
    <t xml:space="preserve">Округ 2</t>
  </si>
  <si>
    <t xml:space="preserve">Таблица 1  </t>
  </si>
  <si>
    <t xml:space="preserve">План мероприятий по реализации наказов избирателей депутатам Законодательного Собрания Новосибирской области пятого созыва на 2013 год</t>
  </si>
  <si>
    <t xml:space="preserve">Объем финансирования (тыс.руб.)</t>
  </si>
  <si>
    <t xml:space="preserve">2 округ,       Чистоозерный район</t>
  </si>
  <si>
    <t xml:space="preserve">Грицай Александр Валерьевич (с 10.03.2013 - по н.в.)</t>
  </si>
  <si>
    <t xml:space="preserve">Строительство Дворца культуры  в р.п. Чистоозерное.</t>
  </si>
  <si>
    <t xml:space="preserve">Строительство Дворца культуры  в р.п. Чистоозерное в рамках ДЦП "Культура Новосибирской области на 2012-2016 годы".</t>
  </si>
  <si>
    <t xml:space="preserve">Министерство строительства и ЖКХ Новосибирской области, министерство культуры Новосибирской области, администрация муниципального образования</t>
  </si>
  <si>
    <t xml:space="preserve">2 округ,  Чистоозерный район</t>
  </si>
  <si>
    <t xml:space="preserve">Грицай Александр Валерьевич </t>
  </si>
  <si>
    <t xml:space="preserve">Реконструкция Чистоозерной центральной районной больницы.</t>
  </si>
  <si>
    <t xml:space="preserve">Строительство комплекса ЦРБ в рамках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на 2013-2015 годы". В 2013 году планируется разработка проектно-сметной документации.</t>
  </si>
  <si>
    <t xml:space="preserve">Щебенение дороги до с. Ольгино 8 км.</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капитальный ремонт автодороги до с. Ольгино, 1 км.</t>
  </si>
  <si>
    <t xml:space="preserve">2 округ,     Татарский район</t>
  </si>
  <si>
    <t xml:space="preserve">Строительство детского сада на 220 мест.</t>
  </si>
  <si>
    <t xml:space="preserve"> Строительство в 2013 строительство детского сада на 220 мест в г. Татарске. Кредиторская задолженность на 2014 год 30000 тыс. руб. Совокупный объем финансирования на 2013-2014 годы - 135000 тыс. руб.</t>
  </si>
  <si>
    <t xml:space="preserve">Министерство образования, науки и инновационной политики Новосибирской области; администрация муниципального образования</t>
  </si>
  <si>
    <t xml:space="preserve">2  округ,  Татарский район</t>
  </si>
  <si>
    <t xml:space="preserve">Умербаев Игорь Равильевич Хван Николай Бен Хирович</t>
  </si>
  <si>
    <t xml:space="preserve">Строительство дороги Новотроицк – Никулино Татарского района 4 км.</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а/д Новотроицк - Никулино. Протяженность а/д - 2,5 км.</t>
  </si>
  <si>
    <t xml:space="preserve">Хван Николай Бен Хирович</t>
  </si>
  <si>
    <t xml:space="preserve">Продолжение ремонта а/д "Татарск-Зубовка"</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а/д "Татарск-Зубовка", с продолжением ремонта в 2014 году. Протяженность  в  2013 году - 1,5 км, продолжение работ в 2014 году - 1,5 км. Финансирование: 2013 год –  21 000,0 тыс. руб.,  2014 год -  39 997,0 тыс. руб.</t>
  </si>
  <si>
    <t xml:space="preserve">Округ 3</t>
  </si>
  <si>
    <t xml:space="preserve">3 округ Куйбышевский район</t>
  </si>
  <si>
    <t xml:space="preserve">Рафаелян Ашот Вардкесович</t>
  </si>
  <si>
    <t xml:space="preserve">Капитальный ремонт здания районного Дома культуры.</t>
  </si>
  <si>
    <t xml:space="preserve">Капитальный ремонт здания районного Дома культуры в рамках ДЦП  "Культура Новосибирской области на 2012-2016 годы". Субсидия району на капремонт объектов культуры на 2013 год - 5359 тыс. руб.</t>
  </si>
  <si>
    <t xml:space="preserve">Администрация муниципального образования, министерство культуры Новосибирской области, министерство строительства и ЖКХ Новосибирской области</t>
  </si>
  <si>
    <t xml:space="preserve">3 округ,     Куйбышевский район</t>
  </si>
  <si>
    <t xml:space="preserve">Лаптев Владимир Васильевич</t>
  </si>
  <si>
    <t xml:space="preserve">Капитальный ремонт а/д "Куйбышев-Чумаково-Балман" (щебенение).</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в 2013 году продолжение капитального ремонта автодороги "Куйбышев - Чумаково - Балман".</t>
  </si>
  <si>
    <t xml:space="preserve">Строительство Ледового дворца спорта в г.Куйбышеве</t>
  </si>
  <si>
    <t xml:space="preserve">Строительство физкультурно-оздоровительного комплекса с искусственным льдом в г. Куйбышеве в рамках ДЦП "Развитие физической культуры и спорта  в Новосибирской области на 2011-2015 годы". В 2013 году подготовка проектно-сметной документации.</t>
  </si>
  <si>
    <t xml:space="preserve">Администрация муниципального образования, департамент физкультуры и спорта Новосибирской области, министерство строительства и ЖКХ Новосибирской области</t>
  </si>
  <si>
    <t xml:space="preserve">3 округ,     Северный район</t>
  </si>
  <si>
    <t xml:space="preserve">Лаптев Владимир Васильевич, Шпаков Юрий Николаевич</t>
  </si>
  <si>
    <t xml:space="preserve">Капитальный ремонт асфальтобетонного покрытия дороги Северное-Куйбышев.</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капитальный ремонт автодороги  "Куйбышев - Северное".</t>
  </si>
  <si>
    <t xml:space="preserve">Капитальный ремонт асфальтобетонного покрытия дорог в селе Северном.</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улично-дорожной сети с. Северное в пределах выделенных субсидий из областного бюджета - 13255,7 тыс. руб.</t>
  </si>
  <si>
    <t xml:space="preserve">Администрация муниципального образования, Министерство транспорта и дорожного хозяйства Новосибирской области </t>
  </si>
  <si>
    <t xml:space="preserve">3 округ Северный район</t>
  </si>
  <si>
    <t xml:space="preserve">Лаптев Владимир Васильевич Шпаков Юрий Николаевич</t>
  </si>
  <si>
    <t xml:space="preserve">Строительство детского сада в с. Северном  на 330 мест.</t>
  </si>
  <si>
    <t xml:space="preserve">Разрабка ПСД, начало строительства за счет МБ. Планируется подать заявку в министерство образования, науки и инновационной политики НСО на включение строительства детского сада в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t>
  </si>
  <si>
    <t xml:space="preserve">35 000,00</t>
  </si>
  <si>
    <t xml:space="preserve">Округ 4</t>
  </si>
  <si>
    <t xml:space="preserve">4 округ,     Барабинский район</t>
  </si>
  <si>
    <t xml:space="preserve">Титков Сергей Николаевич, Иванинский Олег Иванович</t>
  </si>
  <si>
    <t xml:space="preserve">Реконструкция Барабинской ЦРБ.</t>
  </si>
  <si>
    <t xml:space="preserve">Реконструкция лечебного корпуса ГБУЗ НСО "Барабинская ЦРБ" в рамках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на 2013-2015 годы".</t>
  </si>
  <si>
    <t xml:space="preserve">Министерство строительства и ЖКХ Новосибирской области, министерство здравоохранения Новосибирской области, администрация муниципального образования</t>
  </si>
  <si>
    <t xml:space="preserve">Титков Сергей Николаевич, Иванинский Олег Иванович, Ганзя Вера Анатольевна</t>
  </si>
  <si>
    <t xml:space="preserve">Оказать помощь в ремонте клуба в с. Пензино.</t>
  </si>
  <si>
    <t xml:space="preserve">Капитальный ремонт объектов культуры в рамках ДЦП "Культура Новосибирской области на 2012-2016 годы".  Субсидия району из ОБ на капремонт объектов культуры на 2013 год - 4795 тыс. руб. В плане на 2013 год выделено на ремонт клуба в с. Пензино ( ремонт кровли) - 2280 тыс. руб. и  на комплексный капитальный ремонт  клуба д. Квашнино - 1710 тыс. руб.</t>
  </si>
  <si>
    <t xml:space="preserve">Администрация МО, министерство культуры Новосибирской области</t>
  </si>
  <si>
    <t xml:space="preserve">Капитальный ремонт клуба д. Квашнино.</t>
  </si>
  <si>
    <t xml:space="preserve">4 округ,   Барабинский район</t>
  </si>
  <si>
    <t xml:space="preserve">Асфальтирование дорожного полотна  и пешеходных дорожек на улицах г. Барабинска: ул. Пушкина (от ул. Малая до ул. Ульяновская – 0,6км), -ул. Островского (от ул. Калинина до ул. Малая - 0,4км), пер. Майский (от ул. Зеленая до мик. Усадебный – 1,3км), ул. Ермака (от пер. Коллективный до пер. Майский – 1,4 км), пешеходная дорожка (от кв «Г» № 31 до школы № 2 – 1,4км, шириной 1,5м),  пер.Вокзальный (от ж/д вокзала до ул.Ленина 0,3 км с расширением проезжей части), ул. Малая до пер. Работницы (0,7км), пер. Работницы (от ул. Октябрьской до Луначарского – 0,35км), пер. Солнечный – 0,8км, пешеходная дорожка по ул. Ленина (6,6км, ширина 1,5м), пешеходная дорожка пер. Работницы (от ул. Коммунистическая  до поста ГАИ – 2км), ул. Луначарского (от пер. Работницы до ул. Промышленная – 3,2км), пешеходная дорожка ул. Луначарского (от ул. Пушкина до ул. Промышленная - 4,2км, ширина 1,5м), ул. Ломоносова (0,8км), пер. Халтурина (0,8км), пер Пожарный (от ул. Партизанская до ул. Ленина – 0,7км), пер. Л.Толстого (от ул. Партизанская до ул. Ленина – 0,7км), 
</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улично-дорожной сети г. Барабинск в сумме 13000 тыс. руб.</t>
  </si>
  <si>
    <t xml:space="preserve">пешеходная дорожка по ул. К.Маркса (от пер Индустриальный до пер. П.Осипенко – 1км, ширина 1,5м),  пешеходная дорожка по ул. К.Маркса (от пер. Трудовой до ул.Островского- 0,6км),  пешеходная дорожка по ул. К.Маркса (от пер. М.Горького до пер. Трудовой – 1км), ул. Островского (от ул. Ермака до поста ГАИ – 2км), ул. Юбилейная (от пер. Работницы до ул. Ульяновская – 1,4км), ул. Коммунистическая ( от пер. Работницы до ул. Юбилейная – 0,5км), пешеходный тротуар (от ул. Пушкина до пер. Индустриальной – 0,8км, шириной 1,5м). </t>
  </si>
  <si>
    <t xml:space="preserve">Ремонт дороги Барабинск – Таскаево.</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продолжение капитального ремонта  автодороги "1152 км а/д "М-51" - Таскаево - Бакмасиха".</t>
  </si>
  <si>
    <t xml:space="preserve">Ганзя Вера Анатольевна</t>
  </si>
  <si>
    <t xml:space="preserve">Капитальный ремонт внутрипоселенческих дорог в с. Белово.</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ул. Приозёрная в д. Белово в пределах выделенных субсидий на ремонт объектов дорожной инфраструктуры Зюзинского сельсовета Барабинского района (4504 тыс. руб.).</t>
  </si>
  <si>
    <t xml:space="preserve">Ремонт внутрипоселенческих дорог в с. Шубинское: пер. Советский (1,8 км) щебенение;  ул. Школьная (1,3 км), асфальтирование.</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дорог в с. Шубинское в пределах выделенных субсидий  из областного бюджета на ремонт объектов дорожной инфраструктуры Шубинского сельсовета Барабинского района 2000 тыс. руб.</t>
  </si>
  <si>
    <t xml:space="preserve">Ремонт внутрипоселенческих  дорог в  с. Новоульяновское: ул. Куйбышева (1 км), щебенение; пер. Солнечный (0,6 км), щебенение; ул. Ульяновская (0,4 км), щебенение.</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объектов дорожной инфраструктуры Щербаковский сельсовета Барабинского района в сумме 5801,9 тыс. руб., в том числе:  капитальный ремонт дорог в с. Новоульяновское на сумму 2450 тыс. руб.</t>
  </si>
  <si>
    <t xml:space="preserve">Ремонт внутрипоселенческих дорог ст. Труновская (от ж/д переезда до клуба) ул. Северная  (1,2 км), асфальтирование.</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из ОБ на ремонт объектов дорожной инфраструктуры Щербаковский сельсовета Барабинского района в сумме 5801,9 тыс. руб., в том числе:  капитальный ремонт дорог на ст. Труновская на сумму 3351,9 тыс. руб. </t>
  </si>
  <si>
    <t xml:space="preserve">Оказать помощь в ремонте  внутрипоселенческих дорог: ул. Широкая в п. Тополевка.</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ОБ на ремонт объектов дорожной инфраструктуры Новоярковского сельсовета Барабинского района в сумме 2644,7 тыс.руб. , том числе на ремонт  внутрипоселенческой дороги ул. Широкая в п. Тополевка  - 2375 тыс. руб.(ОБ) и софинансирование 125 тыс. руб. (МБ).</t>
  </si>
  <si>
    <t xml:space="preserve">Ганзя Вера Анатольевн</t>
  </si>
  <si>
    <t xml:space="preserve">Строительство и содержание дорог: ремонт ул. Центральной в п. Арисово (поднять, отщебенить) 660 м, ремонт ул. Садовая (поднять, отщебенить) 1040 м.</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объектов дорожной инфраструктуры Козловского сельсовета Барабинского района в сумме 3312,3 тыс. руб. (запланировано на ремонт дорог в п. Арисово).</t>
  </si>
  <si>
    <t xml:space="preserve">Асфальтирование дороги  ул. Садовая с. Пензино и ул. Центральная п. Арисово.</t>
  </si>
  <si>
    <t xml:space="preserve">Приобретение 10-ти автобусов для МУП "Барабинсктранс".</t>
  </si>
  <si>
    <t xml:space="preserve">Запланировано приобретение 2 автобусов. </t>
  </si>
  <si>
    <t xml:space="preserve">Титков Сергей Николаевич      Иванинский Олег Иванович</t>
  </si>
  <si>
    <t xml:space="preserve">Строительство «Ледового дворца» (г. Барабинск)</t>
  </si>
  <si>
    <t xml:space="preserve">Строительство физкультурно-оздоровительного комплекса с искусственным льдом  в г. Барабинске в рамках ДЦП "Развитие физической культуры и спорта в Новосибирской области на 2011 - 2015 годы".</t>
  </si>
  <si>
    <t xml:space="preserve">Департамент физкультуры и спорта Новосибирской области, министерство строительства и ЖКХ Новосибирской области, администрация муниципального образования</t>
  </si>
  <si>
    <t xml:space="preserve">Обеспечение населения питьевой водой. Бурение глубоководной скважины в с. Новокозловское</t>
  </si>
  <si>
    <t xml:space="preserve">Бурение глубоководной скважины в с. Новокозловское предусмотрено в 2013 году в рамках  ДЦП "Чистая вода Новосибирской области на 2012-2017 годы".</t>
  </si>
  <si>
    <t xml:space="preserve">Модернизация водопроводных сетей  в 2013 году в рамках ДЦП "Чистая вода Новосибирской области на 2012-2017 годы"  в с. Новокозловское.</t>
  </si>
  <si>
    <t xml:space="preserve">Восстановление жизнеспособности системы ЖКХ. Ремонт теплосетей, водосетей, системы водоотведения.</t>
  </si>
  <si>
    <t xml:space="preserve">Реконструкция водопроводных сетей по улицам Весенняя, Брусничная и Озерная  в д.Юный Пионер Межозерного сельсовета.</t>
  </si>
  <si>
    <t xml:space="preserve"> Администрация муниципального образования, министерство строительства и ЖКХ Новосибирской области</t>
  </si>
  <si>
    <t xml:space="preserve">Ремонт объектов ЖКХ. Модернизация котельной, ремонт теплосетей в д. Юный Пионер. </t>
  </si>
  <si>
    <t xml:space="preserve">Титков Сергей Николаевич,      Иванинский Олег Иванович            </t>
  </si>
  <si>
    <t xml:space="preserve">Строительство здания многофункционального  центра  (ПВС, БТИ, юстиция и т.д.) (г. Барабинск)</t>
  </si>
  <si>
    <t xml:space="preserve">Постановление администрации Новосибирской области от 28.08.2009 №326-па  "Об утверждении долгосрочной целевой программы "Создание многофункциональных центров организации  предоставления государственных и муниципальных услуг на территории Новосибирской области на 2009-2015 годы". Финансирование из областного бюджета строительство  8997,1 тыс. руб. и  материально-техническое обеспечение  4500 тыс. руб.; финансирование из местного бюджета 2997,1 тыс. руб.</t>
  </si>
  <si>
    <t xml:space="preserve">13497, 1</t>
  </si>
  <si>
    <t xml:space="preserve">Министерство экономического развития Новосибирской области, Министерство строительства и ЖКХ Новосибирской области</t>
  </si>
  <si>
    <t xml:space="preserve">Титков Сергей Николаевич,     Иванинский Олег Иванович</t>
  </si>
  <si>
    <t xml:space="preserve">Строительство детского сада в южной части г. Барабинска на 300 мест</t>
  </si>
  <si>
    <t xml:space="preserve">Строительство десткого сада на 300 мест  в 2013 г. </t>
  </si>
  <si>
    <t xml:space="preserve">4 округ, Здвинский район</t>
  </si>
  <si>
    <t xml:space="preserve">Капитальный ремонт Дома культуры МУК "Нижнечулымский".</t>
  </si>
  <si>
    <t xml:space="preserve">Капитальный ремонт Дома культуры МУК "Нижнечулымский" в рамках ДЦП "Культура Новосибирской области на 2012-2016 годы" . </t>
  </si>
  <si>
    <t xml:space="preserve">4 округ,  Здвинский район</t>
  </si>
  <si>
    <t xml:space="preserve">Оказание поддержки сельхозтоваропроизводителям в приобретении установки для охлаждения молока на 6 тонн ОАО «Родина».</t>
  </si>
  <si>
    <t xml:space="preserve">Законом Новосибирской области от 08.12.2006 №61-ОЗ "О государственной поддержке сельскохозяйственного производства в Новосибирской области" предусмотрено возмещение из областного бюджета от 20 до 50% стоимости приобретенных технических средств и оборудования  для сельскохозяйственного производства. При предоставлении установленных правовыми актами  документов в Минсельхоз НСО субсидии будут предоставлены.</t>
  </si>
  <si>
    <t xml:space="preserve">от 20 до 50% стоимости приобретенных технических средств и оборудования</t>
  </si>
  <si>
    <t xml:space="preserve">Администрация муниципального образования, министерство сельского хозяйства Новосибирской области</t>
  </si>
  <si>
    <t xml:space="preserve">Реконструкция здания бывшего интерната для детей Верх-Каргатской средней школы под Дом социального найма (Верх-Каргатский с/с).</t>
  </si>
  <si>
    <t xml:space="preserve">Работы по реконструкции здания интерната запланированы на март 2013 года.</t>
  </si>
  <si>
    <t xml:space="preserve">ОБ         </t>
  </si>
  <si>
    <t xml:space="preserve">Министерство социального развития Новосибирской области, министерство строительства и ЖКХ Новосибирской области, администрация муниципального образования</t>
  </si>
  <si>
    <t xml:space="preserve">Ремонт трассы Здвинск-Барабинск (Алексеевский с/с).</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автодороги Здвинск-Барабинск, с продолжением работ в 2014 году.</t>
  </si>
  <si>
    <t xml:space="preserve">Строительство подвесного моста через реку Каргат в районе ул.Ленина, Пролетарская, Южная (Здвинский с/с).</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ы работы по капитальному ремонту моста через реку Каргат в районе ул.Ленина, Пролетарская, Южная. </t>
  </si>
  <si>
    <t xml:space="preserve">Щебенение дороги на выезде с южной стороны в с.Верх-Каргат до участковой больницы - 800 м.</t>
  </si>
  <si>
    <t xml:space="preserve">В рамках ДЦП "Развитие автомобильных дорог регионального, межмуниципального и местного значения в Новосибирской области на 2012-2015 годы" предусмотрен ремонт автодорог на территории Верх-Каргатского сельсовета за счет субсидий областного бюджета в сумме 3846,6 тыс. руб.  </t>
  </si>
  <si>
    <t xml:space="preserve">Ремонт дороги в пос.Бережки по ул. Центральной-300м (Верх-Каргатский с/с)</t>
  </si>
  <si>
    <t xml:space="preserve">Ремонт водопровода в с. Старогорносталево (Горносталевский с/с)</t>
  </si>
  <si>
    <t xml:space="preserve">Разработать ПСД.</t>
  </si>
  <si>
    <t xml:space="preserve">Ремонт водопровода в с. Хапово.</t>
  </si>
  <si>
    <t xml:space="preserve">Разработать ПСД (водопровод 0,5 км).</t>
  </si>
  <si>
    <t xml:space="preserve">4 округ,       Здвинский район</t>
  </si>
  <si>
    <t xml:space="preserve">Титков Сергей Николаевич     Иванинский Олег Иванович</t>
  </si>
  <si>
    <t xml:space="preserve">Бурение глубоководной скважины, водопровода в с.Новороссийское</t>
  </si>
  <si>
    <t xml:space="preserve">Строительство водозаборной скважины  в с. Новороссийское в 2013 году в рамках  ДЦП "Чистая вода Новосибирской области на 2012-2017 годы".</t>
  </si>
  <si>
    <t xml:space="preserve">Заменить водопровод в с.Верх-Урюм -3000м</t>
  </si>
  <si>
    <t xml:space="preserve">Выполнить замену 3,9 км водопровода в с.Верх-Урюм.</t>
  </si>
  <si>
    <t xml:space="preserve">Строительство водопровода в с. Светлое - 1,5 км (Нижнеурюмский с/с)</t>
  </si>
  <si>
    <t xml:space="preserve">Разработать ПСД на строительство водопровода в с. Светлое - 1,6 км (Нижнеурюмский с/с)</t>
  </si>
  <si>
    <t xml:space="preserve">Замена водопровода по селам Нижний Урюм и Светлое - 8 км.</t>
  </si>
  <si>
    <t xml:space="preserve">Округ 5</t>
  </si>
  <si>
    <t xml:space="preserve">5 округ,      Баганский район</t>
  </si>
  <si>
    <t xml:space="preserve">Вересовой Михаил Степанович</t>
  </si>
  <si>
    <t xml:space="preserve">Завершение реконструкции клуба в с. Кузнецовка.</t>
  </si>
  <si>
    <t xml:space="preserve">Капитальный ремонт объектов культуры осуществляется в рамках ДЦП "Культура Новосибирской области на 2012-2016 годы". Субсидия району на капремонт объектов культуры на 2013 год - 3667 тыс. руб.</t>
  </si>
  <si>
    <t xml:space="preserve">Министерство культуры  Новосибирской области, министерство строительства и ЖКХ Новосибирской области,  администрация муниципального образования</t>
  </si>
  <si>
    <t xml:space="preserve">Зозуля Юрий Викторович</t>
  </si>
  <si>
    <t xml:space="preserve">Реконструкция корпусов №1 и №2 МУЗ «Баганская ЦРБ». </t>
  </si>
  <si>
    <t xml:space="preserve">Реконструкция лечебного корпуса №1 и №2 в с. Баган в рамках ДЦП «Строительство и реконструкция объектов государственных учреждений, подведомственных министерству здравоохранения  Новосибирской области на 2013-2015 годы».</t>
  </si>
  <si>
    <t xml:space="preserve">5 округ,      Карасукский район</t>
  </si>
  <si>
    <t xml:space="preserve">Решение вопроса финансирования в рамках подпрограммы «Развитие мелиорации сельскохозяйственных земель в Новосибирской области на 2013-2020 годы» ведомственной целевой программы «Развитие сельского хозяйства и регулирование рынков сельскохозяйственной продукции, сырья и продовольствия в Новосибирской области на 2013-2020 годы»  (в содержании наказа изменена программа в рамках, которой будет происходить финансирование). </t>
  </si>
  <si>
    <t xml:space="preserve">В рамках подпрограммы «Развитие мелиорации сельскохозяйственных земель в Новосибирской области на 2013-2020 годы» ведомственной целевой программы «Развитие сельского хозяйства и регулирование рынков сельскохозяйственной продукции, сырья и продовольствия в Новосибирской области на 2013-2020 годы»  запланирована компенсация части затрат из областного бюджета по внутрихозяйственным мелиоративным работам в ЗАО"Студеновское",  МУП им Дзержинского, ЗАО "Благодатское",  ЗАО АФ "Морозовская",  ЗАО "Шилово-Курьинское".</t>
  </si>
  <si>
    <t xml:space="preserve">ОБ
</t>
  </si>
  <si>
    <t xml:space="preserve">Министерство сельского хозяйства Новосибирской области</t>
  </si>
  <si>
    <t xml:space="preserve">5 округ, Карасукский район, Баганский район, Купинский район</t>
  </si>
  <si>
    <t xml:space="preserve">Увеличение финансовой помощи из областного бюджета по природно-климатическим условиям для сельхозтоваропроизводителей Карасукского, Купинского, Баганского  районов Новосибирской области.</t>
  </si>
  <si>
    <t xml:space="preserve">Оказание государственной поддержки производства сельскохозяйственной продукции с учетом  природно-климатических условий районов Новосибирской области предоставляется и рассчитывается в соответствии с методикой расчета  государственной поддержки, утвержденной  Законом Новосибирской области от 16.12.2006 № 75-ОЗ и является единой и равнодоступной для всех районов области. Запланировано: Карасукскому району - 11733,3 тыс. руб., Купинскому району - 11642,6 тыс. руб.,  Баганскому району - 10416,4 тыс. руб.</t>
  </si>
  <si>
    <t xml:space="preserve">ОБ           </t>
  </si>
  <si>
    <t xml:space="preserve">Министерство сельского хозяйства Новосибирской области, администрация муниципального образования</t>
  </si>
  <si>
    <t xml:space="preserve">Строительство крытого ледового катка в г. Карасуке.</t>
  </si>
  <si>
    <t xml:space="preserve">Строительство физкультурно-оздоровительного комплекса с искусственным льдом  в г. Карасуке Карасукского района в рамках ДЦП "Развитие физической культуры и спорта  в Новосибирской области на 2011 - 2015 годы". Разработка ПСД.</t>
  </si>
  <si>
    <t xml:space="preserve">Строительство школы и детского сада в микрорайоне телецентра в г. Карасуке.</t>
  </si>
  <si>
    <t xml:space="preserve">Строительство пристройки к зданию МБОУ ООШ № 4 на 200 мест в г.Карасуке</t>
  </si>
  <si>
    <t xml:space="preserve">5 округ, Карасукский район</t>
  </si>
  <si>
    <t xml:space="preserve">Кубанов Анатолий Анатольевич</t>
  </si>
  <si>
    <t xml:space="preserve">Строительство полигонов ТБО в г. Карасуке и с. Благодатное.</t>
  </si>
  <si>
    <t xml:space="preserve">В рамках ДЦП "Развитие системы обращения с отходами производства и потребления в Новосибирской области на 2012-2016 годы", строительство полигона в г. Карасуке планируется в 2014 году.</t>
  </si>
  <si>
    <t xml:space="preserve">ОБ     </t>
  </si>
  <si>
    <t xml:space="preserve">Капитальный ремонт бассейна "Садко" в г.Карасуке.</t>
  </si>
  <si>
    <t xml:space="preserve">В рамках ДЦП "Развитие физической культуры и спорта  в Новосибирской области на 2011 - 2015 годы" реконструкция плавательного бассейна "Садко" в г.Карасуке.</t>
  </si>
  <si>
    <t xml:space="preserve">Защита г. Карасука Новосибирской области от подтопления (строительство 2-й очереди).</t>
  </si>
  <si>
    <t xml:space="preserve">В рамках ВЦП "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1-2013 годы" начато строительство объекта "Отведение поверхностных вод с улиц Тургенева и Совхозная г. Карасука" в 2012 году, продолжение строительства в 2013 году.</t>
  </si>
  <si>
    <t xml:space="preserve">ОБ                    </t>
  </si>
  <si>
    <t xml:space="preserve">5 округ,    Купинский район</t>
  </si>
  <si>
    <t xml:space="preserve">Строительство плавательного бассейна.</t>
  </si>
  <si>
    <t xml:space="preserve">В рамках ДЦП "Развитие физической культуры и спорта  в Новосибирской области на 2011 - 2015 годы". Ввод в 2013 году.</t>
  </si>
  <si>
    <t xml:space="preserve">Департамент физической культуры и спорта Новосибирской области, Министерство строительства и ЖКХ Новосибирской области, администрация муниципального образования</t>
  </si>
  <si>
    <t xml:space="preserve">Строительство  автодороги от д. Спасск до с. Благовещенка (ш.8 м) 30 км (Благовещенский с/с).</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капитальный ремонт автодороги "19 км а/д "Н-1606" - Медяково - Благовещенка".</t>
  </si>
  <si>
    <t xml:space="preserve">Строительство дороги от д. Спасск до п. Советский (ш. 8 м) 15 км (Вишневский с/с).</t>
  </si>
  <si>
    <t xml:space="preserve">Строительство 4-5 очередей понижения грунтовых вод в г.Купино</t>
  </si>
  <si>
    <t xml:space="preserve">В рамках ВЦП "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1-2013 годы" завершение строительства объекта "Осушение г. Купино и прилегающей территории 4 очереди" в 2013 г. </t>
  </si>
  <si>
    <t xml:space="preserve">ОБ          </t>
  </si>
  <si>
    <t xml:space="preserve">Строительство водопровода в с. Рождественка по ул. Новая 750 м (Рождественский с/с)</t>
  </si>
  <si>
    <t xml:space="preserve">Выполнение работ</t>
  </si>
  <si>
    <t xml:space="preserve">Администрация поселения</t>
  </si>
  <si>
    <t xml:space="preserve">Округ 6</t>
  </si>
  <si>
    <t xml:space="preserve">6  округ,  Карасукский район</t>
  </si>
  <si>
    <t xml:space="preserve">Субботин Денис Викторович</t>
  </si>
  <si>
    <t xml:space="preserve">Устройство асфальтобетонного покрытия на участке автомобильной дороги "3 км а/д Н-10072" Карасук-Михайловка, протяженностью 4 км.</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капитальный ремонт автодороги "3 км а/д "Н-1007"- Михайловка - гр. Алтайского кр.".</t>
  </si>
  <si>
    <t xml:space="preserve">6 округ,   Карасукский район</t>
  </si>
  <si>
    <t xml:space="preserve">Строительство водопровода с глубоководной скважиной для водоснабжения п. Красносельский (с учетом застройки площадки индивидуальными жилыми домами юго-восточной части г. Карасука Новосибирской области).</t>
  </si>
  <si>
    <t xml:space="preserve">Строительство водозаборной скважины для водоснабжения п. Красносельский включено в ДЦП "Чистая вода" в Новосибирской области на 2012-2017 годы" на 2013 год.</t>
  </si>
  <si>
    <t xml:space="preserve">Включено в ДЦП "Чистая вода" в Новосибирской области на 2012-2017 годы" на 2013 год строительство водопроводных сетей в п. Красносельский. </t>
  </si>
  <si>
    <t xml:space="preserve">6 округ, Кочковский район</t>
  </si>
  <si>
    <t xml:space="preserve">Горлатых Юрий Александрович</t>
  </si>
  <si>
    <t xml:space="preserve">Строительство спортивного комплекса в с. Кочки.</t>
  </si>
  <si>
    <t xml:space="preserve">Строительство физкультурно-оздоровительного комплекса с универсальным игровым залом в с. Кочки Кочковского района в рамках ДЦП "Развитие физической культуры и спорта в Новосибирской области на 2011 - 2015 годы".</t>
  </si>
  <si>
    <t xml:space="preserve">Строительство жилья для специалистов бюджетной сферы в с. Кочки.</t>
  </si>
  <si>
    <t xml:space="preserve">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району выделены целевые субсидии на 2013 год в сумме 3719,3 тыс. руб. Софинансирование из местного бюджета 195,8 тыс. руб. </t>
  </si>
  <si>
    <t xml:space="preserve">6  округ,   Кочковский район</t>
  </si>
  <si>
    <t xml:space="preserve">Капитальный ремонт кровли Дома культуры «Целинник» с. Новоцелинное.</t>
  </si>
  <si>
    <t xml:space="preserve">В рамках ДЦП "Культура Новосибирской области на 2012-2016 годы" на 2013 г. выделена субсидия району на капремонт объектов культуры в сумме 1222 тыс. руб. При распределении субсидии будут учтены: ДК «Целинник» с. Новоцелинное и  ДК «Колос» с. Черновка.</t>
  </si>
  <si>
    <t xml:space="preserve">Капитальный ремонт Дома Культуры «Колос»  с. Черновка.</t>
  </si>
  <si>
    <t xml:space="preserve">Ремонт дороги на въезде в с. Черновка.</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улично-дорожной сети Черновского сельсовета в сумме 3128,7 тыс. руб. Начало ремонта дороги на въезде в с. Черновка запланировано на 2 квартал 2013 года. </t>
  </si>
  <si>
    <t xml:space="preserve">Капитальный ремонт ул. Некрасова в п. Троицкий.</t>
  </si>
  <si>
    <t xml:space="preserve">В рамках ДЦП "Развитие автомобильных дорог регионального, межмуниципального и местного значения в Новосибирской области на 2012-2015 годы" будет произведен капитальный ремонт дорожного полотна по ул.Некрасова в п. Троицкий за счет субсидий на ремонт улично-дорожной сети Троицкого сельсовета в сумме 950 тыс. руб.</t>
  </si>
  <si>
    <t xml:space="preserve">Ремонт ул. Набережная в с. Быструха.</t>
  </si>
  <si>
    <t xml:space="preserve">За счет средств ОБ в размере 2476,6 тыс. руб. и средств МБ в размере 143,3 тыс. руб. будет произведен ремонт дорожного полотна по ул. Набережной в с.Быструха в рамках ДЦП "Развитие автомобильных дорог регионального, межмуниципального и местного значения в Новосибирской области на 2012-2015 годы".</t>
  </si>
  <si>
    <t xml:space="preserve">Реконструкция, капитальный ремонт жилых корпусов в детском оздоровительном лагере «Березовая роща».</t>
  </si>
  <si>
    <t xml:space="preserve">Установка здания модульного типа для размещения душевой, прачечной, двух санузлов в детском оздоровительном лагере «Березовая роща».</t>
  </si>
  <si>
    <t xml:space="preserve">ОБ </t>
  </si>
  <si>
    <t xml:space="preserve">Министерство социального развития Новосибирской области, администрация муниципального образования</t>
  </si>
  <si>
    <t xml:space="preserve"> МБ</t>
  </si>
  <si>
    <t xml:space="preserve">6 округ,    Кочковский район</t>
  </si>
  <si>
    <t xml:space="preserve">Строительство водопровода по ул. Пушкинская,  Пролетарская с. Кочки</t>
  </si>
  <si>
    <t xml:space="preserve">Реконструкция водопроводных сетей по ул.Пролетарская от водонапорной башни до ул.Пушкинская с.Кочки.</t>
  </si>
  <si>
    <t xml:space="preserve">6 округ, Краснозерский район</t>
  </si>
  <si>
    <t xml:space="preserve">Баранников Сергей Алексеевич
</t>
  </si>
  <si>
    <t xml:space="preserve">Строительство дороги от с. Ульяновка до ст. Зубково 3 км (щеб. покрытие).</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а реконструкция автодороги от с. Ульяновка до ст. Зубково, предполагающая устройство твердого покрытия.</t>
  </si>
  <si>
    <t xml:space="preserve">6 округ
Краснозерский район</t>
  </si>
  <si>
    <t xml:space="preserve">Асфальтирование ул. Октябрьская р.п. Краснозерская - 2 км. </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улично-дорожной сети р.п. Краснозерная в сумме 9000 тыс. руб.</t>
  </si>
  <si>
    <t xml:space="preserve">Строительство детского сада на жилмассиве "Современник" р.п. Краснозерское.</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на 145 мест.</t>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Округ 7</t>
  </si>
  <si>
    <t xml:space="preserve">7 округ,      Новосибирский район</t>
  </si>
  <si>
    <t xml:space="preserve">Жуков Анатолий Васильевич</t>
  </si>
  <si>
    <t xml:space="preserve">Строительство второй очереди поликлиники.</t>
  </si>
  <si>
    <t xml:space="preserve">Строительство второй очереди поликлиники в Новосибирском районе в рамках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на 2013-2015 годы". В 2013 году планируется разработка проектно-сметной документации.</t>
  </si>
  <si>
    <t xml:space="preserve">Строительство ледового дворца  спорта с сухими залами в р.п. Краснообск.</t>
  </si>
  <si>
    <t xml:space="preserve">Строительство физкультурно-оздоровительного комплекса с искусственным льдом по ул. Восточной в р.п. Краснообске  в рамках ДЦП "Развитие физической культуры и спорта в Новосибирской области на 2011-2015 годы". К 25.11.2013 года - ввод в эксплуатацию ледового дворца  спорта с сухими залами в р.п. Краснообск.</t>
  </si>
  <si>
    <t xml:space="preserve">Министерство строительства и ЖКХ, департамент физкультуры и спорта, администрация муниципального образования</t>
  </si>
  <si>
    <t xml:space="preserve">Оказание финансовой поддержки молодым семьям при строительстве жилья.</t>
  </si>
  <si>
    <t xml:space="preserve">Оказание государственной поддержки в рамках ДЦП "Стимулирование развития жилищного строительства в Новосибирской области на 2011-2015 годы", подпрограмма "Государственная поддержка граждан при приобретении (строительстве) жилья". </t>
  </si>
  <si>
    <t xml:space="preserve">7 округ, Новосибирский район</t>
  </si>
  <si>
    <t xml:space="preserve">Ремонт дома культуры в с. Береговое.</t>
  </si>
  <si>
    <t xml:space="preserve">Проведение ремонта дома культуры  дома культуры в с. Береговое в рамках ДЦП "Культура Новосибирской области (2012-2016 годы)".</t>
  </si>
  <si>
    <t xml:space="preserve">Администрация муниципального образования, министерство культуры Новосибирской области, министерство строительства и ЖКХ Новосибирской области </t>
  </si>
  <si>
    <t xml:space="preserve">Строительство детского сада в р.п. Краснообск.</t>
  </si>
  <si>
    <t xml:space="preserve">Начало строительства в  2013 г.  Продолжение работ в 2014 г. </t>
  </si>
  <si>
    <t xml:space="preserve">7 округ, Ордынский район</t>
  </si>
  <si>
    <t xml:space="preserve">Оказать содействие в решении вопроса  газификации Ордынского района</t>
  </si>
  <si>
    <t xml:space="preserve">В рамках ДЦП "Развитие газификации территорий населенных пунктов Новосибирской области на 2012-2016 годы" строительство газопроводов высокого и среднего давления р.п. Ордынское и с. Вагайцево.</t>
  </si>
  <si>
    <t xml:space="preserve">Министерство строительства и ЖКХ;  администрация МО</t>
  </si>
  <si>
    <t xml:space="preserve">Округ 8</t>
  </si>
  <si>
    <t xml:space="preserve">8 округ,      Доволенский район</t>
  </si>
  <si>
    <t xml:space="preserve">Морозов Александр Владимирович</t>
  </si>
  <si>
    <t xml:space="preserve">Строительство в с. Довольное спортивного комплекса с бассейном.</t>
  </si>
  <si>
    <t xml:space="preserve">Строительство плавательного бассейна и площадки в с. Довольном  в рамках ДЦП "Развитие физической культуры и спорта в Новосибирской области на 2011 - 2015 годы". Ввод в 2013 году.</t>
  </si>
  <si>
    <t xml:space="preserve">8 округ, Доволенский район</t>
  </si>
  <si>
    <t xml:space="preserve">Захаров Владимир Павлович</t>
  </si>
  <si>
    <t xml:space="preserve">Строительство открытой летней спортплощадки в с. Довольное по ул. Пушкина.</t>
  </si>
  <si>
    <t xml:space="preserve">Строительство 24-четырёх квартирного дома (социальное жильё для специалистов-медики, педагоги, работники сельского хозяйства, культуры).</t>
  </si>
  <si>
    <t xml:space="preserve">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району выделены целевые субсидии на 2013 год  в сумме 3719,3 тыс. руб. Реализация подпрограммы будет продолжена в последующие годы.</t>
  </si>
  <si>
    <t xml:space="preserve">Защебенить дорогу от с. Согорное до автотрассы Новосибирск-Павлодар.</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автомобильной дороги "235 км а/д "К-17р" - Согорное  (в гр. района)".</t>
  </si>
  <si>
    <t xml:space="preserve">8 округ,          Каргатский район</t>
  </si>
  <si>
    <t xml:space="preserve">Решить вопрос о выделении лимитов на 2011 год на строительство 12-ти квартир (социальное жилье) для работников здравоохранения, культуры, спорта.</t>
  </si>
  <si>
    <t xml:space="preserve">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району выделены целевые субсидии на 2013 год из ОБ в сумме 3719,3 тыс. руб. для приобретения на первичном рынке либо участие в долевом строительстве 3-х жилых помещений (площадью 43,5 кв. м каждое).</t>
  </si>
  <si>
    <t xml:space="preserve">8 округ, Каргатский район</t>
  </si>
  <si>
    <t xml:space="preserve">Капитальный ремонт ФАПа с.Набережное</t>
  </si>
  <si>
    <t xml:space="preserve">Строительство ФАПа планируется в рамках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на 2013-2015 годы" (за счет экономии).</t>
  </si>
  <si>
    <t xml:space="preserve">Администрация муниципального образования, министерство здравоохранения Новосибирской области, министерство строительства и ЖКХ</t>
  </si>
  <si>
    <t xml:space="preserve">Кап. ремонт дороги  Каргат-Кочки (5 км щебенение; 0,6 км асфальт)</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продолжение ремонтных работ а/д "203 км а/д "К-17р" - Каргат".</t>
  </si>
  <si>
    <t xml:space="preserve">Капитальный ремонт дороги по ул. Березовая, ул. Совхозная с. Набережное.</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улично-дорожной сети Беркутовского сельсовета в сумме 3082,9 тыс. руб.</t>
  </si>
  <si>
    <t xml:space="preserve">Ремонт дороги Маршанка-Каргат</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проведение капитального ремонта  автодороги  "Маршанка-Каргат" с продолжением работ в 2015 году.</t>
  </si>
  <si>
    <t xml:space="preserve">8  округ, Каргатский район</t>
  </si>
  <si>
    <t xml:space="preserve">Газификация домов г.Каргат по  ул.Ленина, 64, ул.Ленина,70; ул.Советская, 107, ул.Октябрьская, 14, ул.Октябрьская, 43</t>
  </si>
  <si>
    <t xml:space="preserve">Газификация домов г.Каргат ГВД - 0,539 км и  ГНД  - 7,853 км ГРПШ-11. </t>
  </si>
  <si>
    <t xml:space="preserve">Решить вопрос о выделении дополнительного финансирования по программам «Развитие культуры в сельской местности» и «Библиотеки Новосибирской области».</t>
  </si>
  <si>
    <t xml:space="preserve">Капитальный ремонт объектов культуры осуществляется в рамках ДЦП "Культура Новосибирской области на 2012-2016 годы". Субсидия району на капремонт объектов культуры на 2013 год - 3479 тыс. руб. Планируется капитальный ремонт МБО УДОТ "Детская музыкальная школа". Подготовка ПСД. </t>
  </si>
  <si>
    <t xml:space="preserve">8 округ,          Убинский район</t>
  </si>
  <si>
    <t xml:space="preserve">Капитальный ремонт 4 км. автомобильной дороги"19км а/д Н2702  с. Чёрный Мыс-Убинское.</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проведение капитального ремонта "19 км а/д "Н-2702" - Черный Мыс". </t>
  </si>
  <si>
    <t xml:space="preserve">8  округ,    Убинский район</t>
  </si>
  <si>
    <t xml:space="preserve">Оказать содействие в строительстве 20 км  автодороги на участке Новодубровское - Крещенское.</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капитальный ремонт автодороги на участке Новодубровское - Крещенское с продолжением работ в 2014 году.</t>
  </si>
  <si>
    <t xml:space="preserve">Оказать содействие: в строительстве спортивного комплекса в с. Убинское</t>
  </si>
  <si>
    <t xml:space="preserve">Строительство стадиона в с. Убинское в рамках ДЦП "Развитие физкультуры и спорта в Новосибирской области на 2010-2015 годы". </t>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t xml:space="preserve">Оказать содействие в строительстве разведочно эксплуатационных скважин для обеспечения населения питьевой водой в с. Кундран. </t>
  </si>
  <si>
    <t xml:space="preserve">В 2013 году планируется разработать проектно - сметную документацию на строительства скважины в с. Кундран.</t>
  </si>
  <si>
    <t xml:space="preserve">Администрация МО</t>
  </si>
  <si>
    <t xml:space="preserve">Оказать содействие в строительстве разведочно эксплуатационных скважин для обеспечения населения питьевой водой в с.  Новая Качемка.    </t>
  </si>
  <si>
    <t xml:space="preserve">В 2013 году планируется на имеющейся скважине установить фильтр очистки воды в с.  Новая Качемка.   </t>
  </si>
  <si>
    <t xml:space="preserve">Оказать содействие в строительстве разведочно эксплуатационных скважин для обеспечения населения питьевой водой в с.  Владимировское. </t>
  </si>
  <si>
    <t xml:space="preserve">В 2013 году планируется на двух имеющихся скважинах установить высокочастотные преобразователи и  фильтры очистки воды в с.  Владимировское. </t>
  </si>
  <si>
    <t xml:space="preserve">8 округ, Чулымский район</t>
  </si>
  <si>
    <t xml:space="preserve">Устройство щебеночного покрытия внутрипоселковых дорог п. Воздвиженский.</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улично-дорожной сети Воздвиженского сельсовета в сумме 3000 тыс. руб.</t>
  </si>
  <si>
    <t xml:space="preserve">Ремонт бетонного покрытия подъезда от а/д "Байкал" до с.Кокошино</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улично-дорожной сети Кокошинского сельсовета в сумме 1232,4 тыс. руб. </t>
  </si>
  <si>
    <t xml:space="preserve">Оказать содействие в бурении скважины и ремонте водосетей в с.Пенек</t>
  </si>
  <si>
    <t xml:space="preserve">Из резервного фонда Правительства Новосибирской области 2335,50 тыс. руб. направлено на строительство водозаборной скважины в с.Пенек в декабре 2012 года. Работы ведутся.</t>
  </si>
  <si>
    <t xml:space="preserve">Ремонт КДЦ в с.Куликовское</t>
  </si>
  <si>
    <t xml:space="preserve">Ремонт кровли в КДЦ в с.Куликовское.</t>
  </si>
  <si>
    <t xml:space="preserve">Округ 9</t>
  </si>
  <si>
    <t xml:space="preserve">9 округ, Болотнинский район</t>
  </si>
  <si>
    <t xml:space="preserve">Шпикельман Александр Михайлович, Хамидуллин Александр Назымович, Савельев Владислав Иванович</t>
  </si>
  <si>
    <t xml:space="preserve">Реконструкция МУЗ «Болотнинская центральная больница».</t>
  </si>
  <si>
    <t xml:space="preserve">Реконструкция МУЗ "Болотнинская центральная больница" в рамках проекта ДЦП «Строительство и реконструкция объектов государственных учреждений, подведомственных министерству здравоохранения  Новосибирской области на 2013-2015 годы».  Осуществляется капитальная реконструкция зданий поликлиники и скорой помощи. Ввод в  2013 году.</t>
  </si>
  <si>
    <t xml:space="preserve">Министерство строительства и ЖКХ, министерство здравоохранения, администрация МО</t>
  </si>
  <si>
    <t xml:space="preserve">Шпикельман Александр Михайлович, Хамидуллин Александр Назымович </t>
  </si>
  <si>
    <t xml:space="preserve">Строительство спортивного комплекса с бассейном в г. Болотное.</t>
  </si>
  <si>
    <t xml:space="preserve">Включено в долгосрочную целевую программу НСО "Развитие физической культуры и спорта в НСО на 2011-2015 годы". В настоящее время ведется строительство спортивного комплекса без бассейна.</t>
  </si>
  <si>
    <t xml:space="preserve">Министерство строительства и ЖКХ, департамент физкультуры и спорта, администрация МО</t>
  </si>
  <si>
    <t xml:space="preserve">9 округ Болотнинский район</t>
  </si>
  <si>
    <t xml:space="preserve">Строительство жилья для специалистов бюджетной сферы в г. Болотное.</t>
  </si>
  <si>
    <t xml:space="preserve">Реализация мероприятий ДЦП "Стимулирование развития жилищного строительства в Новосибирской области на 2011-2015 годы" в части подпрограммы "Строительство (приобретение на первичном рынке) служебного жилья для отдельных категорий граждан, проживающих и работающих на территории Новосибирской области" (приобретение 4-х квартир).</t>
  </si>
  <si>
    <t xml:space="preserve">ОБ       </t>
  </si>
  <si>
    <t xml:space="preserve">Министерство строительства и ЖКХ, администрация МО</t>
  </si>
  <si>
    <t xml:space="preserve">Шпикельман Александр Михайлович, Хамидуллин Александр Назымович, Савельев Владислав Иванович </t>
  </si>
  <si>
    <t xml:space="preserve">Капитальный ремонт учреждений культуры:</t>
  </si>
  <si>
    <t xml:space="preserve">Капитальный ремонт кровли ДК им. Кирова выполнен в 2012 году. Расчет за выполненные работы в 2013 году за счет субсидий району  в сумме 2 632,0 тыс. руб.</t>
  </si>
  <si>
    <t xml:space="preserve">ОБ            МБ</t>
  </si>
  <si>
    <t xml:space="preserve">Администрация МО, Министерство строительства и ЖКХ, Министерство культуры</t>
  </si>
  <si>
    <t xml:space="preserve">Егоровский СДК</t>
  </si>
  <si>
    <t xml:space="preserve">Байкальский СДК</t>
  </si>
  <si>
    <t xml:space="preserve">Малиновский клуб</t>
  </si>
  <si>
    <t xml:space="preserve">Светлополянский СДК</t>
  </si>
  <si>
    <t xml:space="preserve">Козловский клуб</t>
  </si>
  <si>
    <t xml:space="preserve">Большечерновский клуб</t>
  </si>
  <si>
    <t xml:space="preserve">Кругликовский СДК</t>
  </si>
  <si>
    <t xml:space="preserve">ДК им. Кирова</t>
  </si>
  <si>
    <t xml:space="preserve">Зудовский СДК.</t>
  </si>
  <si>
    <t xml:space="preserve">Шпикельман Александр Михайлович</t>
  </si>
  <si>
    <t xml:space="preserve">Ремонт объектов дорожной инфраструктуры, находящиеся в муниципальной собственности.</t>
  </si>
  <si>
    <t xml:space="preserve">В рамках ДЦП "Развитие автомобильных дорог регионального, межмуниципального и местного значения в Новосибирской области на 2012-2015 годы": капитальный ремонт дорог в г. Болотное (ул. Советская, Ленина, Комарова, Комитетская, Ремесленная); строительство моста через р. Ояш; окончательный расчет за капитальный ремонт дороги в с. Турнаево, выполненный в 2012 году.</t>
  </si>
  <si>
    <t xml:space="preserve">Провести работы для снижения грунтовых вод от здания МОУ Егоровской СОШ.</t>
  </si>
  <si>
    <t xml:space="preserve">В рамках ВЦП "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1-2013 годы" в 2012 году начато строительство объекта " Инженерная защита от подтопления территории Егоровской СОШ Болотнинского района", работы завершены досрочно, объект введен в эксплуатация, финансирование кредиторской задолженности в 2013 году.</t>
  </si>
  <si>
    <t xml:space="preserve">Администрация МО, Министерство строительства и ЖКХ Новосибирской области.</t>
  </si>
  <si>
    <t xml:space="preserve">Реконструкция водосетей: г. Болотное</t>
  </si>
  <si>
    <t xml:space="preserve">Реконструкция водопровода в г. Болотное</t>
  </si>
  <si>
    <t xml:space="preserve">Оборудование пищеблока МОУ Ачинской СОШ</t>
  </si>
  <si>
    <t xml:space="preserve">Участие в ДЦП "Совершенствование организации школьного питания в НСО на 2012-2016 г.г": проведение капитального ремонта пищеблоков (оборудование пищеблока МОУ Ачинской СОШ).</t>
  </si>
  <si>
    <t xml:space="preserve">ОБ                 </t>
  </si>
  <si>
    <t xml:space="preserve">Администрация МО, Министерство строительства и ЖКХ</t>
  </si>
  <si>
    <t xml:space="preserve">Шпикельман Александр Михайлович, Савельев Владислав Иванович </t>
  </si>
  <si>
    <t xml:space="preserve">Замена оконных блоков в образовательных учреждениях:</t>
  </si>
  <si>
    <t xml:space="preserve">В рамках программы "Школьное окно"  выполнена замена окон в муниципальных образовательных учреждениях:</t>
  </si>
  <si>
    <t xml:space="preserve">Администрация МО, Министерство строительства и ЖКХ  Новосибирской области.</t>
  </si>
  <si>
    <t xml:space="preserve">Варламовская СШ</t>
  </si>
  <si>
    <t xml:space="preserve">Карасевская СШ</t>
  </si>
  <si>
    <t xml:space="preserve">Таганаевская СШ</t>
  </si>
  <si>
    <t xml:space="preserve">Ояшинская СШ</t>
  </si>
  <si>
    <t xml:space="preserve">9 округ, Колыванский район</t>
  </si>
  <si>
    <t xml:space="preserve">Капитальный ремонт здания КЦСОН (Колыванский Центр социального обслуживания населения) в р.п. Колывань. </t>
  </si>
  <si>
    <t xml:space="preserve">Ремонт кровли выполнен в полном объеме. В 2013 г. - ремонт фундамента, фасада, 1 этажа КЦСОН.</t>
  </si>
  <si>
    <t xml:space="preserve">ОБ                               </t>
  </si>
  <si>
    <t xml:space="preserve">Администрация МО, Министерство строительства и ЖКХ,  министерство социального развития Новосибирской области</t>
  </si>
  <si>
    <t xml:space="preserve">ГБУЗ НСО  "Колыванская ЦРБ". Реконструкция здания хирургического отделения (надстройка 4-го этажа, строительство теплого перехода между родильным и хирургическим корпусами). </t>
  </si>
  <si>
    <t xml:space="preserve">Реконструкция здания хирургического отделения (надстройка 4-го этажа, строительство теплого перехода между родильным и хирургическим корпусами) в рамках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на 2013-2015 годы". В 2013 году планируется разработка проектно-сметной документации.</t>
  </si>
  <si>
    <t xml:space="preserve">Министерство здравоохранения Новосибирской области</t>
  </si>
  <si>
    <t xml:space="preserve">Строительство спортивно-культурного комплекса. (Распоряжение Губернатора Новосибирской области от 31.01.2011 № 31-рп). </t>
  </si>
  <si>
    <t xml:space="preserve">В рамках ДЦП "Развитие физкультуры и спорта в НСО на 2010-2015 годы". 1-й этап - футбольное поле с искусственным покрытием. </t>
  </si>
  <si>
    <t xml:space="preserve">Капитальный ремонт СДК Вьюны</t>
  </si>
  <si>
    <t xml:space="preserve">Капитальный ремонт здания СДК с. Вьюны (МКУ ОЦК "Гармония" Вьюнского сельсовета) в рамках ДЦП "Развитие культуры Новосибирской области (2012-2016годы)". Финансирование:  субсидия ОБ району на капитальный ремонт объектов культуры 2726 тыс. руб.</t>
  </si>
  <si>
    <t xml:space="preserve">Министерство строительства и ЖКХ, министерство культуры, администрация МО</t>
  </si>
  <si>
    <t xml:space="preserve">Реконструкция РДК в р.п. Колывань</t>
  </si>
  <si>
    <t xml:space="preserve">Проведение капитального ремонта РДК "Юность" в рамках ДЦП "Развитие культуры Новосибирской области (2012-2016 годы)".</t>
  </si>
  <si>
    <t xml:space="preserve">МО Пихтовский с/с  Реконструкция и ремонт  а/дороги "70 км", а/дороги "К-12" - Пихтовка - Пономаревка.</t>
  </si>
  <si>
    <t xml:space="preserve">В 2013 г. планируется капитальный ремонт от с. Пихтовка до с. Пономарёвка 3,6 км.</t>
  </si>
  <si>
    <t xml:space="preserve">Министерство транспорта и дорожного хозяйства</t>
  </si>
  <si>
    <t xml:space="preserve">Ремонт дорожного покрытия всех улиц МО Пихтовского с/с с щебеночным покрытием - 48,5 км.</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продолжение работ по ремонту дорожного покрытия улиц МО Пихтовского с/с. Субсидии ОБ на ремонт объектов дорожной инфраструктуры  Пихтовского с/с - 1484,6 тыс. руб.</t>
  </si>
  <si>
    <t xml:space="preserve">Администрация МО, Министерство транспорта и дорожного хозяйства</t>
  </si>
  <si>
    <t xml:space="preserve">МО Вьюнского сельсовета Содержание и ремонт дорог МО Вьюнского сельсовета (строительство 3 км, ремонт 5 км).</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продолжение работ по ремонту дорог МО Вьюнского сельсовета. Субсидии на ремонт объектов дорожной инфраструктуры Вьюнского сельсовета Колыванского района - 950 тыс. руб.</t>
  </si>
  <si>
    <t xml:space="preserve">Министерство транспорта и дорожного хозяйства, администрация МО</t>
  </si>
  <si>
    <t xml:space="preserve">Ремонт объектов дорожной инфраструктуры Соколовского сельсовета.</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капитальный ремонт ул. Советская.  Субсидии ОБ на ремонт объектов дорожной инфраструктуры Соколовского сельсовета Колыванского района - 950 тыс. руб.</t>
  </si>
  <si>
    <t xml:space="preserve">Строительство детского сада на 140 мест в р.п.Колывань (Западный). </t>
  </si>
  <si>
    <t xml:space="preserve">В 2013 г. начало строительства детского сада на 120 мест в р.п. Колывань (ул. Крылова, 1)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t>
  </si>
  <si>
    <t xml:space="preserve">Министерство строительства и ЖКХ; министерство образования, науки и инновационной политики; администрация МО</t>
  </si>
  <si>
    <t xml:space="preserve">Газификация Колыванского района, в том числе  р.п.Колывань.</t>
  </si>
  <si>
    <r>
      <rPr>
        <sz val="11"/>
        <rFont val="Times New Roman"/>
        <family val="1"/>
        <charset val="204"/>
      </rPr>
      <t xml:space="preserve">В рамках </t>
    </r>
    <r>
      <rPr>
        <b val="true"/>
        <i val="true"/>
        <sz val="11"/>
        <rFont val="Times New Roman"/>
        <family val="1"/>
        <charset val="204"/>
      </rPr>
      <t xml:space="preserve">празднования 300-летия</t>
    </r>
    <r>
      <rPr>
        <sz val="11"/>
        <rFont val="Times New Roman"/>
        <family val="1"/>
        <charset val="204"/>
      </rPr>
      <t xml:space="preserve"> </t>
    </r>
    <r>
      <rPr>
        <b val="true"/>
        <i val="true"/>
        <sz val="11"/>
        <rFont val="Times New Roman"/>
        <family val="1"/>
        <charset val="204"/>
      </rPr>
      <t xml:space="preserve"> Чауского острога </t>
    </r>
    <r>
      <rPr>
        <sz val="11"/>
        <rFont val="Times New Roman"/>
        <family val="1"/>
        <charset val="204"/>
      </rPr>
      <t xml:space="preserve">строительство газопровода высокого давления в с. Подгорное - Чаус; наружного газопровода низкого давления к жилым домам в с. Чаус и к жилым домам в с. Подгорное (ДЦП "Развитие газификации территорий населенных пунктов Новосибирской области на 2012-2016 годы").  </t>
    </r>
  </si>
  <si>
    <t xml:space="preserve">Газификация с. Скала</t>
  </si>
  <si>
    <t xml:space="preserve">Разработка ПСД и начало строительства межпоселкового газопровода от р.п. Колывань до с. Скала. </t>
  </si>
  <si>
    <t xml:space="preserve">Согласно ПСД</t>
  </si>
  <si>
    <t xml:space="preserve">средства ООО "Газпроммежрегионгаз"</t>
  </si>
  <si>
    <t xml:space="preserve">Ремонт дорог в с.Боярка по ул.Бейманова, ул.Мира.</t>
  </si>
  <si>
    <t xml:space="preserve">В 2012 г. выполнен ремонт ул. Мира.  В 2013 г. планируется ремонт ул. Мира, ул. Бейманова, ул. Промышленная. В рамках ВЦП "Государственная поддержка муниципальных образований на благоустройство территорий населенных пунктов и подготовку объектов жилищно-коммунального хозяйства Новосибирской области к работе в осенне-зимний период на 2013-2015 годы" предусмотрена субсидия Колыванскому району 2893,00 тыс. руб.</t>
  </si>
  <si>
    <t xml:space="preserve">Строительство скважины в с. Скала.</t>
  </si>
  <si>
    <t xml:space="preserve">Включено в ДЦП "Чистая вода" в Новосибирской области на 2012-2017 годы" на 2013 год строительство водозаборной скважины на ул. Лесная в с. Скала и строительство водопровода по улицам Чехова, Макарова и Лесная в с.Скала;</t>
  </si>
  <si>
    <t xml:space="preserve">строительство водозаборной скважины и наружных сетей водоснабжения жилой застройки микрорайона Луговой в с. Скала.</t>
  </si>
  <si>
    <t xml:space="preserve">Капитальный ремонт котлов и оборудования котельной в с.Вьюны.</t>
  </si>
  <si>
    <t xml:space="preserve">Выполнение ремонтных работ по подготовке к отопительному периоду 2013-2014 года.</t>
  </si>
  <si>
    <t xml:space="preserve">  МБ</t>
  </si>
  <si>
    <t xml:space="preserve">Модернизация системы водоснабжения в с.  Новотырышкино.</t>
  </si>
  <si>
    <t xml:space="preserve">9 округ, Мошковский район</t>
  </si>
  <si>
    <t xml:space="preserve">Ремонт внутрипоселковых дорог в с. Ташара.</t>
  </si>
  <si>
    <t xml:space="preserve">Строительно-монтажные работы внутрипоселковых дорог в с. Ташара. В рамках ДЦП "Развитие автомобильных дорог регионального, межмуниципального и местного значения в Новосибирской области на 2012-2015 годы" Планируется выделение субсидий на ремонт объектов дорожной инфраструктуры Ташаринского сельсовета Мошковского района в сумме 3800 тыс. руб.</t>
  </si>
  <si>
    <t xml:space="preserve">с. Белоярка Устройство асфальтового покрытия дороги от с. Дубровино до с. Белоярка (10 км).</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автодороги "М-53"-Мошково-Белоярка".</t>
  </si>
  <si>
    <t xml:space="preserve">Министерство транспорта и дорожного хозяйства НСО</t>
  </si>
  <si>
    <t xml:space="preserve">Дубровинский сельсовет:  ремонт объектов дорожной инфраструктуры, находящиеся в муниципальной собственности.</t>
  </si>
  <si>
    <t xml:space="preserve">Дубровинский сельсовет:  ремонт объектов дорожной инфраструктуры, находящиеся в муниципальной собственности в рамках ДЦП "Развитие автомобильных дорог регионального, межмуниципального и местного значения в Новосибирской области на 2012-2015 годы".</t>
  </si>
  <si>
    <t xml:space="preserve">Дубровинский сельсовет: приобрести трактор-экскаватор для ЖКХ</t>
  </si>
  <si>
    <t xml:space="preserve">Районом представлена заявка на участие в ДЦП "Развитие системы обращения с отходами производства и потребления в НСО на 2012-2016 годы" в 2013 году на приобретение трактора МТЗ-82 с навесным оборудованием для Дубровинского с/с. Планируемая стоимость1300,0 тыс.руб. (910 тыс.руб. из ОБ и 390 тыс.руб. из МБ).</t>
  </si>
  <si>
    <t xml:space="preserve">Администрация района, министерство строительства и ЖКХ</t>
  </si>
  <si>
    <t xml:space="preserve">Савельев Владислав Иванович</t>
  </si>
  <si>
    <t xml:space="preserve">Газификация  р.п. Мошково.</t>
  </si>
  <si>
    <t xml:space="preserve">В рамках ДЦП "Развитие газификации территорий населенных пунктов Новосибирской области на 2012-2016 годы" на 2013 год строительство газопроводов высокого и среднего давления р.п. Мошково.</t>
  </si>
  <si>
    <t xml:space="preserve">Капитальный ремонт бассейна "Кристалл" СОШ №1 р.п. Мошково</t>
  </si>
  <si>
    <t xml:space="preserve">Завершение капитального ремонта бассейна "Кристалл" СОШ №1 р.п. Мошково. Составлены сметы на дополнительные работы в размере 8 662 тыс.руб., из которых  2 882 тыс.руб. 29.12.2012 г. выставлены на аукцион. По состоянию на 15 января 2013 года проведен аукцион на остальные дополнительные работы на сумму 5 780 тыс. руб.  Ведётся отделка всех внутренних помещений здания, ремонт плавательной ванны, сантехнические работы по подключению санузлов, бойлеров, системы очистки воды, готовится к установке система хлорирования «Аквахлор» и «Ультрафиолет». Для  завершения строительных работ, утепления стен и установки керамогранита, наладки работы систем очистки и хлорирования воды, работы автоматики, приточной и вытяжной вентиляции и т.д. потребуется  несколько месяцев.
</t>
  </si>
  <si>
    <t xml:space="preserve">Консолидированный бюджет (ОБ, ФБ, МБ)</t>
  </si>
  <si>
    <t xml:space="preserve">Округ 10</t>
  </si>
  <si>
    <t xml:space="preserve">10 округ, Коченевский район</t>
  </si>
  <si>
    <t xml:space="preserve">Барсуков Александр Филиппович,            Сичкарев Валентин Викторович</t>
  </si>
  <si>
    <t xml:space="preserve">Строительство детского сада в р.п. Коченёво на 300 мест.</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строительство детского сада в р.п. Коченёво на 280 мест.</t>
  </si>
  <si>
    <t xml:space="preserve">Уличное освещение муниципальных образований района.</t>
  </si>
  <si>
    <t xml:space="preserve">В рамках ВЦП "Государственная поддержка муниципальных образований на благоустройство территорий населенных пунктов и подготовку объектов жилищно-коммунального хозяйства Новосибирской области к работе в осенне-зимний период на 2013-2015 годы" в 2013 году предусмотрена субсидия Коченевскому району.</t>
  </si>
  <si>
    <t xml:space="preserve">Барсуков Александр Филиппович</t>
  </si>
  <si>
    <t xml:space="preserve">Ремонт автодорог в районе в населенных пунктах</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выделение субсидий областного бюджета на ремонт улично-дорожной сети Коченевского района.</t>
  </si>
  <si>
    <t xml:space="preserve">10 округ, Чулымский район</t>
  </si>
  <si>
    <t xml:space="preserve">Ремонт КДЦ в п. Осиновский.</t>
  </si>
  <si>
    <t xml:space="preserve">Текущий ремонт в зрительном зале  КДЦ в п. Осиновский.</t>
  </si>
  <si>
    <t xml:space="preserve">Защита г. Чулыма от подтопления и затопления </t>
  </si>
  <si>
    <t xml:space="preserve">В рамках ВЦП "Государственная поддержка муниципальных образований Новосибирской области по защите территории населенных пунктов Новосибирской области от подтопления и затопления на 2011-2013 годы"  (на 2014-2016 гг.).</t>
  </si>
  <si>
    <t xml:space="preserve">Ремонт автодорог в районе в населенных пунктах:</t>
  </si>
  <si>
    <t xml:space="preserve">В рамках ДЦП "Развитие автомобильных дорог регионального, межмуниципального и местного значения в Новосибирской области на 2012-2015 годы":</t>
  </si>
  <si>
    <t xml:space="preserve">устройство щебёночного покрытия внутрипоселковых дорог с. Базово.</t>
  </si>
  <si>
    <t xml:space="preserve">запланировано выделение субсидий из областного бюджета на ремонт улично-дорожной сети Базовского сельсовета в сумме 6000 тыс. руб.;</t>
  </si>
  <si>
    <t xml:space="preserve">устройство щебёночного покрытия внутрипоселковых дорог с. Кабинетное.</t>
  </si>
  <si>
    <t xml:space="preserve">запланировано выделение субсидий из областного бюджета на ремонт улично-дорожной сети Кабинетного сельсовета в сумме 3231,9 тыс. руб.;</t>
  </si>
  <si>
    <t xml:space="preserve">устройство щебёночного покрытия внутрипоселковых дорог с. Новоиткульское.</t>
  </si>
  <si>
    <t xml:space="preserve">запланировано выделение из субсидий областного бюджета на ремонт улично-дорожной сети Иткульского сельсовета в сумме 3000 тыс. руб.;</t>
  </si>
  <si>
    <t xml:space="preserve">устройство щебёночного покрытия от с. Новоиткульское до лагеря "Чайка".</t>
  </si>
  <si>
    <t xml:space="preserve">Устройство щебёночного покрытия внутрипоселковых дорог с. Большеникольское</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внутрипоселковых дорог с. Большеникольское.</t>
  </si>
  <si>
    <t xml:space="preserve">Ремонт щебёночного покрытия на а/д Осиновский-Сидоркино</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автодороги  "50 км а/д "Н-3209" - Осиновский - Сидоркино".</t>
  </si>
  <si>
    <t xml:space="preserve">Министерство транспорта и дорожного хозяйства Новосибирской области   </t>
  </si>
  <si>
    <t xml:space="preserve">Оказать содействие в бурении скважины в п. Кузнецкий</t>
  </si>
  <si>
    <t xml:space="preserve">Разработка ПСД.</t>
  </si>
  <si>
    <t xml:space="preserve">Округ 11</t>
  </si>
  <si>
    <t xml:space="preserve">11 округ,  Искитимский район</t>
  </si>
  <si>
    <t xml:space="preserve">Канунников Сергей Иванович</t>
  </si>
  <si>
    <t xml:space="preserve">Капитальный ремонт сельского клуба д. Евсино Шибковского с/с.</t>
  </si>
  <si>
    <t xml:space="preserve">Капитальный ремонт сельского клуба д. Евсино в 2013 году: 1 этап - укрепление фундамента. В рамках ДЦП "Культура НСО на 2012-2016 годы" на 2013 год Искитимкому району выделена субсидия из ОБ - 5265 твыс. руб. По информации администрации Искитимского района Шибковскому сельсовету на ремонт сельского клуба д. Евсино предусмотрено 5000 тыс. руб.</t>
  </si>
  <si>
    <t xml:space="preserve">Министерство культуры Новосибирской области, министерство стротельства и ЖКХ Новосибирской области, администрация муниципального образования</t>
  </si>
  <si>
    <t xml:space="preserve">11 округ, Искитимский район</t>
  </si>
  <si>
    <t xml:space="preserve">Ремонт внутрипоселенческих дорог в р.п. Линево.</t>
  </si>
  <si>
    <t xml:space="preserve">Ремонт по ул. Листвянская. На 2013 год предусмотрена субсидия на объекты дорожной инфраструктуры р.п. Линево в рамках реализации мероприятий ДЦП "Развитие автомобильных дорог регионального, межмуниципального и местного значения в НСО в 2012-2015 годах" в сумме 947,4 тыс. руб.</t>
  </si>
  <si>
    <t xml:space="preserve">Администрация муниципального района, администрация поселения, министерство транспорта и дорожного хозяйства Новосибирской области</t>
  </si>
  <si>
    <t xml:space="preserve">Ремонт дорог в населенных пунктах (д.Евсино, д. Шибково, д. Таскаево, д. Новолебедевка) Шибковского с/с.</t>
  </si>
  <si>
    <t xml:space="preserve">Выполнение ремонта дорог.  На 2013 год предусмотрена субсидия Шибковскому сельсовету на объекты дорожной инфраструктуры в рамках реализации мероприятий ДЦП "Развитие автомобильных дорог регионального, межмуниципального и местного значения в НСО в 2012-2015 годах" - 473,6 тыс. руб.</t>
  </si>
  <si>
    <t xml:space="preserve">Ремонт дорог (п. Рябчинка, Александровка, Рощинка, п. Чернореченский: ул. Кооперативная, Тепличная, Садовая, Транспортная, Советская) Чернореченский с/с.</t>
  </si>
  <si>
    <t xml:space="preserve">Разработать ПСД. На 2013 год предусмотрена субсидия Чернореченскому сельсовету на объекты дорожной инфраструктуры в рамках реализации мероприятий ДЦП "Развитие автомобильных дорог регионального, межмуниципального и местного значения в НСО в 2012-2015 годах" - 1480,4 тыс. руб.
</t>
  </si>
  <si>
    <t xml:space="preserve">Администрация городского округа, министерство транспорта и дорожного хозяйства Новосибирской области</t>
  </si>
  <si>
    <t xml:space="preserve">Строительство детского сада в п. Листвянский на 80 мест.</t>
  </si>
  <si>
    <t xml:space="preserve">Включено в проект ДЦП «Строительство и реконструкция объектов образования Новосибирской области на 2013-2015 годы». Финансирование: 2013 год - 30000,0 тыс. руб., 2014 год - 70000,0  тыс. руб.</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района</t>
  </si>
  <si>
    <t xml:space="preserve">Ремонт клуба и подключение его к общей системе  водоснабжения в п. Рощинка Чернореченского с/с.</t>
  </si>
  <si>
    <t xml:space="preserve">Текущий ремонт клуба и разработка ПСД для проведения водоснабжения запланированы в бюджете МО на 2013 год.</t>
  </si>
  <si>
    <t xml:space="preserve">Администрация поселения, администрация муниципального района, министерство культуры Новосибирской области</t>
  </si>
  <si>
    <t xml:space="preserve">Уличное освещение населенных пунктов (д.Евсино, д. Шибково, д. Таскаево, д. Новолебедевка) Шибковского с/с.</t>
  </si>
  <si>
    <t xml:space="preserve">Проведение уличного освещения в д. Шибково. Выполнение мероприятий по освещению населенных пунктов будет учтено в рамках реализации ВЦП "Благоустройство городских и сельских поселений на 2013-2015 годы" (проект программы). Объекты  и объемы финансирования будут уточнены во 2 квартале 2013 года. Субсидия в рамках ВЦП на район 8050,3 тыс. руб.</t>
  </si>
  <si>
    <t xml:space="preserve">Администрация поселения, администрация муниципального района, министерство строительства и ЖКХ Новосибирской области</t>
  </si>
  <si>
    <t xml:space="preserve">Газификация  д. Таскаево, д. Евсино Шибковского с/с</t>
  </si>
  <si>
    <t xml:space="preserve">В рамках программы "Развитие газификации территорий населенных пунктов Новосибирской области на 2012-2016 годы" строительство газопровода высокого и низкого давления для газоснабжения жилых домов от ШРП-10 ст. Евсино. </t>
  </si>
  <si>
    <t xml:space="preserve">Округ 12</t>
  </si>
  <si>
    <t xml:space="preserve">12 округ,                           г. Бердск</t>
  </si>
  <si>
    <t xml:space="preserve">Прилепский Борис Васильевич,  Терешков  Дмитрий Михайлович</t>
  </si>
  <si>
    <t xml:space="preserve">Очень дорогие путевки в оздоровительные лагеря, нет возможности приобретать.</t>
  </si>
  <si>
    <t xml:space="preserve"> В 2013 г. на г. Бердск предусмотрена субсидия на обеспечение мероприятий по организации отдыха и оздоровления детей. В неканикулярное время ежегодно оплачивается 90% стоимости путевки в санаторные и стационарные лагеря из областного бюджета. Дети, находящиеся в трудной жизненной ситуации, обеспечиваются бесплатными путевками.</t>
  </si>
  <si>
    <t xml:space="preserve">Выделение социального жилья работникам муниципальных учреждений.</t>
  </si>
  <si>
    <t xml:space="preserve">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городу выделены целевые субсидии для приобретения 6 квартир.</t>
  </si>
  <si>
    <t xml:space="preserve"> ОБ            </t>
  </si>
  <si>
    <t xml:space="preserve">Прилепский Борис Васильевич                   Терешков  Дмитрий Михайлович</t>
  </si>
  <si>
    <t xml:space="preserve">Ремонт внутриквартальных дорог  г. Бердска.</t>
  </si>
  <si>
    <t xml:space="preserve">Планируется капитальный ремонт ул.Боровая, участки Кр. Сибири, Маяковского, реконструкция дорог на микрорайоне «Южный»  на условиях софинансирования областного и местного бюджетов.</t>
  </si>
  <si>
    <t xml:space="preserve">ОБ            </t>
  </si>
  <si>
    <t xml:space="preserve">12 округ,                    г.Бердск</t>
  </si>
  <si>
    <t xml:space="preserve">Замиралов Александр Михайлович</t>
  </si>
  <si>
    <t xml:space="preserve">Ремонт внутриквартальных дорог г. Бердска от д. № 53 по ул. Карла Маркса до ул. Ленина вдоль домов № 1-5 по ул. Кирова.</t>
  </si>
  <si>
    <t xml:space="preserve">12 округ,       г.Бердск</t>
  </si>
  <si>
    <t xml:space="preserve">Капитальный ремонт и замена системы водоснабжения г. Бердска.</t>
  </si>
  <si>
    <t xml:space="preserve">В рамках муниципальной программы «Программа комплексного  развития систем  коммунальной  инфраструктуры города  Бердска на 2012-2015 годы». Финансирование осуществляется в рамках реализации инвестиционной программы  МУП «Бердский водоканал» «Развитие системы водоснабжения и водоотведения на 2008-2013 годы». В последующем планируется разработка инвестиционной программы МУП «Комбинат бытовых услуг» «Развитие системы водоснабжения и водоотведения на 2014-2018 годы».</t>
  </si>
  <si>
    <t xml:space="preserve">После утверждения тарифа</t>
  </si>
  <si>
    <t xml:space="preserve">За счет инвестиционной надбавки к тарифу Внебюджетные средства</t>
  </si>
  <si>
    <t xml:space="preserve">Замена ветхого жилья.</t>
  </si>
  <si>
    <t xml:space="preserve">В рамках муниципальной программы «Переселение граждан из аварийного жилищного фонда» планируется расселить 3 аварийных дома  общей площадью 1280 кв. м на общую сумму 41,2 млн. руб. </t>
  </si>
  <si>
    <t xml:space="preserve">12 округ,   г.Бердск</t>
  </si>
  <si>
    <t xml:space="preserve">Открытие детского сада в здании ранее существующего сада по адресу: ул. Карла Маркса, 60.</t>
  </si>
  <si>
    <t xml:space="preserve">Открытие МАДОУ №10 "Звездочка" на 180 мест  запланировано в 2013 году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t>
  </si>
  <si>
    <t xml:space="preserve">Министерство образования, науки и инновационной политики Новосибирской области, администрация муниципального образования</t>
  </si>
  <si>
    <t xml:space="preserve">Рассмотреть обращение директора д/садика №24 «Пчелка» Федоровой О.П. о выделение средств на ремонт пищеблока, прачечной. Благоустройство территории.</t>
  </si>
  <si>
    <t xml:space="preserve">В 2013 году в рамках программы "Ресурсное обеспечение сети муниципальных образовательных учреждений на 2012-2014 гг." запланирован ремонт прачечной, ремонт уличного освещения.</t>
  </si>
  <si>
    <t xml:space="preserve">Рассмотреть обращение директора д/садика №3 «Журавушка» Пономаревой Л.А. о приобретение ноутбука для группы коррекции и благоустройство групп.</t>
  </si>
  <si>
    <t xml:space="preserve">Реализация наказа в рамках утвержденного муниципального задания на 2013 год</t>
  </si>
  <si>
    <t xml:space="preserve">12 округ,      г.Бердск</t>
  </si>
  <si>
    <t xml:space="preserve">Строительство летней хоккейной коробки в п. Вега.</t>
  </si>
  <si>
    <t xml:space="preserve">Строительство будет произведено за счет средств ЖСК "Юго-Восточный" - участие в областном конкурсе социальных проектов.</t>
  </si>
  <si>
    <t xml:space="preserve">Внебюджетные средства</t>
  </si>
  <si>
    <t xml:space="preserve">12 округ,                       г. Бердск</t>
  </si>
  <si>
    <t xml:space="preserve">Повышение заработной платы работников системы образования.</t>
  </si>
  <si>
    <t xml:space="preserve">Правительством Новосибирской области, Федерацией профсоюзов Новосибирской области и Новосибирским союзом руководителей предприятий и работодателей достигнуто соглашение об установлении с 1 января 2013 года минимальной заработной платы для работников бюджетной и внебюджетной сферы в размере 9030 рублей.</t>
  </si>
  <si>
    <t xml:space="preserve">Администрация муниципального образования, министерство образования Новосибирской области, науки и инновационной политики, министерство строительства и ЖКХ Новосибирской области</t>
  </si>
  <si>
    <t xml:space="preserve">Продолжать работу по газификации частного сектора, в том числе:</t>
  </si>
  <si>
    <t xml:space="preserve">В рамках реализации ДЦП "Развитие газификации территорий населенных пунктов Новосибирской области на 2012-2016 годы" и ДЦП «Газификация города Бердска на 2012–2016 г.г.» в 2013 г. планируется выполнить следующие мероприятия:                           - строительство 2,5  км  газопровода высокого давления для газоснабжения центральной части города (ул.Красная Сибирь, Кутузова, Маяковского, Советская, Суворова);
Строительство газопровода низкого давления для жилых  домов: 
- от ГРПШ на ул. Рабочая, 
- от ГРПШ-4 на ул. Красноармейская, 
- от ГРПШ-3 на ул. Партизанская, 
- от ГРПШ-5 на ул. Урицкого. 
Выполнить проектно-сметную документацию по газопроводу высокого давления по микрорайону «Южный».
В результате выполнения мероприятий будут газифицированы 250 домов индивидуального жилищного фонда.
</t>
  </si>
  <si>
    <t xml:space="preserve">Администрация муниципального образования; министерство строительства и ЖКХ Новосибирской области </t>
  </si>
  <si>
    <t xml:space="preserve">Прилепский Борис Васильевич,  Терешков  Дмитрий Михайлович, Замиралов Александр Михайлович</t>
  </si>
  <si>
    <t xml:space="preserve">Газификация поселка «Вега» г.Бердска.</t>
  </si>
  <si>
    <t xml:space="preserve">Строительство второй очереди газопровода низкого давления протяженностью 3,2 км. (в 2013-2014 г.г.  ВнБ – 6,4 млн. руб.).</t>
  </si>
  <si>
    <t xml:space="preserve">12 округ,              г. Бердск</t>
  </si>
  <si>
    <t xml:space="preserve">Прилепский Борис Васильевич   Терешков  Дмитрий Михайлович</t>
  </si>
  <si>
    <t xml:space="preserve">Отремонтировать спортивную площадку поселка «Вега» г.Бердска.</t>
  </si>
  <si>
    <t xml:space="preserve">Ремонт  будет произведен за счет средств ЖСК "Юго-Восточный" - участие в областном конкурсе социальных проектов.</t>
  </si>
  <si>
    <t xml:space="preserve">12 округ,               г. Искитим</t>
  </si>
  <si>
    <t xml:space="preserve">Отсыпка дорог и установка освещения в районе улиц Красноармейская, Ермака, Уклонная, Партизанская, Аврора, Озерная, Болотная.</t>
  </si>
  <si>
    <t xml:space="preserve">В рамках ДЦП "Развитие автомобильных дорог регионального, межмуниципального и местного значения в НСО в 2012-2015 годах" выделены субсидии на ремонт улично-дорожной сети г. Искитима - 2000 тыс. руб.</t>
  </si>
  <si>
    <t xml:space="preserve">Администрация городского округа, министерство транспорта и дорожного хозяйства Новосибирской области </t>
  </si>
  <si>
    <t xml:space="preserve">Отсыпка дорог и установка освещения на улицах микрорайона "Заречный".</t>
  </si>
  <si>
    <t xml:space="preserve">Ремонт автомобильной дороги от моста через р. Бердь до кладбища.</t>
  </si>
  <si>
    <t xml:space="preserve">12 округ, Искитимский район</t>
  </si>
  <si>
    <t xml:space="preserve">Капитальный ремонт автотрассы с.Усть-Чем – г.Искитим.</t>
  </si>
  <si>
    <t xml:space="preserve">В рамках ДЦП "Развитие автомобильных дорог регионального, межмуниципального и местного значения в НСО в 2012-2015 годах" запланирован ремонт автотрассы "с.Усть-Чем – г.Искитим" с продолжением  ремонтных работ в 2014 году.</t>
  </si>
  <si>
    <t xml:space="preserve">Прилепский Борис Васильевич     Терешков  Дмитрий Михайлович     Замиралов Александр Михайлович                 </t>
  </si>
  <si>
    <t xml:space="preserve">Оказать содействие в финансировании асфальтирования дорог в п. Агролес, п. Мичуринский, п. Зональный, д. Бердь.</t>
  </si>
  <si>
    <t xml:space="preserve">На 2013 год Мичуринскому сельсовету предусмотрена субсидия  на объекты дорожной инфраструктуры в рамках реализации мероприятий ДЦП "Развитие автомобильных дорог регионального, межмуниципального и местного значения в НСО на 2012-2015 годах" в сумме 947,4 тыс. руб.</t>
  </si>
  <si>
    <t xml:space="preserve">Ремонт дорог внутри поселения  ст. Евсино.</t>
  </si>
  <si>
    <t xml:space="preserve">Подготовлены сметы на ремонт дорог по улицам: Трактовая (1150 м), Вокзальная (800 м), Пушкина (680 м), Инская (340 м), Аэродромная ( 384 м), Ворошилова (464 м). На 2013 год Евсинскому сельсовету предусмотрена субсидия  ОБ на объекты дорожной инфраструктуры в рамках реализации мероприятий ДЦП "Развитие автомобильных дорог регионального, межмуниципального и местного значения в НСО на 2012-2015 годах" в сумме 947,4 тыс. руб.</t>
  </si>
  <si>
    <t xml:space="preserve">ОБ        </t>
  </si>
  <si>
    <t xml:space="preserve">Прилепский Борис Васильевич, Замиралов Александр Михайлович                 </t>
  </si>
  <si>
    <t xml:space="preserve">Восстановление межпоселковых дорог МО Верх-Коенского сельсовета.</t>
  </si>
  <si>
    <t xml:space="preserve">Запланировано выделение субсидий областного бюджета на ремонт дорог Верх-Коенского сельсовета Искитимского района в рамках реализации мероприятий ДЦП "Развитие автомобильных дорог регионального, межмуниципального и местного значения в НСО на 2012-2015 годах" в сумме 473,6 тыс. руб.</t>
  </si>
  <si>
    <t xml:space="preserve">На 2013 год запланирован ямочный ремонт щеб. покрытия автомобильной дороги Искитим - Верх-Коен - Михайловка 3 км в сумме 5460 тыс. руб. Планируется выделение субсидии ОБ на дорожную деятельность администрации Искитимского района 8087,1 тыс. руб.</t>
  </si>
  <si>
    <t xml:space="preserve">Строительство уличного водопровода с. Тальменка.</t>
  </si>
  <si>
    <t xml:space="preserve">Разработка ПСД. При наличии ПСД, муниципальной программы подать заявку на выделение средств из ДЦП "Чистая вода" на 2014</t>
  </si>
  <si>
    <t xml:space="preserve">Газификация ст. Евсино.</t>
  </si>
  <si>
    <t xml:space="preserve">Приобретение техники для МКП ЖКХ «Усть-Чемское».</t>
  </si>
  <si>
    <t xml:space="preserve">Приобретение техники для МКП ЖКХ «Усть-Чемское» запланировано на 2013 год.</t>
  </si>
  <si>
    <t xml:space="preserve">ЗАО "Сибирский антрацит" по партнерскому соглашению</t>
  </si>
  <si>
    <t xml:space="preserve">Приобретение снегоуборочной техники с. Верх-Коен.</t>
  </si>
  <si>
    <t xml:space="preserve">Рассматривается возможность приобретения в 2013 г. техники за счет средств местного бюджета.</t>
  </si>
  <si>
    <t xml:space="preserve">Капитальный ремонт больницы с. Верх-Коен</t>
  </si>
  <si>
    <t xml:space="preserve">Капитальный ремонт Верх-Каенской участковой больницы  Искитимского района Новосибирской области планируется в рамках ведомственной целевой программы «Укрепление материально-технической базы  учреждений, подведомственных министерству здравоохранения Новосибирской области, на период 2011-2015 годы» в 2013 году. Объем финансирования уточняется.</t>
  </si>
  <si>
    <t xml:space="preserve">Строительство полигона ТБО на ст. Евсино.</t>
  </si>
  <si>
    <t xml:space="preserve">Решаются проблемы с оформлением земельного участка. Планируется разработка ПСД после оформления земельного участка.</t>
  </si>
  <si>
    <t xml:space="preserve">РБ</t>
  </si>
  <si>
    <t xml:space="preserve">Администрация района, министерство строительства и ЖКХ Новосибирской области</t>
  </si>
  <si>
    <t xml:space="preserve">Прилепский Борис Васильевич</t>
  </si>
  <si>
    <t xml:space="preserve">Школа д. Ургун - ремонт здания школы (в т.ч. ремонт крыши, системы отопления).</t>
  </si>
  <si>
    <t xml:space="preserve">В смету учреждения на 2013 год заложены средства на капремонт системы отопления.</t>
  </si>
  <si>
    <t xml:space="preserve">Необходим ремонт кровли и фасада ДК с. Гусельниково</t>
  </si>
  <si>
    <t xml:space="preserve">Разработка ПСД и выполнение ремонтных работ.</t>
  </si>
  <si>
    <t xml:space="preserve">МБ </t>
  </si>
  <si>
    <t xml:space="preserve">Округ 13</t>
  </si>
  <si>
    <t xml:space="preserve">13 округ,    Искитимский район</t>
  </si>
  <si>
    <t xml:space="preserve">Покровский Евгений Николаевич, Шимкив Андрей Иванович                 </t>
  </si>
  <si>
    <t xml:space="preserve">Ликвидация подтопления грунтовыми водами (с.Лебедевка).</t>
  </si>
  <si>
    <t xml:space="preserve">В рамках ВЦП "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1-2013 годы" продолжение строительства объекта "Защита от подтопления и затопления с. Лебедевка Искитимского района 2 очередь".</t>
  </si>
  <si>
    <t xml:space="preserve">Администрация МО, Министерство строительства и ЖКХ Новосибирской области</t>
  </si>
  <si>
    <t xml:space="preserve">Строительство двух домов для учителей (д. Бурмистрово).</t>
  </si>
  <si>
    <t xml:space="preserve">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Искитимскому району  выделены целевые субсидии из ОБ на 2013 год -21075,8 тыс. руб. Строительство двух домов для учителей (д. Бурмистрово) - выделен земельный участок  под строительство двухквартирного жилого дома. Начато строительство  в 2012 году, продолжение  работ в 2013 году (двухквартирный жилой дом). Запланировано финансирование из ОБ - 2479,5 тыс. руб., МБ - 130,5 тыс. руб.</t>
  </si>
  <si>
    <t xml:space="preserve">ОБ                
</t>
  </si>
  <si>
    <t xml:space="preserve">Капитальный ремонт муниципального учреждения культуры "Лебедевский центр досуга", с. Лебедевка Искитимского района.</t>
  </si>
  <si>
    <t xml:space="preserve">Реконструкция в рамках ДЦП "Развитие культуры Новосибирской области (2012-2016 годы)". Ввод в 2013 году.</t>
  </si>
  <si>
    <t xml:space="preserve">24750, 00              </t>
  </si>
  <si>
    <t xml:space="preserve">Минкультуры Новосибирской области, министерство стротельства и ЖКХ Новосибирской области, администрация муниципального образования</t>
  </si>
  <si>
    <t xml:space="preserve">Укрепление берега в селе Быстровка.</t>
  </si>
  <si>
    <t xml:space="preserve">В рамках реализации ФЦП "Развитие  водохозяйственного комплекса РФ в 2012-2020 годах" в 2013 планируется завершить 2 этап работы по берегоукреплению - участок береговой полосы протяженностью 2,8 км (территорию с.Быстровка от лесопосадок (конец лесопосадок) в начале села до моста через р. Атаманиха). На 1 этапе  проведены работы по отсыпке (профинансировано 139 000 тыс.руб.).</t>
  </si>
  <si>
    <t xml:space="preserve">ФГБВУ "ВерхнеОбьрегионводхоз"
</t>
  </si>
  <si>
    <t xml:space="preserve">Берегоукрепление села Сосновка.</t>
  </si>
  <si>
    <t xml:space="preserve">В рамках реализации ФЦП "Развитие  водохозяйственного комплекса РФ в 2012-2020 годах" в 2013 году - строительство берегозащитных сооружений (94-97 км) правого берега Новосибирского водохранилища в районе п. Сосновка.</t>
  </si>
  <si>
    <t xml:space="preserve">Строительство и ремонт внутрипоселковых дорог (с.Преображенка)</t>
  </si>
  <si>
    <t xml:space="preserve">На 2013 год Преображенскому сельсовету предусмотрена субсидия ОБ на объекты дорожной инфраструктуры в рамках реализации мероприятий ДЦП "Развитие автомобильных дорог регионального, межмуниципального и местного значения в НСО в 2012-2015 годах".</t>
  </si>
  <si>
    <t xml:space="preserve">ОБ                  </t>
  </si>
  <si>
    <t xml:space="preserve">Ремонт внутрипоселковых дорог в д.Бурмистрово</t>
  </si>
  <si>
    <t xml:space="preserve">Бурмистровскому сельсовету на 2013 год предусмотрена субсидия ОБ на объекты дорожной инфраструктуры в рамках реализации мероприятий ДЦП "Развитие автомобильных дорог регионального, межмуниципального и местного значения в НСО в 2012-2015 годах"  - 947,4 тыс. руб.</t>
  </si>
  <si>
    <t xml:space="preserve">ОБ             </t>
  </si>
  <si>
    <t xml:space="preserve">Замена водопровода в д.Горевка</t>
  </si>
  <si>
    <t xml:space="preserve">Проведена замена 300 м. водопровода, осталось 1200 м, работы будут продолжены в 2013-2014 годах.  </t>
  </si>
  <si>
    <t xml:space="preserve">13 округ, Искитимский район</t>
  </si>
  <si>
    <t xml:space="preserve">Покровский Евгений Николаевич                     Шимкив Андрей Иванович</t>
  </si>
  <si>
    <t xml:space="preserve">Нужна дорога п.Факел Революции</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проведение ремонта а/д "54 км а/д "М-52" - Завьялово - Факел - Революции"</t>
  </si>
  <si>
    <t xml:space="preserve">Нужен клуб в с.Завьялово Быстровский с/с</t>
  </si>
  <si>
    <t xml:space="preserve">Оформление земельного участка под строительство </t>
  </si>
  <si>
    <t xml:space="preserve">Покровский Евгений Николаевич                      Шимкив Андрей Иванович</t>
  </si>
  <si>
    <t xml:space="preserve">Водоснабжение села Быстровка Быстровский с/с</t>
  </si>
  <si>
    <t xml:space="preserve">Разработана  ПСД, выполнение работ планируется в 2013 году.</t>
  </si>
  <si>
    <t xml:space="preserve">Ремонт кровли школы и детского сада в д.Бурмистрово</t>
  </si>
  <si>
    <t xml:space="preserve">В 2013 году запланировано провести ремонт в МКДОУ д/с"Лесная сказка" в с.Бурмистрово - 2500,00 тыс.руб.  </t>
  </si>
  <si>
    <t xml:space="preserve">Покровский Евгений Николаевич                Шимкив Андрей Иванович</t>
  </si>
  <si>
    <t xml:space="preserve">Уличное освещение п.Тула, п.Факел Революции Быстровский с/с</t>
  </si>
  <si>
    <t xml:space="preserve">В рамках ВЦП "Государственная поддержка муниципальных образований на благоустройство территорий населенных пунктов и подготовку объектов жилищно-коммунального хозяйства Новосибирской области к работе в осенне-зимний период на 2013-2015 годы" предусмотрена субсидия Искитимскому району 8050,3 тыс. руб.  Объекты  и объемы финансирования будут уточнены во 2 квартале 2013 года.</t>
  </si>
  <si>
    <t xml:space="preserve">ОБ               </t>
  </si>
  <si>
    <t xml:space="preserve">Создать детские игровые площадки в п.Советский Быстровский с/с</t>
  </si>
  <si>
    <t xml:space="preserve">ОБ                </t>
  </si>
  <si>
    <t xml:space="preserve">Освещение населенного пункта д. Гилево Гилевский с/с</t>
  </si>
  <si>
    <t xml:space="preserve">Освещение населенного пункта (пос. Михайловка)  Гилевский с/с</t>
  </si>
  <si>
    <t xml:space="preserve">Освещение улиц с.Сосновка Совхозный с/с</t>
  </si>
  <si>
    <t xml:space="preserve">13 округ, Сузунский район</t>
  </si>
  <si>
    <t xml:space="preserve">Покровский Евгений Николаевич</t>
  </si>
  <si>
    <t xml:space="preserve">Мостовой переход на а/д « Н - 2407» -  Преображенка (9 км в районе д. Татчиха Маюровского с/с)</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строительство мостового перехода ч/р Каракан на 8 км а/д "70км а/д "Н-2407"- Преображенка" в гр. Сузунского района (с. Татчиха). </t>
  </si>
  <si>
    <t xml:space="preserve">Ремонт автодороги с щебеночным типом покрытия: 8 км а/д "Н-2404"-Красный Камешок-Ключики (4-22км).</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автодороги "Н-2404"-Красный Камешок-Ключики с продолжением работ в 2014 и 2015 годах.</t>
  </si>
  <si>
    <t xml:space="preserve">13 округ,    Сузунский район</t>
  </si>
  <si>
    <t xml:space="preserve">Ремонт автодорог с асфальтобетонным типом покрытия: 22 км. а/д «Н- 2407» Бобровка-Шайдурово – Чингис ( в границах Сузунского района, 33-40 км)</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капитальный ремонт автодороги  "22км а/д "Н-2407"-Бобровка-Шайдурово-Чингис (в гр. Сузунского района)". </t>
  </si>
  <si>
    <t xml:space="preserve">Шимкив Андрей Иванович</t>
  </si>
  <si>
    <t xml:space="preserve">Транспортная развязка автодороги -  105 км. а/д «М-52»-Сузун ( 84-86 км, р.п. Сузун,  ул. Партизанская)</t>
  </si>
  <si>
    <t xml:space="preserve">В рамках ДЦП "Развитие автомобильных дорог регионального, межмуниципального и местного значения в Новосибирской области на 2012-2015 годы" предусмотрен ремонт автодороги "105 км а/д "М-52"-Сузун" </t>
  </si>
  <si>
    <t xml:space="preserve">Ремонт памятника погибшим воинам в р.п.Сузун.</t>
  </si>
  <si>
    <t xml:space="preserve">Включен в ВЦП "Сохранение памятников и других мемориальных объектов, увековечивающих память о Новосибирцах - защитниках Отечества на 2013 - 2015 годы" (Закон Об областном бюджете Новосибирской области на 2013 год и плановый период 2014 и 2015 годов).</t>
  </si>
  <si>
    <t xml:space="preserve">МБ (район)</t>
  </si>
  <si>
    <t xml:space="preserve">Строительство в р.п. Сузун  линий электропередач ВЛ-10 кВ (10 км) и Вл -04 кВ (20 км).</t>
  </si>
  <si>
    <t xml:space="preserve">В рамках инвестиционной программы ЗАО "РЭС" в 2012 году проведена замена 42 опор и 2,5 км. провода линий ВЛ - 10кВт в р.п. Сузун и реконструкция 3,4 км. линий ВЛ-0,4 кВт.    В 2013 году планируется провести кап. ремонт ВЛ - 10 кВт (3,79 км.), ВЛ-0,4 кВт (0,84 км.); произвести замену ВЛ-0,4 кВт (1,0 км); построить 0,2 км. ВЛ-10 кВт, 0,72 км ВЛ-0,4 кВт. </t>
  </si>
  <si>
    <t xml:space="preserve">ЗАО "РЭС"</t>
  </si>
  <si>
    <t xml:space="preserve">Министерство промышленности, торговли и предпринимательства Новосибирской области, администрация муниципального образования</t>
  </si>
  <si>
    <t xml:space="preserve">Строительство спортивного комплекса в р.п.Сузун</t>
  </si>
  <si>
    <t xml:space="preserve">Здание плавательного бассейна с ванной размером 25х11м, расположенного по адресу: Новосибирская область, Сузунский район, р.п. Сузун, ул. Молодежная, 5«а». Малая ванна. </t>
  </si>
  <si>
    <t xml:space="preserve">Министерство строительства и ЖКХ Новосибирской области, департамент физической культуры и спорта Новосибирской области, администрация муниципального образования</t>
  </si>
  <si>
    <t xml:space="preserve">Строительство автодороги  к площадке  комплексной жилой застройки (жилмассив «Южный» в р.п. Сузун) (2 км)</t>
  </si>
  <si>
    <t xml:space="preserve">В 2013 году строительство автодороги - 0,36 км на общую сумму 7267,13 тыс. руб.</t>
  </si>
  <si>
    <t xml:space="preserve">Строительство 25 км водопроводных сетей в Сузунском районе (5 км ежегодно)</t>
  </si>
  <si>
    <t xml:space="preserve">Реконструкция водопроводных сетей в с.Шайдурово Сузунского района Новосибирской области"(водопровод и скважина)</t>
  </si>
  <si>
    <t xml:space="preserve">13 округ Черепановский район</t>
  </si>
  <si>
    <t xml:space="preserve">Покровский Евгений Николаевич                 Шимкив Андрей Иванович</t>
  </si>
  <si>
    <t xml:space="preserve">Строительство дороги  с. Мильтюши – Куриловка.</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капитальный ремонт автодороги а/д 9 км а/д "К-14" - Верх-Мильтюши - Куриловка с продолжением в 2014 и 2015 годах.</t>
  </si>
  <si>
    <t xml:space="preserve">13 округ, Черепановский район</t>
  </si>
  <si>
    <t xml:space="preserve">Строительство  здания клуба в п. Украинка.</t>
  </si>
  <si>
    <t xml:space="preserve">Включено в проект бюджета по ДЦП "Культура Новосибирской области  (2012 - 2016 гг.)". Субсидия району на капремонт объектов культуры - 3197 тыс. руб.  Заказана ПСД и экспертиза.</t>
  </si>
  <si>
    <t xml:space="preserve">Строительство газопровода высокого и низкого давления в р.п. Дорогино.</t>
  </si>
  <si>
    <t xml:space="preserve">В рамках ДЦП "Развитие газификации территорий населенных пунктов Новосибирской области на 2012-2016 годы" строительство газопровода низкого давления для газоснабжения домов от ШРП №3 р.п. Дорогино; ГВД до ШРП№3 р.п. Дорогино.</t>
  </si>
  <si>
    <t xml:space="preserve">Проектирование и строительство ГРС и ГВД в р.п. Посевная</t>
  </si>
  <si>
    <t xml:space="preserve">В рамках ДЦП "Развитие газификации территорий населенных пунктов Новосибирской области на 2012-2016 годы" запланировано газоснабжение жилых домов в р.п.Посевная; ГВД до ШРП №1 р.п.Посевная.
</t>
  </si>
  <si>
    <t xml:space="preserve">Строительство коллектора в р.п. Посевная (заключение на ПСД имеется)</t>
  </si>
  <si>
    <t xml:space="preserve">Включено в ДЦП "Чистая вода" в Новосибирской области на 2012-2017 годы" на 2013 год.</t>
  </si>
  <si>
    <t xml:space="preserve">Округ 14</t>
  </si>
  <si>
    <t xml:space="preserve">14 округ,        Маслянинский район</t>
  </si>
  <si>
    <t xml:space="preserve">Мороз Иван Григорьевич</t>
  </si>
  <si>
    <t xml:space="preserve">Реконструкция ЦРБ.</t>
  </si>
  <si>
    <t xml:space="preserve">Реконструкция ЦРБ Маслянинского района выполняется в рамках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на 2013-2015 годы».
</t>
  </si>
  <si>
    <t xml:space="preserve">Министерство строительства и ЖКХ Новосибирской области, министерство здравоохранения Новосибирской области,  администрация муниципального образования</t>
  </si>
  <si>
    <t xml:space="preserve">14 округ, Маслянинский район</t>
  </si>
  <si>
    <t xml:space="preserve">Капитальный ремонт твердого покрытия дорог (Борково-Прямское, Маслянино-Елбань, Маслянино-Серебренниково, Маслянино-Суенга).</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капитальный ремонт асфальтобетонного покрытия  а/д "127км а/д "К-19р" - Дубровка - Маслянино" с продолжением работ в 2014 и 2015 годах.</t>
  </si>
  <si>
    <t xml:space="preserve">Газификация р.п. Маслянино (2011-2012 годы - улицы Октябрьская, Пищевая, пер. Октябрьский, Партизанская, Садовая, Озерная, Базарная, Коммунистическая. 2013-2014 год улицы Новая, Советская, Озерная, Комсомольская, Партизанская, Пионерская, Базарная, Парковая).</t>
  </si>
  <si>
    <t xml:space="preserve"> В соответствии с областным законом Новосибирской области  № 284-ОЗ от 17.12.2012 «Об областном бюджете Новосибирской области на 2013 год и плановый период 2014 и 2015 годов», в 2013 году за счет субсидий местным бюджетам из областного бюджета Новосибирской области предусмотрено на газификацию р.п. Маслянино (ГНД от ГРПШ-9,13 и строительство ГВД от ГРПШ-14) 13 537,6 тыс. руб.</t>
  </si>
  <si>
    <t xml:space="preserve">Газификация сёл Прямское, Пайвино, Пеньково</t>
  </si>
  <si>
    <t xml:space="preserve"> В 2013 году разработка ПСД по газификации для с. Пайвино. Справочно: в 2012 году на газоснабжение жилых домов от ШРП №1, ШРП №2 в с. Пеньково Пеньковского сельсовета и газопровод высокого давления в с. Пеньково Маслянинского района (второй этап) выделено из ОБ НСО - 6,2 млн. руб. </t>
  </si>
  <si>
    <t xml:space="preserve">Мороз Иван Григорьевич, Сурков Николай Александрович</t>
  </si>
  <si>
    <t xml:space="preserve">Строительство очистных сооружений в р.п. Маслянино</t>
  </si>
  <si>
    <t xml:space="preserve">В рамках ДЦП "Чистая вода" в Новосибирской области на 2012-2017 годы" строительство очистных сооружений  хозяйственно-бытового стока производительностью 1000 м3/сутки в р.п. Маслянино. </t>
  </si>
  <si>
    <t xml:space="preserve">Реконструкция водозабора с. Мамоново</t>
  </si>
  <si>
    <t xml:space="preserve">В рамках ДЦП "Чистая вода" в Новосибирской области на 2012-2017 годы" строительство водопроводных сетей в с. Мамоново  (водопроводные сети в с. Мамоново переданы в управление водоканала р.п. Маслянино). На 2013 год запланирована реконструкция магистрального водопровода в р.п. Маслянино. </t>
  </si>
  <si>
    <t xml:space="preserve">14 округ, Черепановский район</t>
  </si>
  <si>
    <t xml:space="preserve">Сурков Николай Александрович</t>
  </si>
  <si>
    <t xml:space="preserve">Строительство и реконструкция второй очереди первого этапа водопроводных сетей восточной части г.Черепаново с  закольцовкой со станцией обезжелезивания.</t>
  </si>
  <si>
    <t xml:space="preserve">В рамках ДЦП "Чистая вода" в Новосибирской области на 2012-2017 годы" реконструкция водопроводной сети в г.Черепаново - 1 этап (восточная часть).</t>
  </si>
  <si>
    <t xml:space="preserve">14 округ,        Черепановский район </t>
  </si>
  <si>
    <t xml:space="preserve">Пристройка к детскому саду №5.</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запланировано приобретение (выкуп) здания (помещения) для размещения детского сада на 80 мест</t>
  </si>
  <si>
    <t xml:space="preserve">Администрация муниципального образования; министерство строительства и ЖКХ Новосибирской области; министерство образования, науки и инновационной политики Новосибирской области</t>
  </si>
  <si>
    <t xml:space="preserve">Строительство газопровода высокого и низкого давления в п.Искра.</t>
  </si>
  <si>
    <t xml:space="preserve">В рамках ДЦП "Развитие газификации территорий населенных пунктов Новосибирской области на 2012-2016 годы" строительство газопровода низкого давления от ШРП №2 в п.Искра.</t>
  </si>
  <si>
    <t xml:space="preserve">Строительство газопровода высокого и низкого давления в с.Огнево-Заимка</t>
  </si>
  <si>
    <t xml:space="preserve">В рамках ДЦП "Развитие газификации территорий населенных пунктов Новосибирской области на 2012-2016 годы" предусмотрено газоснабжение жилых домов по ул. Школьная, Октябрьская, Кооперативная, Интернациональная в с.Огнево-Заимка, ГВД до ШРП №3, с.Огнево-Заимка.</t>
  </si>
  <si>
    <t xml:space="preserve">Округ 15</t>
  </si>
  <si>
    <t xml:space="preserve">15 округ, Мошковский район</t>
  </si>
  <si>
    <t xml:space="preserve">Пингасов Дмитрий Владимирович</t>
  </si>
  <si>
    <t xml:space="preserve">Строительство досугового центра в с. Уч. Балта.</t>
  </si>
  <si>
    <t xml:space="preserve">Реконструкция ДК в с. Уч. Балта. Субсидия району на кап. ремонт объектов культуры - 2726 тыс. руб.</t>
  </si>
  <si>
    <t xml:space="preserve">Министерство культуры Новосибирской области, министерство строительства и ЖКХ Новосибирской области,  администрация муниципального образования</t>
  </si>
  <si>
    <t xml:space="preserve">Ремонт внутрипоселковых дорог села Мошнино Сарапульского с/с</t>
  </si>
  <si>
    <t xml:space="preserve">В рамках ДЦП "Развитие автомобильных дорог регионального, межмуниципального и местного значения в Новосибирской области на 2012-2015 годы" предусмотрен ремонт дорог Сарапульского сельсовета (Мотково, Мошнино, Сарапулка). Запланировано выделение субсидий областного бюджета на ремонт дорог Сарапульского сельсовета в сумме 950 тыс. руб.</t>
  </si>
  <si>
    <t xml:space="preserve">Ремонт дороги в селе Сарапулка - поднятие дорожного полотна.</t>
  </si>
  <si>
    <t xml:space="preserve">Ремонт дороги и моста в с. Вороново.</t>
  </si>
  <si>
    <t xml:space="preserve">В рамках ДЦП "Развитие автомобильных дорог регионального, межмуниципального и местного значения в Новосибирской области на 2012-2015 годы" в 2013 году предусмотрен ремонт  дороги и моста в с. Вороново Балтинского сельсовета. Запланировано выделение субсидий областного бюджета на ремонт дорог Балтинского сельсовета в сумме 950 тыс. руб.</t>
  </si>
  <si>
    <t xml:space="preserve">Ремонт дорог в с. Томилово.</t>
  </si>
  <si>
    <t xml:space="preserve">В рамках ДЦП "Развитие автомобильных дорог регионального, межмуниципального и местного значения в Новосибирской области на 2012-2015 годы" в 2013 году предусмотрен ремонт дорог в с. Томилово Кайлинского сельсовета. Запланировано выделение субсидий на ремонт дорог Кайлинского сельсовета в сумме 1425 тыс. руб.</t>
  </si>
  <si>
    <t xml:space="preserve">Приобретение сельскохозяйственной техники в п. Кайлы.</t>
  </si>
  <si>
    <t xml:space="preserve">Законом НСО от 08.12.2006 №61-ОЗ "О государственной поддержке сельскохозяйственного производства в НСО" предусмотрено возмещение из областного бюджета от 20 до 50% стоимости приобретенных технических средств и оборудования  для с/х производства. При предоставлении установленных правовыми актами  документов в Минсельхоз НСО субсидии будут предоставлены.</t>
  </si>
  <si>
    <t xml:space="preserve"> 15 Тогучинский район</t>
  </si>
  <si>
    <t xml:space="preserve">Санаторно-курортное лечение учителей в профильных санаториях (с. Лебедево)</t>
  </si>
  <si>
    <t xml:space="preserve">Выдача путевок на санаторно-курортное лечение учителям Тогучинского района в санатории Новосибирской области. В 2013 году - 17 путевок.</t>
  </si>
  <si>
    <t xml:space="preserve">Министерство социального развития Новосибирской области</t>
  </si>
  <si>
    <t xml:space="preserve">Николаев Федор Анатольевич</t>
  </si>
  <si>
    <t xml:space="preserve">Строительство диагностического центра в г. Тогучине. </t>
  </si>
  <si>
    <t xml:space="preserve">Строительство лечебно-диагностического комплекса ЦРБ в г. Тогучин планируется в рамках ДЦП «Строительство и реконструкция объектов государственных учреждений Новосибирской области, подведомственных министерству здравоохранения Новосибирской области на 2013-2015 годы».
</t>
  </si>
  <si>
    <t xml:space="preserve">15 округ, Тогучинский район</t>
  </si>
  <si>
    <t xml:space="preserve">Строительство школы в р.п. Горный на 600 мест.</t>
  </si>
  <si>
    <t xml:space="preserve">В рамках ДЦП "Строительство и реконструкция объектов образования Новосибирской области на 2013-2015 годы". Финансирование на 2013 год - 24 млн. руб.</t>
  </si>
  <si>
    <t xml:space="preserve">Ремонт дороги Тогучин-Степно-Гутово</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автодороги  Тогучин - Степногутово. </t>
  </si>
  <si>
    <t xml:space="preserve">Строительство спортивного комплекса в г.Тогучин.</t>
  </si>
  <si>
    <t xml:space="preserve">Строительство спортивного комплекса в г.Тогучин в рамках ДЦП "Развитие физической культуры и спорта Новосибирской области на 2011-2015 гг."</t>
  </si>
  <si>
    <t xml:space="preserve">Администрация муниципального района, департамент физической культуры и спорта Новосибирской области, министерство строительства и ЖКХ Новосибирской области</t>
  </si>
  <si>
    <t xml:space="preserve">Строительство пристройки к школе №3 г. Тогучина</t>
  </si>
  <si>
    <t xml:space="preserve">Включен в проект ДЦП "Строительство и реконструкция объектов образования Новосибирской области на 2013-2015 г."</t>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Ремонт дороги Тогучин - Болотное</t>
  </si>
  <si>
    <t xml:space="preserve"> В рамках ДЦП "Развитие автомобильных дорог регионального, межмуниципального и местного значения в Новосибирской области на 2012-2015 годы" запланированы работы по капитальному ремонту а/д 130 км а/д "М-53" - Тогучин - Карпысак участка протяженностью 8 км и ремонт участка протяженностью 3 км. </t>
  </si>
  <si>
    <t xml:space="preserve">Ремонт дороги Тогучин-Карпысак</t>
  </si>
  <si>
    <t xml:space="preserve">Асфальтирование дороги от магазина до больницы с. Коурак.</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 ремонт дорог на территории Коуракского сельсовета (выделение субсидий областного бюджета на ремонт дорог Коуракского сельсовета 1380 тыс. руб.).</t>
  </si>
  <si>
    <t xml:space="preserve">Ремонт дороги по ул.Заречной 1 км в с.Дергоусово, Лебедевский с/с.</t>
  </si>
  <si>
    <t xml:space="preserve">В рамках ДЦП "Развитие автомобильных дорог регионального, межмуниципального и местного значения в Новосибирской области на 2012-2015 годы" предусмотрен ремонт дорог на территории Лебедевского  сельсовета. Запланировано выделение субсидий областного бюджета на ремонт дорог Лебедевского сельсовета  в сумме 1380 тыс. руб.</t>
  </si>
  <si>
    <t xml:space="preserve">ОБ                            </t>
  </si>
  <si>
    <t xml:space="preserve">Ремонт дорог с. Лебедево.</t>
  </si>
  <si>
    <t xml:space="preserve">Ремонт дорог  в с.Заречное Заречного с/с.</t>
  </si>
  <si>
    <t xml:space="preserve">В рамках ДЦП "Развитие автомобильных дорог регионального, межмуниципального и местного значения в Новосибирской области на 2012-2015 годы" предусмотрен ремонт дорог на территории Заречного сельсовета. Запланировано выделение субсидий областного бюджета на ремонт дорог Заречного сельсовета в сумме 1380 тыс. руб.</t>
  </si>
  <si>
    <t xml:space="preserve">Строительство дома ветеранов в Тогучинском районе</t>
  </si>
  <si>
    <t xml:space="preserve">Администрацией Тогучинского района ведется подготовка техзадания и предоставление правоустанавливающих документов на земельный участок под строительство. Функции государственного заказчика возложены на ГКУ НСО "УКС". В 2013 г. запланировано размещение заказа на подготовку проектной документации под строительство.</t>
  </si>
  <si>
    <t xml:space="preserve">Министерство социального развития Новосибирской области, Министерство строительства и ЖКХ Новосибирской области, администрация муниципального образования</t>
  </si>
  <si>
    <t xml:space="preserve">Ремонт водопровода в с.Владимировка</t>
  </si>
  <si>
    <t xml:space="preserve">Проведение ремонта водопровода  (500 м)</t>
  </si>
  <si>
    <t xml:space="preserve">15  округ, Тогучинский район</t>
  </si>
  <si>
    <t xml:space="preserve">Очистка дорог от снега  в зимнее время (с.Девино, Соломатово)</t>
  </si>
  <si>
    <t xml:space="preserve">Ремонт водопровода в с.Завьялово Завьяловского с/с</t>
  </si>
  <si>
    <t xml:space="preserve">Разработка ПСД на строительство и ремонт  водопровода (1 км). </t>
  </si>
  <si>
    <t xml:space="preserve">Замена окон в школе в с. Чемское</t>
  </si>
  <si>
    <t xml:space="preserve">Тогучинскому району на 2013 год предусмотрено финансирование мероприятий по замене окон в муниципальных образовательных учреждениях в размере 8807,0 т.р. из областного бюджета, 2201,75 т.р. из местного бюджета. Запланирована замена окон в школе в с. Чемское (финансирование будет уточнено после распределения финансовых средств среди муниципальных образовательных учреждений района).</t>
  </si>
  <si>
    <t xml:space="preserve">после распределения финансовых средств</t>
  </si>
  <si>
    <t xml:space="preserve">Приобретение мультимедийного переносного проектора в школу с. Лебедево</t>
  </si>
  <si>
    <t xml:space="preserve">Приобретение мультимедийного переносного проектора в школу в рамках поставок для образовательных учреждений  на 2012-2014 гг.</t>
  </si>
  <si>
    <t xml:space="preserve">по результатам  аукциона</t>
  </si>
  <si>
    <t xml:space="preserve">Администрация муниципального образования, министерство образования, науки и инновационной политики Новосибирской области</t>
  </si>
  <si>
    <t xml:space="preserve">Округ 16</t>
  </si>
  <si>
    <t xml:space="preserve">16 округ, г.Бердск</t>
  </si>
  <si>
    <t xml:space="preserve">Осин    Виктор Константинович</t>
  </si>
  <si>
    <t xml:space="preserve">Создание 1430 дополнительных мест в дошкольных образовательных учреждениях, в том числе:</t>
  </si>
  <si>
    <t xml:space="preserve">В 2013 году создание 734 дополнительных мест в дошкольных образовательных учреждениях, в том числе:</t>
  </si>
  <si>
    <t xml:space="preserve">строительство детского сада в микрорайоне «Северный» (260 мест);</t>
  </si>
  <si>
    <t xml:space="preserve">Строительство  детского сада в микрорайоне «Северный» в рамках ДЦП "Строительство и реконструкция объектов образования на территории НСО на 2013-2015 годы".  В 2013 году - 2 этап строительства. Ввод в эксплуатацию в 2014 году.</t>
  </si>
  <si>
    <t xml:space="preserve">возврат зданий, ранее использованных не по целевому назначению ул. К.Маркса, 60 (9 групп – 160 мест);</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Ввод в эксплуатацию МАДОУ  №10 "Звездочка" на 180 мест запланирован в 1 полугодии  2013 года.</t>
  </si>
  <si>
    <t xml:space="preserve">капитальный ремонт (реконструкция) зданий со сменой перекрытий и других конструктивных элементов под дошкольные учреждения;    </t>
  </si>
  <si>
    <t xml:space="preserve">МБДОУ № 3 «Журавушка», 40 мест</t>
  </si>
  <si>
    <t xml:space="preserve">МАДОУ ЦРР №2 "Дельфин", 20 мест</t>
  </si>
  <si>
    <t xml:space="preserve">МБДОУ  Центр раннего развития № 27 «Родничок», 20 мест</t>
  </si>
  <si>
    <t xml:space="preserve">строительство зданий под дошкольные учреждения.</t>
  </si>
  <si>
    <t xml:space="preserve">МАДОУ № 4 «Золотой гребешок» (Островского, 168), 110 мест</t>
  </si>
  <si>
    <t xml:space="preserve">МБДОУ № 21 «Искорка» (Микрорайон, 11), 127 мест</t>
  </si>
  <si>
    <t xml:space="preserve">МАДОУ № 7 «Семицветик» (г.Бердск, Микрорайон, 20а), 127 мест</t>
  </si>
  <si>
    <t xml:space="preserve">МАДОУ № 25 «Рябинка» (Ленина, 26), 110 мест</t>
  </si>
  <si>
    <t xml:space="preserve">16 округ  г. Бердск</t>
  </si>
  <si>
    <t xml:space="preserve">Строительство новых автомобильных дорог, капитальный ремонт и реконструкция существующих.</t>
  </si>
  <si>
    <t xml:space="preserve">В рамках ДЦП "Развитие автомобильных дорог регионального, межмуниципального и местного значения в Новосибирской области на 2012-2015 годы" планируется капитальный ремонт ул. Боровая, участки Кр. Сибири, Маяковского, реконструкция дорог на микрорайоне «Южный»  на условиях софинансирования областного и местного бюджетов.</t>
  </si>
  <si>
    <t xml:space="preserve">Администрация муниципального образования; министерство транспорта и дорожного хозяйства Новосибирской области</t>
  </si>
  <si>
    <t xml:space="preserve">Для выполнения строительных программ в г.Бердске необходимо получение дополнительных энергетических мощностей.</t>
  </si>
  <si>
    <t xml:space="preserve">В рамках инвестиционной программы ОАО «РЭС» на 2012-2017 годы запланировано:  реконструкция ПС 110 кВ Заречная, предусматривающая замену существующих трансформаторов 2х25 МВА на трансформаторы 2х63 МВА (2013-2014гг.); строительство ПС 110 кВ Морозово с установкой трансформаторов 2х16 МВА (2011-2013гг.).</t>
  </si>
  <si>
    <t xml:space="preserve">Средства ОАО «РЭС» Внебюджетные средства</t>
  </si>
  <si>
    <t xml:space="preserve">ОАО «РЭС»</t>
  </si>
  <si>
    <t xml:space="preserve">16 округ,  г. Бердск</t>
  </si>
  <si>
    <t xml:space="preserve"> Газификация г.Бердска (сети высокого давления)</t>
  </si>
  <si>
    <t xml:space="preserve">В рамках реализации ДЦП "Развитие газификации территорий населенных пунктов Новосибирской области на 2012-2016 годы" и ДЦП «Газификация города Бердска на 2012–2016 г.г.» в 2013 г. планируется: строительство 2,5  км  газопровода высокого давления для газоснабжения центральной части города (ул.Красная Сибирь, Кутузова, Маяковского, Советская, Суворова), выполнить проектно-сметную документацию по газопроводу высокого давления по микрорайону «Южный».
В результате  будут газифицированы 250 домов индивидуального жилищного фонда.</t>
  </si>
  <si>
    <t xml:space="preserve">Разработка проектно-сметной документации и капитальный ремонт городского дома культуры</t>
  </si>
  <si>
    <t xml:space="preserve">В рамках городской целевой программы "Модернизация и территориальная оптимизация сети объектов социальной инфраструктуры в городе Бердске на 2013-2015 годы" - капитальный ремонт Городского Дома Культуры</t>
  </si>
  <si>
    <t xml:space="preserve">Вопрос на рассмотрении в Правительстве НСО</t>
  </si>
  <si>
    <t xml:space="preserve">Разработка проектно-сметной документации и реконструкция стадиона «Авангард», в том числе - беговые дорожки, подтрибунные помещения и трибуны, строительство легкоатлетического манежа.</t>
  </si>
  <si>
    <t xml:space="preserve">В 2013 году планируется выполнить разработку проектно-сметной документации на реконструкцию стадиона "Авангард"  в рамках проекта изменений ДЦП "Развитие физической культуры и спорта Новосибирской области на 2011-2015 гг.</t>
  </si>
  <si>
    <t xml:space="preserve">Инженерное обеспечение индивидуального жилищного строительства в новых микрорайонах</t>
  </si>
  <si>
    <t xml:space="preserve">Строительство наружных сетей водопровода микрорайона "Южный". </t>
  </si>
  <si>
    <t xml:space="preserve">Строительство наружных сетей водопровода микрорайона "Юго-Восточный". </t>
  </si>
  <si>
    <t xml:space="preserve">Округ 17</t>
  </si>
  <si>
    <t xml:space="preserve">17 округ, Мошковский район</t>
  </si>
  <si>
    <t xml:space="preserve">Гришунин Игорь Федорович                Подойма Олег Николаевич  </t>
  </si>
  <si>
    <t xml:space="preserve">Строительство детского сада в п. Октябрьский Барлакского с/с (2 детских садика).</t>
  </si>
  <si>
    <t xml:space="preserve">Строительство детского сада в п. Октябрьский Барлакского с/с на 150 мест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t>
  </si>
  <si>
    <t xml:space="preserve">Строительство детского сада на 140 мест в рамках строительной программой области.</t>
  </si>
  <si>
    <t xml:space="preserve">Ремонт внутрипоселковых дорог  в с. Барлак Барлакского с/с.</t>
  </si>
  <si>
    <t xml:space="preserve">В рамках ДЦП "Развитие автомобильных дорог регионального, межмуниципального и местного значения в Новосибирской области на 2012-2015 годы"  в 2013 году запланирован ремонт внутрипоселковых дорог  в с. Барлак  Барлакского с/с (выделены субсидии ОБ на ремонт дорог Барлакского сельсовета - 4850 тыс.руб., в том числе на ремонт  дорог  в с. Барлак администрацией Мошковского района предусмотрено - 3158 тыс. руб. (ОБ и МБ).</t>
  </si>
  <si>
    <t xml:space="preserve">ОБ, МБ</t>
  </si>
  <si>
    <t xml:space="preserve">Администрация муниципального образования, министерство транспорта и  дорожного хозяйства Новосибирской области</t>
  </si>
  <si>
    <t xml:space="preserve">Сокурский с/с: капитальный ремонт внутрипоселковых дорог в: </t>
  </si>
  <si>
    <t xml:space="preserve">Сокурский с/с: в рамках ДЦП "Развитие автомобильных дорог регионального, межмуниципального и местного значения в Новосибирской области на 2012-2015 годы"  в 2013 году запланирован ремонт внутрипоселковых дорог в:</t>
  </si>
  <si>
    <t xml:space="preserve">п. Барлакский</t>
  </si>
  <si>
    <t xml:space="preserve">п. Емельяновский </t>
  </si>
  <si>
    <t xml:space="preserve">с.Сокур</t>
  </si>
  <si>
    <t xml:space="preserve">Округ 17 Мошковский район</t>
  </si>
  <si>
    <t xml:space="preserve">Гришунин Игорь Федорович, Подойма Олег Николаевич  </t>
  </si>
  <si>
    <t xml:space="preserve">Устройство уличного освещения в с. Барлак Барлакского с/с.</t>
  </si>
  <si>
    <t xml:space="preserve">Устройство уличного освещения в п. Смоленский Сокурского с/с.</t>
  </si>
  <si>
    <t xml:space="preserve">Реконструкция электрических сетей (слабое напряжение) в п. Барлакский Сокурского с/с.</t>
  </si>
  <si>
    <t xml:space="preserve">Реконструкция электрических сетей в п. Барлакский.</t>
  </si>
  <si>
    <t xml:space="preserve">Капитальный ремонт водопровода в п.Смоленка и п. Емельяновский Сокурского с/с</t>
  </si>
  <si>
    <t xml:space="preserve">Реконструкция водопровода в п. Емельяновский Сокурского сельсовета Мошковский район.     </t>
  </si>
  <si>
    <t xml:space="preserve">Министерство строительства и ЖКХ  Новосибирской области, администрация муниципального образования</t>
  </si>
  <si>
    <t xml:space="preserve">Округ 17        р.п. Кольцово</t>
  </si>
  <si>
    <t xml:space="preserve">Участие в государственных программах по улучшению жилищных условий работников бюджетных учреждений наукограда Кольцово.</t>
  </si>
  <si>
    <t xml:space="preserve">В рамках подпрограммы "Строительство (приобретение на первичном рынке) служебного жилья для отдельных категорий граждан" ДЦП "Стимулирование развития жилищного строительства в Новосибирской области на 2011-2015 годы" району выделены целевые субсидии 7438,5 тыс. руб. Реализация подпрограммы будет продолжена в последующие годы. </t>
  </si>
  <si>
    <t xml:space="preserve">Министерство строительства и ЖКХ Новосибирской области;  администрация муниципального образования</t>
  </si>
  <si>
    <t xml:space="preserve">Округ 17           р.п. Кольцово</t>
  </si>
  <si>
    <t xml:space="preserve">Строительство детского сада в р.п.Кольцово.</t>
  </si>
  <si>
    <t xml:space="preserve">Включено в проект ДЦП «Строительство и реконструкция объектов образования Новосибирской области на 2013-2015 годы». Финансирование: 2013 год - 29000,0 тыс. руб.; 2014 год - 149000,0 тыс. руб.</t>
  </si>
  <si>
    <t xml:space="preserve">Округ 17         р.п. Кольцово</t>
  </si>
  <si>
    <t xml:space="preserve">Строительство автомобильной дороги «Барышево-Орловка-Кольцово».</t>
  </si>
  <si>
    <t xml:space="preserve">Запланировано начало строительства автодороги "Барышево - Орловка - Кольцово" с автодорожным тоннелем под железной дорогой.</t>
  </si>
  <si>
    <t xml:space="preserve">Округ 17 Новосибирский район</t>
  </si>
  <si>
    <t xml:space="preserve">Ремонт клуба в п. Железнодорожный Березовского с/с</t>
  </si>
  <si>
    <t xml:space="preserve">В рамках ДЦП "Культура Новосибирской области (2012-2016 годы)". Субсидия ОБ на ремонт объектов культуры Новосибирскому району 2821 тыс. руб., в том числе на ремонт клуба в п. Железнодорожный Березовского с/с 2821 тыс. руб.</t>
  </si>
  <si>
    <t xml:space="preserve">17 округ, Новосибирский район</t>
  </si>
  <si>
    <t xml:space="preserve">Установка остановочных павильонов по ул. Ленина с. Барышево Барышевского с/с.</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выделение субсидий из областного бюджета на ремонт дорог Барышевского сельсовета в сумме 3325 тыс.руб.</t>
  </si>
  <si>
    <t xml:space="preserve">Завершение строительства автодороги с асфальтным покрытием по ул Ленина с. Барышево м-н Орловка Барышевского с/с.</t>
  </si>
  <si>
    <t xml:space="preserve">Асфальтирование и ремонт дорог по ул.Центральная, ул. Береговая с. Плотниково Плотниковского с/с.</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выделение субсидий из областного бюджета на ремонт дорог Плотниковского сельсовета в сумме 3325 тыс. руб.</t>
  </si>
  <si>
    <t xml:space="preserve">Ремонт поселковых дорог Раздольненского с/с.</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выделение субсидий из областного бюджета на ремонт дорог Раздольненского сельсовета 1995 тыс. руб.</t>
  </si>
  <si>
    <t xml:space="preserve">Проведение реконструкции автомобильной дороги «Инская-Барышево-Садовод».       </t>
  </si>
  <si>
    <t xml:space="preserve">В рамках ДЦП "Развитие автомобильных дорог регионального, межмуниципального и местного значения в Новосибирской области на 2012-2015 годы" продолжение реконструкции автомобильной дороги «Инская-Барышево-Садовод» (строительство пешеходного тротуара, установка освещения, дорожных знаков, разметки). </t>
  </si>
  <si>
    <t xml:space="preserve">Строительство школы, детского сада в с. Новолуговое Новолуговского с/с.</t>
  </si>
  <si>
    <t xml:space="preserve">Строительство школы, детского сада в с. Новолуговое Новолуговского с/с включено в проект ДЦП «Строительство и реконструкция объектов образования Новосибирской области на 2013-2015 годы». </t>
  </si>
  <si>
    <t xml:space="preserve">Газификация с. Новолуговое Новолуговского с/с</t>
  </si>
  <si>
    <t xml:space="preserve">В рамках ДЦП "Развитие газификации территорий населенных пунктов Новосибирской области на 2012-2016 годы" предусмотрено газоснабжение центральной части с. Новолуговое (газопровод высокого давления).</t>
  </si>
  <si>
    <t xml:space="preserve">Округ 17, Новосибирский район</t>
  </si>
  <si>
    <t xml:space="preserve">Гришунин Игорь Федорович   Подойма Олег Николаевич  </t>
  </si>
  <si>
    <t xml:space="preserve">Газификация п. Сосновка Кубовинского с/с.</t>
  </si>
  <si>
    <t xml:space="preserve">В рамках ДЦП "Развитие газификации территорий населенных пунктов Новосибирской области на 2012-2016 годы" строительство ГВД И ГНД в с.Сосновка </t>
  </si>
  <si>
    <t xml:space="preserve">Округ 18</t>
  </si>
  <si>
    <t xml:space="preserve">18 округ, Новосибирский район</t>
  </si>
  <si>
    <t xml:space="preserve">Субботин Сергей Николаевич (с 10.03.2013 - по н.в.)</t>
  </si>
  <si>
    <t xml:space="preserve">Ремонт дома культуры в с. Сенчанка Ярковского сельсовета.</t>
  </si>
  <si>
    <t xml:space="preserve">Капитальный ремонт объектов культуры осуществляется в рамках ДЦП "Культура Новосибирской области на 2012-2016 годы". Субсидия району на капремонт объектов культуры - 2821 тыс. руб.</t>
  </si>
  <si>
    <t xml:space="preserve">18 округ,          Новосибирский район</t>
  </si>
  <si>
    <t xml:space="preserve">Субботин Сергей Николаевич </t>
  </si>
  <si>
    <t xml:space="preserve">Газификация улиц на территории Криводановского сельсовета.</t>
  </si>
  <si>
    <t xml:space="preserve">В 2013 г. планируется разработать ПСД ( 2 200,0 тыс. руб. - МБ) по строительству газопровода высокого давления по микрорайону Заречный.</t>
  </si>
  <si>
    <t xml:space="preserve">В 2013 г. планируется разработать ПСД (7460,0 тыс. руб. - МБ) на строительство ГНД по микрорайону Заречный и ул. Колыванская.</t>
  </si>
  <si>
    <t xml:space="preserve">Решить вопрос по газификации жилых домов Верх-Тулинского с/с: п.8 Марта, п.Красный Восток и п. им. Крупской</t>
  </si>
  <si>
    <t xml:space="preserve">В рамках ДЦП "Развитие газификации территорий населенных пунктов Новосибирской области на 2012-2016 годы" строительство газопроводов низкого давления для газоснабжения жилых домов по ул.Чеминский жилмассив и улиц новой застройки в с. Верх-Тула. </t>
  </si>
  <si>
    <t xml:space="preserve">Субботин Сергей Николаевич</t>
  </si>
  <si>
    <t xml:space="preserve">Благоустройство территории МБДОУ "Гномик" с. Красноглинное Толмачевского сельсовета.</t>
  </si>
  <si>
    <t xml:space="preserve">В 2013 г. планируется  проведение работ по благоустройству территории МБДОУ "Гномик" с. Красноглинное за счет средств местного бюджета.</t>
  </si>
  <si>
    <t xml:space="preserve">Капитальный ремонт МБОУ ООШ №4 д. Алексеевка Толмачевского сельсовета.</t>
  </si>
  <si>
    <t xml:space="preserve">В 2013 г. установка САРТ (300 тыс. руб.), установка энергосберегающих ламп (300 тыс. руб.), замена электропроводки (500 тыс.руб.), ремонт фасада, отмостков (200 тыс.руб.)  (субсидии по финансированию комплекса мер модернизации общего образования на 2013 год по Новосибирской области).</t>
  </si>
  <si>
    <t xml:space="preserve"> 18 округ, Новосибирский район</t>
  </si>
  <si>
    <t xml:space="preserve">Ремонт дороги по ул. Лесная, пер. Лесной, ул. Новая с. Толмачево.</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выделение субсидий областного бюджета на ремонт дорог Толмачевского сельсовета в сумме 3325 тыс. руб.</t>
  </si>
  <si>
    <t xml:space="preserve">Ремонт дороги по ул. Гагарина, Восход с. Красноглинное Толмачевского сельсовета.</t>
  </si>
  <si>
    <t xml:space="preserve">Ремонт дорожного покрытия ул. Мира, Центральная п. Красномайский Толмачевского сельсовета.</t>
  </si>
  <si>
    <t xml:space="preserve">Ремонт дорог по ул.Советская, Мира, Садовая, Береговая, Лесная, Коммунистическая с. Ярково.</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о выделение субсидий на ремонт дорог Ярковского сельсовета в сумме 3800 тыс. руб.</t>
  </si>
  <si>
    <t xml:space="preserve">Решить вопрос о качественном обеспечении с.Верх-Тула питьевой водой и канализования сточных вод</t>
  </si>
  <si>
    <t xml:space="preserve">Село Верх-Тула включено в 2012-2013 годах в ДЦП "Чистая вода" в Новосибирской области на 2012 - 2017 годы". Объем финансирования 2013 года из ОБ - 46927 тыс. руб.</t>
  </si>
  <si>
    <t xml:space="preserve"> 18   округ,                        г. Обь</t>
  </si>
  <si>
    <t xml:space="preserve">Строительство стадиона в г. Обь.</t>
  </si>
  <si>
    <t xml:space="preserve">Запланировано приобретение оборудования для объекта «Футбольная площадка с искусственным покрытием 40х20 м в г. Обь» в рамках мероприятия «Государственная поддержка приобретения муниципальными образованиями Новосибирской области оборудования, материалов для плоскостных спортивных сооружений, крытых хоккейных площадок» ДЦП «Развитие физической культуры и спорта в Новосибирской области на 2011 – 2015 годы».</t>
  </si>
  <si>
    <t xml:space="preserve">Администрация муниципального района, департамент физкультуры и спорта Новосибирской области, министерство строительства и ЖКХ Новосибирской области</t>
  </si>
  <si>
    <t xml:space="preserve">18 округ,                                  г.Обь</t>
  </si>
  <si>
    <t xml:space="preserve">Строительство детского сада на 200 мест в г. Обь</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строительство детского сада на 200 мест в г. Обь. Финансирование: 2013 год - 23000,0 тыс. руб.; 2014 год - 46000,0 тыс. руб.</t>
  </si>
  <si>
    <t xml:space="preserve">23000,00
</t>
  </si>
  <si>
    <t xml:space="preserve"> 18 округ,     г. Обь</t>
  </si>
  <si>
    <t xml:space="preserve">Ремонт дороги ул. Береговая и дорог  города Обь.</t>
  </si>
  <si>
    <t xml:space="preserve">В рамках ДЦП "Развитие автомобильных дорог регионального, межмуниципального и местного значения в Новосибирской области на 2012-2015 годы" запланирована субсидия  на ремонт улично-дорожной сети г. Оби в сумме 7500 тыс. руб. Запланирован ремонт дороги ул. Береговая и дорог г.Оби.</t>
  </si>
  <si>
    <t xml:space="preserve"> 18 округ,  г. Обь</t>
  </si>
  <si>
    <t xml:space="preserve">Строительство теплотрассы в 4-х трубном исполнении от котельной № 5 до ЦТП г. Оби.</t>
  </si>
  <si>
    <t xml:space="preserve">Администрация муниципального образования г. Оби</t>
  </si>
  <si>
    <t xml:space="preserve">Строительство школы с бассейном в п. Геофизиков в г. Обь.</t>
  </si>
  <si>
    <t xml:space="preserve">Строительство школы с бассейном в рамках строительной программы области </t>
  </si>
  <si>
    <t xml:space="preserve">Министерство строительства и ЖКХ Новосибирской области, администрация муниципального образования г. Оби</t>
  </si>
  <si>
    <t xml:space="preserve">Снос и переселение из ветхого и аварийного жилья в г. Обь.</t>
  </si>
  <si>
    <t xml:space="preserve">Объем финансирования  будет уточнен после доведения лимитов Фонда до субъектов.</t>
  </si>
  <si>
    <t xml:space="preserve">После доведения лимитов до субъекта </t>
  </si>
  <si>
    <t xml:space="preserve">Округ 19</t>
  </si>
  <si>
    <t xml:space="preserve">19 округ, Дзержинский район</t>
  </si>
  <si>
    <t xml:space="preserve">Мочалин Николай Андреевич</t>
  </si>
  <si>
    <t xml:space="preserve">Заасфальтировать придомовые территории домов: №№ 58, 73 по пр. Дзержинского; № 4 по ул. Ползунова; №№ 1/4, 3 по ул. Авиастроителей;   № 6 по ул. 25 лет Октября;  № 59/2 по ул. Фрунзе;  №№ 46, 48, 50 по ул. Шишкина; №  206, 206/1, 206/2 по ул. Гоголя.</t>
  </si>
  <si>
    <t xml:space="preserve">Выполнение работ по ремонту дворовых территорий по адресам: пр. Дзержинского, 58; ул. Шишкина, 46, 48, 50; ул. Гоголя, 206, 206/1, 206/2.</t>
  </si>
  <si>
    <t xml:space="preserve">Бюджет города и области</t>
  </si>
  <si>
    <t xml:space="preserve">Департамент энергетики, жилищного и коммунального хозяйства города</t>
  </si>
  <si>
    <t xml:space="preserve">Алтухов Сергей Игоревич </t>
  </si>
  <si>
    <t xml:space="preserve">Заасфальтировать территорию, прилегающую к общежитиям, расположенным по адресу: ул. Ползунова, д. №№ 31, 35, включая отмостки.</t>
  </si>
  <si>
    <t xml:space="preserve">Ремонт придомовой территории по ул. Ползунова, 31, 35.</t>
  </si>
  <si>
    <t xml:space="preserve">Бюджет города</t>
  </si>
  <si>
    <t xml:space="preserve">Отремонтировать внутриквартальные проезды (с устройством парковок для автотранспорта) вдоль домов: № 51 по ул. Красина; №№  1,3,5,7,9 по ул. Лазарева; №№ 29, 31 по ул. Трикотажная; № 67 по ул. Фрунзе; №№ 10/1, 33, 35, 37, 41, 45, 49, 51, 53, 57, 67, 67/1, 69, 69/1, 71, 77, 79, 81 (включая пешеходную лестницу во дворе дома 81, восстановить ливневую канализацию) по пр. Дзержинского;  № 10 по ул. Кошурникова; № 1 по ул. Д. Давыдова; №№ 3,5, 28,  53, 55 по ул. Забайкальская;  №7 по ул. Экономическая; № № 30, 32, 38 по ул. Геологическая; № 31 по ул. Высотная; №№ 4, 5 по ул. Индустриальная;  №№ 184/1, 186, 189, 206, 208 (включая спуск к дому), 229/1 по ул. Гоголя.     </t>
  </si>
  <si>
    <t xml:space="preserve">Выполнение работ по ремонту дворовых территорий по ул. Красина, 51; Лазарева, 1,3,5,7,9; Фрунзе, 67; пр.Дзержинского, 10/1, 67, 67/1, 69, 69/1; ул. Индустриальная, 4,5;  Гоголя, 189, 206, 208 , 229/1.</t>
  </si>
  <si>
    <t xml:space="preserve">Восстановить проезд между домами № 61, №63 по ул. Фрунзе до школы № 96.</t>
  </si>
  <si>
    <t xml:space="preserve">По информации администрации Дзержинского района на данном участке ведется строительство объекта.</t>
  </si>
  <si>
    <t xml:space="preserve">Выполнить комплексное благоустройство  придомовой территории домов №№ 22, 22/1, 18/1, 24, 24/1, 24/2 по пр. Дзержинского;  №18 по ул. Королева; №34а по ул. Юргинская; Дом № 10 по ул. Ползунова (общ.) №225/2 по ул. Гоголя, с устройством парковок, детского городка и ремонтом внутриквартальных проездов.</t>
  </si>
  <si>
    <t xml:space="preserve">Выполнение работ по ремонту дворовой территории по ул. Королева, 18.</t>
  </si>
  <si>
    <t xml:space="preserve">Отремонтировать тротуар к детскому саду № 281, расположенного по адресу: ул. Гоголя, д. 221/1 (со стороны пр. Дзержинского тротуар сделан)</t>
  </si>
  <si>
    <t xml:space="preserve">Рассмотривается возможность ремонта участка пешеходной дорожки вдоль детского сада № 281 от МКД Проспект Дзержинского, 22/1 до МКД ул. Гоголя, 223/1.   </t>
  </si>
  <si>
    <t xml:space="preserve">Согласно проектно-сметной документации</t>
  </si>
  <si>
    <t xml:space="preserve">Мочалин Николай Андреевич  Алтухов Сергей Игоревич </t>
  </si>
  <si>
    <t xml:space="preserve">Снести (подрезать) аварийные деревья во дворах  домов: № 73 по пр. Дзержинского; №4 по ул. Ползунова;  №59 и №59/2 по ул. Фрунзе;  №77 по пр. Дзержинского; № 9А по ул. Театральная (7 деревьев);  № 3 и № 6А по ул. Авиастроителей; № 7 по ул. Лазарева ( 2шт.), № 1 по ул. Лазарева (3 шт.), № 9 по ул. Лазарева (снести  9 тополей);  № 6 по ул. 25 лет Октября; №№ 67 и  67/1 по пр. Дзержинского, № 225/2 по ул. Гоголя у подъезда № 1 дома № 7А по ул. Республиканская (2 шт.),  у подъезда № 1 дома  № 1А по ул. Республиканская (обрезать березу),  дома № 5 по ул. Республиканская (у магазина «Сахид», подрезать 2 тополя). Обрезать аварийные  тополя на территории, прилегающей к Аэрокосмическому  лицею  (со стороны  ул.Индустриальная). Снести (обрезать) аварийные деревья на улицах Фурманова и Воронежская.</t>
  </si>
  <si>
    <t xml:space="preserve">Снести (подрезать) аварийные деревья во дворах домов: Пр. Дзержинского № 77, Театральная №9а (7 деревьев), Авиастроителей №3 №6а Выполнено. , Лазарева №7 (3 шт.), Лазарева №9 (9 тополей), 25 лет Октября №6, Гоголя № 225/2, Выполнено. Республиканская, №1а, №5, обрезать аварийные тополя на территории, прилегающей к Аэрокосмическому лицею (со стороны ул. Индустриальной).  Снести (обрезать) аварийные деревья на улицах Фурманова, Воронежская, вырубить аварийные деревья, разросшиеся во дворе школы №96. </t>
  </si>
  <si>
    <t xml:space="preserve">Администрация Дзержинского района города Новосибирска</t>
  </si>
  <si>
    <t xml:space="preserve">Отремонтировать инженерные сети горячего водоснабжения школы № 57, расположенной по адресу: ул. Авиастроителей, д. № 16.</t>
  </si>
  <si>
    <t xml:space="preserve">Разработка проектно-сметной документации и выполнение работ по  монтажу  индивидуального теплового пункта.</t>
  </si>
  <si>
    <t xml:space="preserve">19              Дзержинский район</t>
  </si>
  <si>
    <t xml:space="preserve">Выполнить систему ливневой канализации между домами № 31  и № 29  по ул. Трикотажная.</t>
  </si>
  <si>
    <t xml:space="preserve">Принять ливневую канализацию в муниципальную собственность, провести обследование и ремонт ливневой канализации.</t>
  </si>
  <si>
    <t xml:space="preserve">Департамент транспорта и дорожно-благоустроительного комплекса мэрии города Новосибирска  </t>
  </si>
  <si>
    <t xml:space="preserve">Строительство детских садов на территории округа </t>
  </si>
  <si>
    <t xml:space="preserve">Строительство детского сада по ул. Авиастроителей,  4а на 180 мест</t>
  </si>
  <si>
    <t xml:space="preserve">Областной бюджет </t>
  </si>
  <si>
    <t xml:space="preserve">Министерство образования, науки и инновационной политики Новосибирской области, Главное управление образования мэрии города Новосибирска</t>
  </si>
  <si>
    <t xml:space="preserve">19 Дзержинский район</t>
  </si>
  <si>
    <t xml:space="preserve">Выполнить соединение дорог между домами №№ 74, 70/1  по ул. Чкалова (за детской площадкой). </t>
  </si>
  <si>
    <t xml:space="preserve">В плане на 2013 работы по внутриквартальному благоустройству от ул. Чкалова, 70/1 до ул. Чкалова, 74 (582,8 тыс. руб.)</t>
  </si>
  <si>
    <r>
      <rPr>
        <u val="single"/>
        <sz val="11"/>
        <rFont val="Times New Roman"/>
        <family val="1"/>
        <charset val="204"/>
      </rPr>
      <t xml:space="preserve">Примечание</t>
    </r>
    <r>
      <rPr>
        <sz val="11"/>
        <rFont val="Times New Roman"/>
        <family val="1"/>
        <charset val="204"/>
      </rPr>
      <t xml:space="preserve">: при поступлении в бюджет города сверхплановых доходов,  в том числе  субвенций, субсидий из федерального и областного бюджетов, а также увеличения собственных доходов или экономии в результате проведения конкурсных процедур, в 2013 году будет рассмотрена возможность выполнения наказов  дополнительно к  представленному проекту плана.</t>
    </r>
  </si>
  <si>
    <t xml:space="preserve">Округ 20</t>
  </si>
  <si>
    <t xml:space="preserve">20               Дзержинский район</t>
  </si>
  <si>
    <t xml:space="preserve">Мамулат Николай Егорович</t>
  </si>
  <si>
    <t xml:space="preserve">Строительство 2-го терапевтического отделения поликлиники №17 </t>
  </si>
  <si>
    <t xml:space="preserve">Выполнение работ по строительству поликлиники в  соответствии с проектом ДЦП «Строительство и реконструкция объектов государственных учреждений здравоохранения, подведомственных министерству здравоохранения Новосибирской области на период 2013-2015 годы». ПСД есть. Площадь строительства 4333,90 кв.м.  
</t>
  </si>
  <si>
    <t xml:space="preserve">Областной бюджет</t>
  </si>
  <si>
    <t xml:space="preserve">Министерство здравоохранения Новосибирской области, Министерство строительства и ЖКХ Новосибирской области </t>
  </si>
  <si>
    <t xml:space="preserve">Ремонт внутриквартальных проездов:  ул. Доватора, 19/1, 25/1, 33/3, 35/2; ул. Республиканская, 1а, 41а; ул.Есенина, 16, 29; ул. Б.Богаткова, 254, 256, 258, 260, 264;  ул. Толбухина, 41; ул. Кошурникова, 55,57-2014; ул. Лежена, 5а, 6/1, 7,  8/1-2013,10/1,12/1, 26; ул. Новая Заря, 9; ул. Д.Давыдова, 7;  ГБШ, 21; ул.Апрельская; ул. Амбулаторная, ул. Новороссийская; от ул.Театральная до ул.Д.Давыдова; от ул. Авиастроителей  к ул. Д. Давыдова, 11.</t>
  </si>
  <si>
    <t xml:space="preserve">Ремонт дворовых территорий: ул. Доватора, 19/1, ул.Есенина, 16, ул. Б.Богаткова, 256, ул. Толбухина, 41; ул. Кошурникова, 55,57; ул. Лежена, 12/1, 26.  </t>
  </si>
  <si>
    <t xml:space="preserve">Освещение по ул. Полякова.</t>
  </si>
  <si>
    <t xml:space="preserve">Восстановить наружное освещение по ул. Полякова. В 2012 году выполнен проект освещения, прокладка питающего кабеля и устройство освещения о.о.т. "ул. Полякова".</t>
  </si>
  <si>
    <t xml:space="preserve">20     Дзержинский район</t>
  </si>
  <si>
    <t xml:space="preserve">Строительство детского сада по ул. Андриана Лежена на 140 мест</t>
  </si>
  <si>
    <t xml:space="preserve">Округ 21</t>
  </si>
  <si>
    <t xml:space="preserve">Уточненный проект план мероприятия по реализации наказа </t>
  </si>
  <si>
    <t xml:space="preserve">№ 21   Железнодорожный район </t>
  </si>
  <si>
    <t xml:space="preserve">Скатов Артем  Вениаминович</t>
  </si>
  <si>
    <t xml:space="preserve">Выполнить грейдирование и отсыпку щебнем улиц частного сектора Железнодорожного района.</t>
  </si>
  <si>
    <t xml:space="preserve">В 2013 году предусмотрен ремонт ул. Самарская  в объеме 450,0 м2; ремонт пер. Самарский в объеме 460,0 м2.</t>
  </si>
  <si>
    <t xml:space="preserve">Департамент транспорта и дорожно-благоустроительного комплекса мэрии города Новосибирска</t>
  </si>
  <si>
    <t xml:space="preserve">№ 21 Железнодорожный район </t>
  </si>
  <si>
    <t xml:space="preserve">Скатов Артем  Вениаминович, Синенко Валерий Николаевич</t>
  </si>
  <si>
    <t xml:space="preserve">Отремонтировать дорогу с выделением парковочных карманов во дворе домов №№ 5, 7 по ул. Челюскинцев.</t>
  </si>
  <si>
    <t xml:space="preserve">Ремонт дворовых территорий МКД по ул. Челюскинцев, 5, 7 в 2013 году.</t>
  </si>
  <si>
    <t xml:space="preserve">Департамент энергетики, жилищного и коммунального хозяйства города, администрация Железнодорожного района города Новосибирска</t>
  </si>
  <si>
    <t xml:space="preserve">Сделать пешеходную дорожку вдоль домов № 32, 34, 36, 38, 40 по улице Красноярская от дома № 15 по улице Челюскинцев до улицы 1905 года.</t>
  </si>
  <si>
    <t xml:space="preserve"> Устройство пешеходной дорожки по ул. Красноярской, 32, 34, 36, 38, 40.</t>
  </si>
  <si>
    <t xml:space="preserve">№ 21  Железнодорожный район </t>
  </si>
  <si>
    <t xml:space="preserve">Отремонтировать внутриквартальные дороги с выделением парковочных карманов во дворах домов №№ 30/1,  50  по улице Ленина;  №№ 4, 4а, 6 по ул. Шамшурина;  № 4 по ул. Прибрежная; №№ 3, 3а, 5 по ул. Владимировская; №№ 5, 7, 9 по Владимировскому спуску; №№ 4, 6,  8/1,  8/2,  8/3,  8/4 по ул. Железнодорожная; № 32, 34, 36, 38 по улице Красноярская.</t>
  </si>
  <si>
    <t xml:space="preserve">Ремонт дворовых территорий МКД по ул. Красноярской, 32, 34, 36 в 2013 году.</t>
  </si>
  <si>
    <t xml:space="preserve">№ 21   Заельцовский район</t>
  </si>
  <si>
    <t xml:space="preserve">Выполнить ремонт внутриквартальных дорог (выделить парковочные карманы) вдоль домов: ул. Дачная №№ 23/3, 25, 25/1,25/2, 25/3, 25/4, 27, 29, 31; ул. Тимирязева №№ 77, 83, 83/1, 85, 85/1, 87; ул. Жуковского, 117/1, 121; ул. Переездная, 64; ул. Дуси Ковальчук, 5, 61; улицу Сухарная вдоль домов по ул. Сухарная, 80, 82, 84, 86, 88, 90,92, 94 до улицы Сухарная 1-я; ул. Линейная, 29/1, 31/2. 31/3. 31/4; 37; ул. Холодильная,17/1</t>
  </si>
  <si>
    <t xml:space="preserve">Выполнение работ по ул. Дачная, № 31, въезд на ул. Переездная, 64; по ул. 2-я Союза Молодежи, 33; по ул. Дуси Ковальчук, 5; по ул. Линейная, 37; ул. Холодильная,17/1 в плане на 2013 год. </t>
  </si>
  <si>
    <t xml:space="preserve">Департамент энергетики, жилищного и коммунального хозяйства города </t>
  </si>
  <si>
    <t xml:space="preserve">Отремонтировать и добавить новые малые формы на детских площадках во дворах домов № 77 по улице Ленина; № 18 по ул. 1905 года;  № 4 по ул. Прибрежная;  № 3а по ул. Владимировская; №№ 32, 36 по улице Красноярская.</t>
  </si>
  <si>
    <t xml:space="preserve">В настоящее время формируется адресный перечень в администрациях районов в соответствии с постановлением мэра г. Новосибирска от 22.02.2006 № 207, под выделенные лимиты.</t>
  </si>
  <si>
    <t xml:space="preserve">После формирования адресного перечня</t>
  </si>
  <si>
    <t xml:space="preserve">Департамент энергетики, жилищного и коммунального хозяйства города, администрация  Железнодорожного района</t>
  </si>
  <si>
    <t xml:space="preserve">Благоустроить территорию (отремонтировать детскую площадку, поставить новые скамейки, сделать сцену) около овощехранилища между домами № 15/1 по улице Челюскинцев и 18, № 30/1 по ул. 1905 года.</t>
  </si>
  <si>
    <t xml:space="preserve">Установить новые детские площадки во дворах домов: №27, 35  (со спортивным элементом), 49 по ул. Дмитрия Донского; №85 по ул.Тимирязева; №№ 111, 113/3, 121 по ул. Жуковского; № 66 по ул.Переездная; во дворе домов по ул. Дуси Ковальчук, 7, 89 и Холодильная,13; во дворе общежития  ул. Холодильная, 17/1; около общежития по ул. Сухарная, 70а со стороны улицы Сухарная; между домами по ул. Тимирязева, 70 и  ул. Тимирязева, 72; по ул. Переездная, 62; ул. Дуси Ковальчук, 69; между домами ул. Линейная,33/3 и ул. Линейная,33/2. Отремонтировать и оснастить новыми малыми формами детскую площадку в Тимирязевском сквере между домами №21/3 и №23/3 по улице Дачная.</t>
  </si>
  <si>
    <t xml:space="preserve">Установка новых детских игровых форм по ул. 1905 года, №18.</t>
  </si>
  <si>
    <t xml:space="preserve">Оборудовать новыми малыми формами детские площадки: между домами ул. Тимирязева, 73 и  ул. Жуковского, 117/1; во дворах домов ул. Холодильная, 16, 18 и 18/1;  во дворе дома ул. Жуковского, 106/2.</t>
  </si>
  <si>
    <t xml:space="preserve">Обустроить площадки для сбора мусора в частном секторе на улицах: Сухарная, 1я Сухарная, 2я Сухарная, 2я Сухарная-Береговая, Территория Заельцовский парк, Моцарта, Лодочная, Правый Берег Ельцовки.</t>
  </si>
  <si>
    <t xml:space="preserve">На пересечение ул.Моцарта, 2я Лодочная, 2я Сухарная-Береговая установлен контейнер большой вместимости. Объявлен аукцион на установку контейнеров по    ул. 2я  Сухарная. На 2013 год установка в Заельцовском парке.</t>
  </si>
  <si>
    <t xml:space="preserve">Приобрести профессиональную стиральную машину для МБДОУ «Детский сад №335» (ул.Дачная 27а).</t>
  </si>
  <si>
    <t xml:space="preserve">Приобретение стиральной машины.</t>
  </si>
  <si>
    <t xml:space="preserve">Главное управление образования мэрии города Новосибирска</t>
  </si>
  <si>
    <t xml:space="preserve">Отремонтировать внутриквартальную дорогу между домами ул. Переездная, 66 и ул. Тимирязева, 58 от улицы Переездная до жилого дома ул. Жуковского, 106/1.</t>
  </si>
  <si>
    <t xml:space="preserve">Ремонт проезда за домом Жуковского, 106/1.</t>
  </si>
  <si>
    <t xml:space="preserve">Продолжить газификацию домов частного сектора по улицам Сухарная, 1я Сухарная, 2я Сухарная, 2я Сухарная-Береговая, Территория Заельцовский парк, Моцарта, Лодочная, Правый Берег Ельцовки.</t>
  </si>
  <si>
    <t xml:space="preserve">Строительство газопровода высокого давления по ул. Моцарта в Заельцовском районе г. Новосибирска. Газифицировать 40 домов.</t>
  </si>
  <si>
    <t xml:space="preserve">Министерство строительства и ЖКХ Новосибирской области, Департамент энергетики, жилищного и коммунального хозяйства города </t>
  </si>
  <si>
    <t xml:space="preserve">Округ 22</t>
  </si>
  <si>
    <t xml:space="preserve">№ 22, Заельцовский район</t>
  </si>
  <si>
    <t xml:space="preserve">Жирнов Андрей Геннадьевич</t>
  </si>
  <si>
    <t xml:space="preserve">Выполнить ремонт внутриквартальных дорог с обустройством парковочных карманов у домов: № 183а, № 185 , 412 по ул. Д. Ковальчук.</t>
  </si>
  <si>
    <t xml:space="preserve">Выполнить ремонт внутриквартальных дорог с обустройством парковочных карманов у домов: № 183а, № 185 по ул. Д. Ковальчук.</t>
  </si>
  <si>
    <t xml:space="preserve">Предусмотреть выделение денежных средств для проведения санитарной срезки и спила аварийных деревьев на территории Карьера Мочище.</t>
  </si>
  <si>
    <t xml:space="preserve">Выполнение работ.</t>
  </si>
  <si>
    <t xml:space="preserve">Обустроить детские площадки в районе пересечения ул. Казачинская (у д. 9) и ул.Молдавская; ул. Казачинская (у д. 53), ул.Орловская (у д. 54); ул. Шевцовой 3-я;  у д. 32/1 по ул. Д.Донского.</t>
  </si>
  <si>
    <t xml:space="preserve">Закончить ремонтные работы внутриквартальных дорог жилого района Городского аэропорта.</t>
  </si>
  <si>
    <t xml:space="preserve">Устройство парковочных карманов по  ул. Аэропорт, 57</t>
  </si>
  <si>
    <t xml:space="preserve">бюджет города </t>
  </si>
  <si>
    <t xml:space="preserve">По согласованию с жильцами общежитий № 1, 2, 3 по ул. Территория Горбольницы обустроить единую детскую площадку.</t>
  </si>
  <si>
    <t xml:space="preserve">Выполнить благоустройство придомовых территорий: д. 33 по ул. Дачная, д. 173, 171 а по ул. Красный проспект (с установкой урн для мусора); домов 27/2, 27, 25, 23 по ул. Северная; д. 33 по ул. Дачная, д. 173, 171 а по ул. Красный проспект (с установкой урн для мусора); у домов 27/2, 27, 25, 23 по ул. Северная.</t>
  </si>
  <si>
    <t xml:space="preserve">В 2013 году расселение жителей по ул. Красный проспект 171, планируется начало строительства по данному адресу, благоустройство по окончанию строительных работ.</t>
  </si>
  <si>
    <t xml:space="preserve">Обустроить парковочные места вдоль д. 21 по ул. Северная (по согласованию с жильцами домов № 21 и 27/2 по ул. Северная).</t>
  </si>
  <si>
    <t xml:space="preserve">Рассмотреть вопрос на собрании собственников.</t>
  </si>
  <si>
    <t xml:space="preserve">Администрация Заельцовского района города Новосибирска</t>
  </si>
  <si>
    <t xml:space="preserve">Установить детскую площадку и выполнить ее ограждение (в микрорайоне ул. Локомотивная).</t>
  </si>
  <si>
    <t xml:space="preserve">Отремонтировать дорогу в торце дома 39/1 по ул. Линейная, рядом с д. 37 по ул. Линейная.</t>
  </si>
  <si>
    <t xml:space="preserve">Ремонт дворовой территории по ул. Линейная, 37.</t>
  </si>
  <si>
    <t xml:space="preserve">Выполнить асфальтирование придомовой территории д. № 8 по ул. Залесского с обустройством парковочных карманов (по согласованию с жильцами д. № 8 по ул. Залесского).</t>
  </si>
  <si>
    <t xml:space="preserve">Ремонт дворовой территории по ул. Залесского, 8.</t>
  </si>
  <si>
    <t xml:space="preserve">Выполнить обустройство электроосвещением территории школы № 159 (ул. Д.Ковальчук д. № 270/2).</t>
  </si>
  <si>
    <t xml:space="preserve">Территория школы освещена, (на здании школы расположены 7 "Кобр"), ежегодные затраты на текущее содержание 100,0 тыс. руб.</t>
  </si>
  <si>
    <t xml:space="preserve">Выполнить ремонт от ул. Кавалерийская, от ул. Красный проспект до д. № 127 по ул. Кропоткина.</t>
  </si>
  <si>
    <t xml:space="preserve">Ремонт дороги будет произведен по завершению строительства домов вдоль дороги. </t>
  </si>
  <si>
    <t xml:space="preserve">№22 Заельцовский район</t>
  </si>
  <si>
    <t xml:space="preserve">Выполнить ремонт спортивной площадки у д. №127 по ул.Кропоткина.</t>
  </si>
  <si>
    <t xml:space="preserve">Управление физической культуры и спорта мэрии города Новосибирска</t>
  </si>
  <si>
    <t xml:space="preserve">№ 22  Заельцовский район</t>
  </si>
  <si>
    <t xml:space="preserve">Выполнить капитальный ремонт школы по адресу ул. Калинина д. № 255.</t>
  </si>
  <si>
    <t xml:space="preserve">В 2012 году завершена разработка проектно-сметной документации. Выполнение работ по капитальному ремонту - в плане на 2013 год.                            </t>
  </si>
  <si>
    <t xml:space="preserve">Округ 23</t>
  </si>
  <si>
    <t xml:space="preserve">№ 23, Калининский район</t>
  </si>
  <si>
    <t xml:space="preserve">Леоненко Максим Викторович</t>
  </si>
  <si>
    <t xml:space="preserve">Заасфальтировать пешеходные дорожки:</t>
  </si>
  <si>
    <t xml:space="preserve">Асфальтирование пешеходной дорожки от ул. О. Дундича, 23/1 до ул. Менделеева, 20.</t>
  </si>
  <si>
    <t xml:space="preserve">тротуар от Олеко Дундича, 23/1 до Менделеева 20;</t>
  </si>
  <si>
    <t xml:space="preserve">тротуар возле дома №8 по ул. Народной;</t>
  </si>
  <si>
    <t xml:space="preserve">между домом ул. Народная,  3 и ул. Народная,  5, ведущую к хозяйственному магазину. </t>
  </si>
  <si>
    <t xml:space="preserve">Установить современные детские игровые комплексы:</t>
  </si>
  <si>
    <t xml:space="preserve">-  ул. Народная 8;</t>
  </si>
  <si>
    <t xml:space="preserve">-  ул. Народная 25;</t>
  </si>
  <si>
    <t xml:space="preserve">- ул. Народная 49/1;</t>
  </si>
  <si>
    <t xml:space="preserve">- ул. Народная 17;</t>
  </si>
  <si>
    <t xml:space="preserve">- ул. Богдана Хмельницкого 42;</t>
  </si>
  <si>
    <t xml:space="preserve">- ул. Богдана Хмельницкого 29/1;</t>
  </si>
  <si>
    <t xml:space="preserve">-  ул. Танковая 15;</t>
  </si>
  <si>
    <t xml:space="preserve">-  ул. Танковая 35;</t>
  </si>
  <si>
    <t xml:space="preserve">- ул. Танковая 19;</t>
  </si>
  <si>
    <t xml:space="preserve">- ул. Менделеева 2;</t>
  </si>
  <si>
    <t xml:space="preserve">- ул. 25 лет Октября 11;</t>
  </si>
  <si>
    <t xml:space="preserve">- ул. 25 лет Октября 25/1;</t>
  </si>
  <si>
    <t xml:space="preserve">-  ул. Олеко Дундича 21/2;</t>
  </si>
  <si>
    <t xml:space="preserve">- ул. Олеко Дундича 23/1;</t>
  </si>
  <si>
    <t xml:space="preserve">- Ул. Кропоткина 130;</t>
  </si>
  <si>
    <t xml:space="preserve">- Ул. Кропоткина 130/2;</t>
  </si>
  <si>
    <t xml:space="preserve">- Ул. Кропоткина 134.</t>
  </si>
  <si>
    <t xml:space="preserve">Провести ремонт внутриквартальных проездов и тротуаров по ул. Богдана Хмельницкого, 10/2, 11/2, 16/1.</t>
  </si>
  <si>
    <t xml:space="preserve">Благоустройство внутриквартальной территории по ул. Б. Хмельницкого, 11/2.</t>
  </si>
  <si>
    <t xml:space="preserve">Обустройство тротуара от ул. О. Дундича, 23/1 до ул. Менделеева, 20.</t>
  </si>
  <si>
    <t xml:space="preserve">Провести ремонт внутриквартальных проездов и тротуаров по адресам:   </t>
  </si>
  <si>
    <t xml:space="preserve">ул. Народная,  21, 27</t>
  </si>
  <si>
    <t xml:space="preserve">Благоустройство внутриквартальных территорий по адресам: ул. Народной, 8, ул. 25 лет Октября, 18.</t>
  </si>
  <si>
    <t xml:space="preserve">ул. Народной,  8</t>
  </si>
  <si>
    <t xml:space="preserve">ул. Народной, 13/1</t>
  </si>
  <si>
    <t xml:space="preserve">по 25 лет Октября, 18;</t>
  </si>
  <si>
    <t xml:space="preserve">ул. Богдана Хмельницкого 22, 22/1, 24.</t>
  </si>
  <si>
    <t xml:space="preserve">ул. Кропоткина №132, 132/1, 130, 130/1, 130/2, 130/3, 134, 136,138.</t>
  </si>
  <si>
    <t xml:space="preserve">Благоустройство внутриквартальных территорий:</t>
  </si>
  <si>
    <t xml:space="preserve">от домов Танковая №21 до Танковая №17 с ответвлением к домам Танковая №13, №15, №17, №21;</t>
  </si>
  <si>
    <t xml:space="preserve">выполнение работ по обустройству тротуаров от ул. Танковая № 23/1 к домам Танковая № 21, 19, 17, 15, 13;</t>
  </si>
  <si>
    <t xml:space="preserve">Бюджет города </t>
  </si>
  <si>
    <t xml:space="preserve">тротуар по ул. 25 лет Октября №18 со стороны ул. Менделеева.</t>
  </si>
  <si>
    <t xml:space="preserve">Обустройство тротуара по ул. 25 лет Октября №18 со стороны ул. Менделеева.</t>
  </si>
  <si>
    <t xml:space="preserve">Произвести ремонт улиц: ул. Танковая</t>
  </si>
  <si>
    <t xml:space="preserve">Текущий ремонт проезжей части ул. Танковая.</t>
  </si>
  <si>
    <t xml:space="preserve">200, 0</t>
  </si>
  <si>
    <t xml:space="preserve">Провести капитальный ремонт:  школы №158  (замена окон, ремонт отопительной системы, ремонт туалета на 3-ем этаже); </t>
  </si>
  <si>
    <t xml:space="preserve">Ремонт системы отопления.</t>
  </si>
  <si>
    <t xml:space="preserve">Реконструкция бассейна в МД ОУ Д/С № 473</t>
  </si>
  <si>
    <t xml:space="preserve">Комплексный ремонт бассейна.</t>
  </si>
  <si>
    <t xml:space="preserve">Округ 24</t>
  </si>
  <si>
    <t xml:space="preserve">№ 24, Калининский район</t>
  </si>
  <si>
    <t xml:space="preserve">Вандакуров Анатолий Николаевич </t>
  </si>
  <si>
    <t xml:space="preserve">Ремонт санузлов со сменой сантехнического и канализационного оборудования СОШ № 143.</t>
  </si>
  <si>
    <t xml:space="preserve">Выполнение ремонта санузлов.</t>
  </si>
  <si>
    <t xml:space="preserve">Вандакуров Анатолий Николаевич</t>
  </si>
  <si>
    <t xml:space="preserve">Капитальный ремонт МБОУ СОШ № 23.</t>
  </si>
  <si>
    <t xml:space="preserve">Выполнение капитального ремонта МБОУ СОШ № 23.</t>
  </si>
  <si>
    <t xml:space="preserve">Ремонт внутриквартальных дорог и благоустройство придомовых территорий по ул. Макаренко, 27, 27/1, 29, 31, 33.</t>
  </si>
  <si>
    <t xml:space="preserve">Благоустройство внутриквартальных территорий по              ул. Макаренко, 27, 27/1, 29, 31, 33</t>
  </si>
  <si>
    <t xml:space="preserve">Строительство тротуара от мкрн. «Пошивочная» до ул. Флотская.</t>
  </si>
  <si>
    <t xml:space="preserve">Ремонт 1200 кв. м тротуара (от  ул. Магистральная  до дома № 1 по  ул. Солидарности) .</t>
  </si>
  <si>
    <t xml:space="preserve">Оборудовать детскую игровую площадку во дворе домов №№ 23 и 23/1 по  ул. Объединения.</t>
  </si>
  <si>
    <t xml:space="preserve">Восстановить систему освещения улицы Столетова  вдоль МБОУ СОШ № 184.</t>
  </si>
  <si>
    <t xml:space="preserve">Установка дополнительного освещения части пешеходного тротуара и по внутриквартальному проезду между школой № 184 и жилыми домами по ул. Макаренко, 23, 23/1, ул. Столетова, 16/1, 18/1 (150-200 м). Наружное освещение улицы Столетова находится в рабочем состоянии.  </t>
  </si>
  <si>
    <t xml:space="preserve">Оборудовать детские игровые  площадки по адресам: ул. Макаренко, 27, 31/2, ул. Пятницкого, 9, ул. Б.Хмельницкого, 83. </t>
  </si>
  <si>
    <t xml:space="preserve">Провести санитарную обрезку деревьев возле домов №№ 20, 20/1, 20/2, 26, 28, 30, 32, 25 по ул. Столетова. </t>
  </si>
  <si>
    <t xml:space="preserve">Санитарная обрезка деревьев по  ул. Столетова, 30, 32. </t>
  </si>
  <si>
    <t xml:space="preserve">Провести ремонт бассейна "Дельфин", расположенного по ул. Флотской.</t>
  </si>
  <si>
    <t xml:space="preserve">Приказ Министерства обороны Российской Федерации от 06.10.2012 № 3164 "О передаче объектов недвижимого имущества в собственность муниципального образования город Новосибирск", проект постановления мэрии города Новосибирска "О принятии в муниципальную собственность города Новосибирска недвижимого имущества, находящегося федеральной собственности" находится на согласовании. Ремонт будет запланирован на 2015 год.</t>
  </si>
  <si>
    <t xml:space="preserve">Департамент земельных и имущественных отношений мэрии города Новосибирска, администрация Калининского района</t>
  </si>
  <si>
    <t xml:space="preserve">Округ 25</t>
  </si>
  <si>
    <t xml:space="preserve">№ 25 Калининский район</t>
  </si>
  <si>
    <t xml:space="preserve">Выполнить ремонт внутриквартальных дорог (комплексное благоустройство дворов с расширением проезжей части и устройством парковочных карманов):    </t>
  </si>
  <si>
    <t xml:space="preserve">Благоустройство внутриквартальных территорий жилых домов по адресам: по  ул. Родники, 6/1, 6,  3/1, 3/2, 1/1;  ул. Свечникова, 7; ул. Красных Зорь, 1, 5; ул. Рассветная, 2/3, 3, 5, 7, 9.</t>
  </si>
  <si>
    <t xml:space="preserve">ул. Земнухова – 13, 11, 4, 7/1, 8, 12;</t>
  </si>
  <si>
    <t xml:space="preserve">ул. Родники – 6/1, 6, 10, 3/1, 3/2, 1/1, 3;</t>
  </si>
  <si>
    <t xml:space="preserve">ул. Кочубея – 11, 1, 3, 5;</t>
  </si>
  <si>
    <t xml:space="preserve">ул. Свечников – 7 (около магазина «Родник»);</t>
  </si>
  <si>
    <t xml:space="preserve">ул. Тюленина – 1;</t>
  </si>
  <si>
    <t xml:space="preserve">ул. Объединения – 23, 23/1, 62,  64, 66;</t>
  </si>
  <si>
    <t xml:space="preserve">ул. Столетова – 17/1, 19;</t>
  </si>
  <si>
    <t xml:space="preserve">ул. Макаренко - 19, 9, 5, 7, 7/1, 19/1;</t>
  </si>
  <si>
    <t xml:space="preserve">ул. Красных Зорь 1, 5, 3, 3/1;</t>
  </si>
  <si>
    <t xml:space="preserve">ул. Рассветная -  2/3, 2/1, 4, 12, 14,9,10/1, 10, 7, 3, 6/1, 4/1, 5, 16, 2/2, 15, 17, 2а, 1/1; ул. Рассветная -10 у филиала Сбербанка.</t>
  </si>
  <si>
    <t xml:space="preserve">Произвести  асфальтирование (капитальный ремонт) дорог: ул. Тюленина (от Кольца до ул. Земнухова).</t>
  </si>
  <si>
    <t xml:space="preserve">Продолжение капитального ремонта ул. Тюленина  объеме 1660,0 м2 на сумму 2070,6 (В 2012 году выполнены работы по ремонту ул. Тюленина на сумму 8725,1 тыс. руб. в объеме 6640,0 м2.).</t>
  </si>
  <si>
    <t xml:space="preserve">Установить светофор  на пересечении ул. Рассветная и дамбы в сторону ж/м «Родники».                                                                     </t>
  </si>
  <si>
    <t xml:space="preserve">Установка светофорного объекта на пересечении ул. Рассветная,  ул. Краузе и ул. Красных Зорь. </t>
  </si>
  <si>
    <t xml:space="preserve">МПЦ «Досуг» - ул. Фадеева, 24\1. Провести внутренний ремонт здания. Ремонт электрооборудования.</t>
  </si>
  <si>
    <t xml:space="preserve">Ремонт помещений.</t>
  </si>
  <si>
    <t xml:space="preserve">Комитет по делам молодежи мэрии города Новосибирска</t>
  </si>
  <si>
    <t xml:space="preserve">МДОУ детский сад № 510. Ремонт кровли </t>
  </si>
  <si>
    <t xml:space="preserve">Ремонт кровли.</t>
  </si>
  <si>
    <t xml:space="preserve">МБОУ СОШ № 151. Выполнить капитальный ремонт санузлов. </t>
  </si>
  <si>
    <t xml:space="preserve">Капитальный ремонт санузлов.</t>
  </si>
  <si>
    <t xml:space="preserve">Микрорайон Родники.    Молодежно - досуговый центр.  Спортивный центр «Зима-Лето». Детский развлекательный центр. Оздоровительный центр для детей и взрослых.</t>
  </si>
  <si>
    <t xml:space="preserve">Начало строительства регионального спортивного центра по фехтованию. Окончание строительства  запланировано на 2014 год.</t>
  </si>
  <si>
    <t xml:space="preserve">Департамент физической культуры и спорта Новосибирской области</t>
  </si>
  <si>
    <t xml:space="preserve">Крытый каток на улице Тюленина.</t>
  </si>
  <si>
    <t xml:space="preserve">Завершение строительства крытого катка с искусственным льдом на улице Тюленина.</t>
  </si>
  <si>
    <t xml:space="preserve">Оборудовать дворы новыми детскими игровыми площадками и малыми формами по следующим адресам:                                                          ул. Земнухова – 5/1, 3, 13, 8, 12,7 (убрать столики);</t>
  </si>
  <si>
    <t xml:space="preserve">В настоящее время формируется адресный перечень в администрациях районов в соответствии с Постановлением от 22.02.2006 № 207, под выделенные лимиты.</t>
  </si>
  <si>
    <t xml:space="preserve">ул. Кочубея – 7, 9, 9/1;</t>
  </si>
  <si>
    <t xml:space="preserve">ул. Родники – 3/1, 3/2, 2/1, 6/1, 6, 10;</t>
  </si>
  <si>
    <t xml:space="preserve">ул. Свечникова – 7, 1(ремонт), 3, 4;</t>
  </si>
  <si>
    <t xml:space="preserve">ул. Гребенщикова – 11, 12;</t>
  </si>
  <si>
    <t xml:space="preserve">ул. Игарская – 36;</t>
  </si>
  <si>
    <t xml:space="preserve">ул. Ферганская – Ковалевского;</t>
  </si>
  <si>
    <t xml:space="preserve">ул. Тамбовская – 43, 39;</t>
  </si>
  <si>
    <t xml:space="preserve">ул. Фадеева – 91, 85, 22;</t>
  </si>
  <si>
    <t xml:space="preserve">ул. 1-ый Новаторский пер. (ремонт);</t>
  </si>
  <si>
    <t xml:space="preserve">ул. Объединения – 21, 24, 22, 12/1;</t>
  </si>
  <si>
    <t xml:space="preserve">ул. Макаренко – 7/1, 7, 5, 2, 15, 19/1, 9;</t>
  </si>
  <si>
    <t xml:space="preserve">ул. Столетова – 25;</t>
  </si>
  <si>
    <t xml:space="preserve">ул. Рассветная – 10, 10/1, 12, 16, 5, 2/1, 17, 15, 3 (расширение), 14 (ремонт), 7 (перенести за дом);</t>
  </si>
  <si>
    <t xml:space="preserve">ул. Красных зорь – 3, 5 (горка, крупномерная ель);</t>
  </si>
  <si>
    <t xml:space="preserve">ул. Курчатова –7, 37, 13, 15, 7/6, 3/2.</t>
  </si>
  <si>
    <t xml:space="preserve">МБОУ СОШ № 151 – ул. Курчатова, 13/1.  Замена окон на пластиковые. Установить тренажеры на территории школы.</t>
  </si>
  <si>
    <t xml:space="preserve">Устройство спортивной площадки.</t>
  </si>
  <si>
    <t xml:space="preserve">Расширить инфраструктуру ж/м «Родники»: строительство 2 школ</t>
  </si>
  <si>
    <t xml:space="preserve">Строительство школы по  ул. Гребенщикова. </t>
  </si>
  <si>
    <t xml:space="preserve">Бюджет города, областной бюджет</t>
  </si>
  <si>
    <t xml:space="preserve">Микрорайон Родники. Строительство 4 детских садов</t>
  </si>
  <si>
    <t xml:space="preserve">Приобретение (выкуп) здания (помещения) для размещения детского сада (микрорайон Родники) 310 мест</t>
  </si>
  <si>
    <t xml:space="preserve">Строительство детского сада (ул. Свечникова) на 110 мест</t>
  </si>
  <si>
    <t xml:space="preserve">Оборудовать дворы спортивными  площадками по следующим адресам:    </t>
  </si>
  <si>
    <t xml:space="preserve">ул. Кочубея – 3 (теннисный стол);</t>
  </si>
  <si>
    <t xml:space="preserve">ул. Родники – 3/2, 3/1, 1/1;</t>
  </si>
  <si>
    <t xml:space="preserve">ул. Земнухова – 13, 8, 4;</t>
  </si>
  <si>
    <t xml:space="preserve">ул. Гребенщикова – 13 (хоккейная коробка);</t>
  </si>
  <si>
    <t xml:space="preserve">ул. Фадеева – 85;</t>
  </si>
  <si>
    <t xml:space="preserve">ул. Карельская - 19;</t>
  </si>
  <si>
    <t xml:space="preserve">Тренажерный зал на пос. Северный;</t>
  </si>
  <si>
    <t xml:space="preserve">ул. Макаренко – 15, 7/1;</t>
  </si>
  <si>
    <t xml:space="preserve">ул. Объединения –19, 66;</t>
  </si>
  <si>
    <t xml:space="preserve">ул. Столетова - 21/1;</t>
  </si>
  <si>
    <t xml:space="preserve">ул. Рассветная – 10/1 (футбольное поле), 2/2;</t>
  </si>
  <si>
    <t xml:space="preserve">ул. Курчатова – 3, 37, 7/4, 13.</t>
  </si>
  <si>
    <t xml:space="preserve">25 округ, Калининский район</t>
  </si>
  <si>
    <t xml:space="preserve"> Реализовать проект скоростного трамвая.</t>
  </si>
  <si>
    <t xml:space="preserve">В 2012 году начаты работы по технико-экономическому обоснованию строительства линии скоростного трамвая; выполнены работы на сумму 4945,9 тыс. рублей. В 2013 году продолжение работ.</t>
  </si>
  <si>
    <t xml:space="preserve">Округ 26</t>
  </si>
  <si>
    <t xml:space="preserve">26 Кировский район</t>
  </si>
  <si>
    <t xml:space="preserve">Пак Вениамин Александрович</t>
  </si>
  <si>
    <t xml:space="preserve">МБДОУ «Детский сад № 346»   (ул. Оловозаводская, 12):</t>
  </si>
  <si>
    <t xml:space="preserve">Ремонт и утепление веранд.</t>
  </si>
  <si>
    <t xml:space="preserve">осуществить строительство капитальных пристроек  (веранд) с  коммуникациями (отопление, электричество);</t>
  </si>
  <si>
    <t xml:space="preserve">установить теневые навесы на  прогулочных площадках;</t>
  </si>
  <si>
    <t xml:space="preserve">необходимо заменить старые окна на пластиковые.</t>
  </si>
  <si>
    <t xml:space="preserve">Строительство детских садов на округе №26.</t>
  </si>
  <si>
    <t xml:space="preserve">Строительство детского сада на ул. Герцена на 350 мест.</t>
  </si>
  <si>
    <t xml:space="preserve">Министерство образования, науки и инновационной политики Новосибирской области, Департамент строительства и архитектуры мэрии города Новосибирска</t>
  </si>
  <si>
    <t xml:space="preserve">Провести капитальный ремонт пешеходных дорожек:</t>
  </si>
  <si>
    <t xml:space="preserve">Устройство пешеходных дорожек по ул. Сибиряков-Гвардейцев, 44/6, ул. Бетонной, 9-11, по ул. Мира.  </t>
  </si>
  <si>
    <t xml:space="preserve">по ул. Мира, от светофора школы № 47 по всей протяженности до поликлиники № 21;</t>
  </si>
  <si>
    <t xml:space="preserve">по дворовой территории на детской площадке и вдоль дома № 44/6 по ул. Сибиряков – Гвардейцев, по газону (выполнен), от дома  № 9 до  № 11 по  ул. Бетонной.</t>
  </si>
  <si>
    <t xml:space="preserve">Провести капитальный ремонт  спусков к домам, а именно заменить лестницу с торца дома № 10 по ул. Беловежской, к дому № 8 и  установить поручни.</t>
  </si>
  <si>
    <t xml:space="preserve">Выполнение капитального ремонта.</t>
  </si>
  <si>
    <t xml:space="preserve">Администрация Кировского района</t>
  </si>
  <si>
    <t xml:space="preserve">Установить универсальную площадку с ограждением для игры в футбол, стритбол и детский спортивный комплекс, по адресу ул. Сибиряков – Гвардейцев, 36.</t>
  </si>
  <si>
    <t xml:space="preserve">Провести освещение пешеходной дорожки от остановки «Издательство Советская Сибирь»- вдоль котлована, Новосибирского технологического техникума к жилому дому по ул. Немировича-Данченко, 100/1. </t>
  </si>
  <si>
    <t xml:space="preserve">Невозможно  выполнить данные работы по техническим причинам (заключение ДТиДБК ).</t>
  </si>
  <si>
    <t xml:space="preserve">Установить освещение на улицах  частного сектора микрорайонов «Ольховский». </t>
  </si>
  <si>
    <t xml:space="preserve">Выполняется проектирование на микрорайоне «Ольховский», затраты на проектирование составят 50,0 тыс. руб. 
Строительство предусмотрено в 2013 году на сумму 500,0 тыс. руб.
</t>
  </si>
  <si>
    <t xml:space="preserve">Департамент транспорта и дорожно-благоустроительного комплекса мэрии города Новосибирска, администрация Кировского района</t>
  </si>
  <si>
    <t xml:space="preserve">Отремонтировать фасад МБДОУ «Детский сад № 80».</t>
  </si>
  <si>
    <t xml:space="preserve">Здания аварийное, подлежащие сносу.</t>
  </si>
  <si>
    <t xml:space="preserve">В МБДОУ «Детский сад № 86» заменить старые окна на пластиковые.</t>
  </si>
  <si>
    <t xml:space="preserve">Замена окон и дверей.</t>
  </si>
  <si>
    <t xml:space="preserve">Произвести капитальный ремонт дорог: ул. Чигорина, 10, 10/1, ул. Саввы Кожевникова, 13 ул. Комсомольская, 21; ул. Мира, 52.</t>
  </si>
  <si>
    <t xml:space="preserve">Ремонт внутриквартального проезда с организацией парковочных мест по адресу ул. Чигорина, 10,  ул. Комсомольская, 21.</t>
  </si>
  <si>
    <t xml:space="preserve">Отремонтировать эвакуационные  выходы 2-го этажа МБДОУ «Детский сад № 444» (ул. Чигорина, 12а).</t>
  </si>
  <si>
    <t xml:space="preserve">Ремонт четырех пожарных лестниц (лестничный пролёт 10 м на двух опорах и асфальтовая площадка).</t>
  </si>
  <si>
    <t xml:space="preserve">Установить малые формы на спортивной площадке МБДОУ д/с № 507.</t>
  </si>
  <si>
    <t xml:space="preserve">Установка малых форм.</t>
  </si>
  <si>
    <t xml:space="preserve">В МБДОУ д/с № 507 заменить старые окна на пластиковые.</t>
  </si>
  <si>
    <t xml:space="preserve">Замена оконных блоков.</t>
  </si>
  <si>
    <t xml:space="preserve">Ограничить территорию поликлиники № 13 (ул. Герцена, 11) шлагбаумами от проезжей части.</t>
  </si>
  <si>
    <t xml:space="preserve">Строительство ограждения, установка шлагбаума.</t>
  </si>
  <si>
    <t xml:space="preserve">Департамент социальной политики мэрии города Новосибирска</t>
  </si>
  <si>
    <t xml:space="preserve">Произвести ремонт помещения ЦМЛКМ(Б) (Баклаборатория) по ул. Оловозаводская, 6.</t>
  </si>
  <si>
    <t xml:space="preserve">Капитальный ремонт баклаборатории планируется в рамках ведомственной целевой программы "Укрепление материально-технической базы учреждений, подведомственных министерству здравоохранения Новосибирской области, на период 2011-2015 годы".</t>
  </si>
  <si>
    <t xml:space="preserve">Расселить аварийные и ветхие дома по ул. Тюменская, 3, 5, 7, 9, 11, 15, 17, Оловозаводская, 15,19.</t>
  </si>
  <si>
    <t xml:space="preserve">Дом № 7 по ул.Тюменской признан непригодным для проживания. Расселение дома будет осуществлено при наличии финансирования.  </t>
  </si>
  <si>
    <t xml:space="preserve">По фактическим затратам</t>
  </si>
  <si>
    <t xml:space="preserve">Комитет по жилищным вопросам мэрии города Новосибирска</t>
  </si>
  <si>
    <t xml:space="preserve">Передать водопроводные сети по 1-15-ому Бронным переулкам, на баланс в МУП «Горводоканал». </t>
  </si>
  <si>
    <t xml:space="preserve">В 2013 году администрация Кировского района проведет обследования сетки, закажет оценку и к концу 2013 года планирует завершить процедуру передачи сетей в муниципальную собственность.</t>
  </si>
  <si>
    <t xml:space="preserve">Установить спортивно-игровой детский комплекс для домов на 6-м - 9-м Бронным переулкам. </t>
  </si>
  <si>
    <t xml:space="preserve">Установить спортивно-игровой детский комплекс по ул. Зорге, 151.</t>
  </si>
  <si>
    <t xml:space="preserve">Установить спортивно-игровые детские комплексы по   ул. Петухова, 120, 122.</t>
  </si>
  <si>
    <t xml:space="preserve">Выполнить капитальный ремонт сантехники, электрики МБОУ СОШ № 135 (15-й Бронный переулок, 20 а).</t>
  </si>
  <si>
    <t xml:space="preserve">Замена  сантехники и системы электроснабжения.</t>
  </si>
  <si>
    <t xml:space="preserve">Заменить окна на пластиковые в МБОУ СОШ № 196   (ул. Саввы Кожевникова, 21, 21/1).</t>
  </si>
  <si>
    <t xml:space="preserve">Благоустроить территорию вдоль автотрассы по ул. Комсомольская, организовать аллею вдоль дома  №4 по ул. Комсомольская.</t>
  </si>
  <si>
    <t xml:space="preserve">Администрация Кировского района города Новосибирска</t>
  </si>
  <si>
    <t xml:space="preserve">Строительство и реконструкция спортивных объектов на округе №26.</t>
  </si>
  <si>
    <t xml:space="preserve">Хоккейная коробка по ул. Саввы Кожевникова, 3 в Кировском районе                      </t>
  </si>
  <si>
    <t xml:space="preserve">Департамент физической культуры и спорта Новосибирской области, Управление физкультуры и спорта мэрии города Новосибирска, администрация Кировского района города Новосибирска</t>
  </si>
  <si>
    <t xml:space="preserve">Строительство спортивно-оздоровительного комплекса по ул. Аникина в Кировском районе г. Новосибирска.</t>
  </si>
  <si>
    <t xml:space="preserve">Строительство дворца игровых видов спорта по ул. Немировича-Данченко </t>
  </si>
  <si>
    <t xml:space="preserve">Провести капитальный ремонт лестницы и замену поручней на спуске возле дома № 44/3 по ул. Сибиряков-Гвардейцев.</t>
  </si>
  <si>
    <t xml:space="preserve">В плане работ на 2013 год. </t>
  </si>
  <si>
    <t xml:space="preserve">Проложить тротуар к трамвайной остановке «Бугринская роща» от дома №1\2 по ул. Оловозаводская.</t>
  </si>
  <si>
    <t xml:space="preserve">В плане на 2013 год .  Благоустройство дворовой территории ул. Оловозаводская, 1/2. </t>
  </si>
  <si>
    <t xml:space="preserve">Освещение спортивной площадки  по адресу ул. Бурденко, 30.</t>
  </si>
  <si>
    <r>
      <rPr>
        <b val="true"/>
        <sz val="11"/>
        <rFont val="Times New Roman"/>
        <family val="1"/>
        <charset val="204"/>
      </rPr>
      <t xml:space="preserve">Выполняется. </t>
    </r>
    <r>
      <rPr>
        <sz val="11"/>
        <rFont val="Times New Roman"/>
        <family val="1"/>
        <charset val="204"/>
      </rPr>
      <t xml:space="preserve">Земельный участок оформляется в собственность для получения проекта по энергоснабжению. В 2013 году будет проведен ремонт спортивной площадки. (205.0 тыс. руб.)</t>
    </r>
  </si>
  <si>
    <t xml:space="preserve">Управление физкультуры и спорта мэрии города Новосибирска, администрация Кировского района города Новосибирска</t>
  </si>
  <si>
    <t xml:space="preserve">Округ 27</t>
  </si>
  <si>
    <t xml:space="preserve">27 Кировский район</t>
  </si>
  <si>
    <t xml:space="preserve">Подгорный Евгений Анатольевич</t>
  </si>
  <si>
    <t xml:space="preserve">Проложить тротуарную дорожку к школе (Петухова, 50 - 52).</t>
  </si>
  <si>
    <t xml:space="preserve">Устройство пешеходной дорожки к школе (Петухова, 50 - 52).</t>
  </si>
  <si>
    <t xml:space="preserve">Выполнить капитальный ремонт  дороги с отсыпкой  песчано-гравийной смесью 1-й пер. Успенского.</t>
  </si>
  <si>
    <t xml:space="preserve">Ремонт пер. 1-й Успенского  в объеме 1700,0 м2.</t>
  </si>
  <si>
    <t xml:space="preserve">Выполнить капитальный ремонт  дороги с отсыпкой  песчано-гравийной смесью 2-ой пер. Успенского.</t>
  </si>
  <si>
    <t xml:space="preserve">Ремонт пер. 2-й Успенского в объеме 1400,0 м3.</t>
  </si>
  <si>
    <t xml:space="preserve">Установить на прогулочные площадки детского сада № 198 игровое уличное оборудование для детей в возрасте от 3 до 7 лет со спортивными элементами в количестве 3 площадок с теневыми навесами (Палласа, 28).</t>
  </si>
  <si>
    <t xml:space="preserve">Установка игрового уличного оборудования для детей в возрасте от 3 до 7 лет со спортивными элементами и  теневыми навесами.</t>
  </si>
  <si>
    <t xml:space="preserve">Выполнить капитальный ремонт внутриквартальных дорог с организацией парковочных мест по ул. Сибиряков-гвардейцев, 14, 16, 18, 20, 22, 24, 26, 28, 30, 32;  ул. Станиславского, 29, 29/1, 31, 33, 35. </t>
  </si>
  <si>
    <t xml:space="preserve">Ремонт дворовой территории ул. Станиславского, 29, 29/1,  ул. Сибиряков-Гвардейцев, 20. Выполнено асфальтирование 700 кв. м тротуаров и установлено 200 пм бордюра  на сумму 505,0 тыс. рублей. Продолжение работ. </t>
  </si>
  <si>
    <t xml:space="preserve">Выполнить капитальный ремонт внутриквартальных дорог с организацией парковочных мест по ул. Римского-Корсакова, 11, 17, 21, 24, 26, 28, 28/2.</t>
  </si>
  <si>
    <t xml:space="preserve">Ремонт дворовой территории ул.Римского-Корсакова, 11, 17, 24, 26, 28.</t>
  </si>
  <si>
    <t xml:space="preserve">Установить спортивно-игровой детский комплекс по  ул. Зорге,  78.</t>
  </si>
  <si>
    <t xml:space="preserve">После формирования адресного перечня </t>
  </si>
  <si>
    <t xml:space="preserve">Установить детскую площадку по ул. Зорге, 88.</t>
  </si>
  <si>
    <t xml:space="preserve">Установить детскую спортивную площадку с ограждением (Зорге, 223).</t>
  </si>
  <si>
    <t xml:space="preserve">Установить универсальные площадки с ограждением для игр в футбол, волейбол, баскетбол, стритбол и детские спортивные комплексы  по ул. Сибиряков-Гвардейцев, 18, 36, по  ул. Вертковской, 33 . </t>
  </si>
  <si>
    <t xml:space="preserve">Установить спортивно-игровой детский комплекс по ул. Сибиряков-Гвардейцев, 59.</t>
  </si>
  <si>
    <t xml:space="preserve">Установить детские спортивные комплексы и  теннисные столы по  ул. Римского-Корсакова, 11, по ул. Вертковской, 21, 37.</t>
  </si>
  <si>
    <t xml:space="preserve">Установить малые игровые формы для детей  (не менее 3- х элементов) по ул. Телевизионной, 3, 5, 7, 9, 13, по ул. Сибиряков-Гвардейцев, 34.</t>
  </si>
  <si>
    <t xml:space="preserve">Установить детский спортивный комплекс и сделать спортивную площадку с ограждением для игры в стритбол по  ул. Телевизионной, 13а.</t>
  </si>
  <si>
    <t xml:space="preserve">Установить детские площадки с теннисными столами во дворе домов по ул. Петухова 55, 57</t>
  </si>
  <si>
    <t xml:space="preserve">Установить детские площадки с теннисными столами во дворе домов по ул. Палласа, 1, 3.</t>
  </si>
  <si>
    <t xml:space="preserve">Сделать тротуарную дорожку от дома № 80 к дому № 88 по ул. Зорге.</t>
  </si>
  <si>
    <t xml:space="preserve">Устройство пешеходной дорожки Зорге, 80, 88.</t>
  </si>
  <si>
    <t xml:space="preserve">Установить  на территории МБДОУ «Детский сад  № 233» новые игровые формы для 4 игровых зон со спортивными элементами  с теневыми навесами для детей возраста от 3 до 7 лет.</t>
  </si>
  <si>
    <t xml:space="preserve">Установка игровых форм и теневых навесов.</t>
  </si>
  <si>
    <t xml:space="preserve">Строительство и реконструкция спортивных объектов на округе №27</t>
  </si>
  <si>
    <t xml:space="preserve">Модернизация хоккейных коробок (установка каркасно-тентового покрытия (модуль), блочно-модульных зданий (раздевалки).</t>
  </si>
  <si>
    <t xml:space="preserve">Хоккейная коробка по ул. Вертковская, 19 в Кировском районе г. Новосибирска    </t>
  </si>
  <si>
    <t xml:space="preserve">Хоккейная коробка по ул. Зорге, 107 в Кировском районе г. Новосибирска                            </t>
  </si>
  <si>
    <t xml:space="preserve">Ремонт помещения  и поставка медицинского оборудования МБУЗ станции скорой медицинской помощи Кировского района (ул.Сибиряков-Гвардейцев, 80)</t>
  </si>
  <si>
    <t xml:space="preserve">Поставка медицинского оборудования на сумму 3000 млн. руб.</t>
  </si>
  <si>
    <t xml:space="preserve">Капитальный ремонт в 2013году (прогнозная стоимость 9000 млн. руб.).</t>
  </si>
  <si>
    <t xml:space="preserve">Сделать ограждение  территории МБУЗ  станции  скорой медицинской помощи Кировского района (ул. Сибиряков-Гвардейцев, 80)</t>
  </si>
  <si>
    <t xml:space="preserve">Восстановление ограждения  территории МБУЗ  станции  скорой медицинской помощи Кировского района в 2013 году.</t>
  </si>
  <si>
    <t xml:space="preserve">Округ 28</t>
  </si>
  <si>
    <t xml:space="preserve">28 Ленинский, Кировский районы</t>
  </si>
  <si>
    <t xml:space="preserve">Червов Валерий Дмитриевич</t>
  </si>
  <si>
    <t xml:space="preserve">Установить детские площадки во дворах домов по адресам: ул. Блюхера, 8, 10, 13, 14, 16, 20,  22, 24, 31, 33, 39, 51, 53; ул. Пермитина, 24;  ул. Ватутина 11, 17;  ул. Выставочная, 14, 32/2;  пр. К. Маркса, 25; на ул. Большой (в начале улицы).</t>
  </si>
  <si>
    <t xml:space="preserve">Департамент энергетики, жилищного и коммунального хозяйства</t>
  </si>
  <si>
    <t xml:space="preserve">Провести благоустройство сквера с установкой детской площадки по адресу: ул. Ватутина, 23.</t>
  </si>
  <si>
    <t xml:space="preserve">Ремонт крыши школы № 69 в Затоне</t>
  </si>
  <si>
    <t xml:space="preserve">Рассматривается вопрос включения в план ремонта кровли школы № 69 в Затоне, уточняется доля финансирования из областного бюджета.</t>
  </si>
  <si>
    <t xml:space="preserve">Главное управление образования мэрии г. Новосибирска</t>
  </si>
  <si>
    <t xml:space="preserve">Районное управление образования</t>
  </si>
  <si>
    <t xml:space="preserve">28 Ленинский район</t>
  </si>
  <si>
    <t xml:space="preserve">Заменить электрические столбы (опоры сгнили) по ул. Заобской в Затоне, аварийная ситуация</t>
  </si>
  <si>
    <t xml:space="preserve">В плане работ на 2013 год - реконструкция электросети «РЭС». </t>
  </si>
  <si>
    <t xml:space="preserve">Средства ОАО "РЭС"</t>
  </si>
  <si>
    <t xml:space="preserve">Департамент транспорта и дорожно-благоустроительного комплекса </t>
  </si>
  <si>
    <t xml:space="preserve">Округ 29</t>
  </si>
  <si>
    <t xml:space="preserve">29                     Ленинский район</t>
  </si>
  <si>
    <t xml:space="preserve">Козловский Дмитрий Анатольевич</t>
  </si>
  <si>
    <t xml:space="preserve">Ремонт внутриквартальных дорог  по следующим адресам: </t>
  </si>
  <si>
    <t xml:space="preserve">ул. Станционная, 50 (парковки), 50/1, 50/3</t>
  </si>
  <si>
    <t xml:space="preserve">ул. Новосибирская, 5, 12, 16, 22, 24, 26; ул. Пархоменко, 112, 114, 116, 118, 120, 122, 124; ул. Киевская, 22, 23, 24, 26, 28, 34; ул. Широкая, 115, 121, 133, 133/2, 135, 137/1</t>
  </si>
  <si>
    <t xml:space="preserve">Выполнение  работ ул. Новосибирская, 22, 24, 26.</t>
  </si>
  <si>
    <t xml:space="preserve">ул. Киевская, 11, 13, 15, 17, 18/1, ул. Широкая, 111</t>
  </si>
  <si>
    <t xml:space="preserve">Благоустройство внутриквартальных территорий  ул. Широкая, 111.</t>
  </si>
  <si>
    <t xml:space="preserve">ул. Пархоменко, 72, 74, 76, 78, 80, 82, 84, 86, 86/1, ул. Троллейная, 22, 24, 26. Обустройство ливневых стоков у домов № 74, 78, 82 по ул. Пархоменко</t>
  </si>
  <si>
    <t xml:space="preserve">Благоустройство внутриквартальных территорий ул. Троллейная, 22, 24, 26.</t>
  </si>
  <si>
    <t xml:space="preserve">29                 Ленинский район</t>
  </si>
  <si>
    <t xml:space="preserve">Установка светофов:</t>
  </si>
  <si>
    <t xml:space="preserve"> на ост. «ЗАГС»;</t>
  </si>
  <si>
    <t xml:space="preserve">Строительство светофорного объекта включено в план мероприятий ведомственной целевой программы «Безопасность дорожного движения в городе Новосибирске» на 2013 год. </t>
  </si>
  <si>
    <t xml:space="preserve">на пересечении ул. Широкая и ул. Новосибирская.</t>
  </si>
  <si>
    <t xml:space="preserve">В 2013 году запланирована установка светофорного объекта на пересечении ул. Широкая и ул. Новосибирская.</t>
  </si>
  <si>
    <t xml:space="preserve">Обустройство пешеходных тротуаров 1) от дома № 96 по ул. Пархоменко до школы № 92, 2) между детским садиком № 480 и ЛДС «Звездный» до школы № 92.</t>
  </si>
  <si>
    <t xml:space="preserve">Пешеходная дорожка от ул. Пархоменко до ул.Киевской, 7.</t>
  </si>
  <si>
    <t xml:space="preserve">бюджет города</t>
  </si>
  <si>
    <t xml:space="preserve">29  Ленинский район</t>
  </si>
  <si>
    <t xml:space="preserve">Снос и санитарная обрезка аварийных деревьев по округу №29 (185 шт.) согласно списка депутата, представлено в администрацию Ленинского района. Снос тополей за домом № 50/2 по ул. Станционная.</t>
  </si>
  <si>
    <t xml:space="preserve">В 2013 году провести обследование и осуществить снос (санитарную обрезку) деревьев по округу 29 согласно списка депутата.</t>
  </si>
  <si>
    <t xml:space="preserve">Департамент энергетики, жилищного и коммунального хозяйства города, администрация Ленинского района города Новосибирска</t>
  </si>
  <si>
    <t xml:space="preserve">29    Ленинский район</t>
  </si>
  <si>
    <t xml:space="preserve">Оборудование водоотвода от дома № 23 по ул. Забалуева.</t>
  </si>
  <si>
    <t xml:space="preserve">Дом оборудован центральной системой водоотведения. Организация закрытого водоотвода от дома № 23 по ул. Забалуева нецелесообразна, поскольку ближайший ливневой коллектор находится на расстоянии 560 метров от дома. ГУБО предлагает выполнить благоустройство (асфальтирование проездов) возле дома с обеспечением сброса воды на проезжую часть ул. Забалуева.</t>
  </si>
  <si>
    <t xml:space="preserve">29
Ленинский район</t>
  </si>
  <si>
    <t xml:space="preserve">Козловский
Дмитрий 
Анатольевич</t>
  </si>
  <si>
    <t xml:space="preserve">Установка и замена столбов уличного освещения на следующих улицах: ул. Дивногорская, ул. 2-я Клубная, ул. 1-й Балластный пер., ул. Ягодинская, ул. Клубная.</t>
  </si>
  <si>
    <t xml:space="preserve">В 2013 году предусмотрены мероприятия в объеме второго пускового комплекса, которые позволят решить вопрос качества электрической энергии у всех потребителей Балластного карьера. Планируется установка еще 2-х дополнительных   КТПН-10/0,4 кВ с последующей возможностью переключения на их части существующих  ВЛ-04 кВ, не попадающих под реконструкцию в 2013 году.
</t>
  </si>
  <si>
    <t xml:space="preserve">Капитальный ремонт дороги и освещение ул. Дукача</t>
  </si>
  <si>
    <t xml:space="preserve">Капитальный ремонт дороги ул. Дукача.</t>
  </si>
  <si>
    <t xml:space="preserve">Отсыпка дорог частного сектора по ул. Халтурина, l-й, 2-й пер. Халтурина, 1-й, 2-й пер. Каменогорский, ул. Порт-Атурская, 1-й - 8-й пер. Порт-Артурский, ул. Олимпийская, ул. Сибсельмашевская, ул. Вечерняя</t>
  </si>
  <si>
    <t xml:space="preserve">Отсыпка дорог частного сектора:</t>
  </si>
  <si>
    <t xml:space="preserve">l-й, 2-й пер. Халтурина;</t>
  </si>
  <si>
    <t xml:space="preserve">ул. Олимпийская;</t>
  </si>
  <si>
    <t xml:space="preserve">ул. Сибсельмашевская.</t>
  </si>
  <si>
    <t xml:space="preserve">Ремонт и освещение дороги ул.Холмистая</t>
  </si>
  <si>
    <t xml:space="preserve">Строительство линии ул. освещение ул. Холмистой от ул. Забалуева в сторону ул. Невельского включено в перспективный план  МБУ "Горсвет на 2013-2015 годы" </t>
  </si>
  <si>
    <t xml:space="preserve">Округ 30</t>
  </si>
  <si>
    <t xml:space="preserve">30 Ленинский район</t>
  </si>
  <si>
    <t xml:space="preserve">Сметанин Олег Александрович</t>
  </si>
  <si>
    <t xml:space="preserve">Установка светофора на остановке «Загс».</t>
  </si>
  <si>
    <t xml:space="preserve">В 2013 году запланирована установка светофорного объекта на ул. Троллейная - ЗАГС.  </t>
  </si>
  <si>
    <t xml:space="preserve">Ул. Пархоменко, 26. Ремонт внутриквартальной территории и устройство парковочных карманов.</t>
  </si>
  <si>
    <t xml:space="preserve">Парковочные карманы и пешеходная дорожка по 1 пер. пархоменко, 26.</t>
  </si>
  <si>
    <t xml:space="preserve">Ул.Танкистов, №№ 1 – 73 (частный сектор). Ремонт дорог. Ремонт внутриквартальных проездов.</t>
  </si>
  <si>
    <t xml:space="preserve">Ремонт ул. Танкистов от  ул. Титова до дома №21/1  в объеме 2400,0 м 2.</t>
  </si>
  <si>
    <t xml:space="preserve">Установить детские городки: ул. Связистов, 139, 147; ул. 9-й Гвардейской дивизии, 5, 11; ул. Полтавская, 35</t>
  </si>
  <si>
    <t xml:space="preserve">Ул.Курганская, №№30, 22, 24, 26, 36, 25. Строительство спортивных площадок. Восстановить хоккейную площадку. Построить сцену у дома №26</t>
  </si>
  <si>
    <t xml:space="preserve">Сделать металлическое ограждение вдоль по ул. Котовского (от Пархоменко, 24 до ул. Станиславского)</t>
  </si>
  <si>
    <t xml:space="preserve">Пешеходные ограждения в соответствии с требованиями ГОСТ Р 52289-2004 устанавливаются у внешнего края тротуара для исключения несанкционированного выхода пешеходов на проезжую часть и заезда транспорта на тротуар.  На указанном участке улицы Котовского тротуар отделен от проезжей части газоном шириной более 3-х метров, в связи с чем условия для установки ограждения отсутствуют. В необходимых местах через ул. Котовского оборудованы пешеходные переходы с устройством искусственных дорожных неровностей, принудительно снижающих скоростной режим. После устройство неровностей дорожно-транспортные происшествия не зарегистрированы.   </t>
  </si>
  <si>
    <t xml:space="preserve">Округ 31</t>
  </si>
  <si>
    <t xml:space="preserve">31 Ленинский район</t>
  </si>
  <si>
    <t xml:space="preserve">Клестов Сергей Александрович</t>
  </si>
  <si>
    <r>
      <rPr>
        <sz val="11"/>
        <rFont val="Times New Roman"/>
        <family val="1"/>
        <charset val="204"/>
      </rPr>
      <t xml:space="preserve">Провести санитарную вырубку и обрезку деревьев во дворах домов: №17,№19 и №39</t>
    </r>
    <r>
      <rPr>
        <i val="true"/>
        <sz val="11"/>
        <rFont val="Times New Roman"/>
        <family val="1"/>
        <charset val="204"/>
      </rPr>
      <t xml:space="preserve"> </t>
    </r>
    <r>
      <rPr>
        <sz val="11"/>
        <rFont val="Times New Roman"/>
        <family val="1"/>
        <charset val="204"/>
      </rPr>
      <t xml:space="preserve">по улице Плахотного; №19 по улице Блюхера; №15, 19/2 по улице Станиславского; №16, №16/1,  №18 и №27 по улице Костычева;  №7 по улице Котовского; по 1-му и 2-му переулкам Пархоменко, на м/р «Телецентр»; № 37 Степная;  №16 по улице Ватутина;  №9  по улице Серафимовича; № 11 по улице Крашенинникова. Провести санитарную рубку и подрезку деревьев на территории детского сада №242.</t>
    </r>
  </si>
  <si>
    <t xml:space="preserve">Выполнение санитарной вырубки и обрезки деревьев в случае признания их аварийными. </t>
  </si>
  <si>
    <t xml:space="preserve">Благоустроить дворовую территорию и устроить парковочные карманы у дома № 22/2 по улице Н-Данченко.</t>
  </si>
  <si>
    <t xml:space="preserve">Ремонт дворовой территории по адресу ул. Н-Данченко, 22/2.</t>
  </si>
  <si>
    <r>
      <rPr>
        <sz val="11"/>
        <rFont val="Times New Roman"/>
        <family val="1"/>
        <charset val="204"/>
      </rPr>
      <t xml:space="preserve">Реконструировать и обустроить стадион, расположенный рядом со школой №15</t>
    </r>
    <r>
      <rPr>
        <i val="true"/>
        <sz val="11"/>
        <rFont val="Arial"/>
        <family val="2"/>
        <charset val="204"/>
      </rPr>
      <t xml:space="preserve">, </t>
    </r>
    <r>
      <rPr>
        <sz val="11"/>
        <rFont val="Times New Roman"/>
        <family val="1"/>
        <charset val="204"/>
      </rPr>
      <t xml:space="preserve">и обеспечить его содержание и функционирование.</t>
    </r>
  </si>
  <si>
    <t xml:space="preserve">Предложено включить в инвестиционный проект  "Спорт детям".</t>
  </si>
  <si>
    <t xml:space="preserve">Инвестиционные средства</t>
  </si>
  <si>
    <t xml:space="preserve">Провести капитальный ремонт здания школы №160 с усилением несущих конструкций. Заменить оконные блоки.</t>
  </si>
  <si>
    <t xml:space="preserve">Включено в план 2013 года.</t>
  </si>
  <si>
    <t xml:space="preserve">Бюджет города, бюджет области</t>
  </si>
  <si>
    <t xml:space="preserve">31
Ленинский район</t>
  </si>
  <si>
    <t xml:space="preserve">Клестов Сергей
Александрович</t>
  </si>
  <si>
    <t xml:space="preserve">Провести ремонт дорог вокруг Ленинского рынка.</t>
  </si>
  <si>
    <t xml:space="preserve">В 2013 году предусмотрено выполнение работ по ремонту  ул. Пархоменко в объеме 6900,0 м2.</t>
  </si>
  <si>
    <t xml:space="preserve">Департамент транспорта и дорожно-благоустроительного комплекса</t>
  </si>
  <si>
    <t xml:space="preserve">Завершение строительства корпуса (хирургический-реанимационный) больницы МБУЗ "ГКБ №34" по ул. Титова, 18.</t>
  </si>
  <si>
    <t xml:space="preserve">Завершение строительства корпуса (хирургический-реанимационный) больницы в рамках ДЦП «Строительство и реконструкция объектов государственных учреждений здравоохранения, подведомственных министерству здравоохранения Новосибирской области на период 2013-2015 годы». ПСД есть. Площадь строительства 7299,5 кв.м.  </t>
  </si>
  <si>
    <t xml:space="preserve">Детский сад №406: установить на прогулочных площадках  новых беседок  6 штук, в связи полным разрушением старых; детское игровое и физкультурное оборудование; деревянное ограждение для ясельной и санаторной групп детского. </t>
  </si>
  <si>
    <t xml:space="preserve">В 2012 году установлено 3 теневых навеса, в 2013 году планируется установка еще 3-х навесов</t>
  </si>
  <si>
    <t xml:space="preserve">Детский сад №81: заменить старые кровати на современные комоды-кровати  для обеспечения всех детей индивидуальными спальными местами; заменить старые окна в спальнях групп «Зайчики» и «Рябинка»  на пластиковые стеклопакеты.</t>
  </si>
  <si>
    <t xml:space="preserve">В 2011 году заменены старые окна в спальнях групп «Зайчики» и «Рябинка»  на пластиковые стеклопакеты. Кровати будут заменены в 2013 году.</t>
  </si>
  <si>
    <t xml:space="preserve">Округ 32</t>
  </si>
  <si>
    <t xml:space="preserve">№32            Октябрьский район</t>
  </si>
  <si>
    <t xml:space="preserve">Александров Алексей Алексеевич</t>
  </si>
  <si>
    <r>
      <rPr>
        <sz val="11"/>
        <rFont val="Times New Roman"/>
        <family val="1"/>
        <charset val="204"/>
      </rPr>
      <t xml:space="preserve">Провести благоустройство внутриквартальных территорий по адресам: ул. Большевистская, 155, </t>
    </r>
    <r>
      <rPr>
        <b val="true"/>
        <sz val="11"/>
        <rFont val="Times New Roman"/>
        <family val="1"/>
        <charset val="204"/>
      </rPr>
      <t xml:space="preserve"> </t>
    </r>
    <r>
      <rPr>
        <sz val="11"/>
        <rFont val="Times New Roman"/>
        <family val="1"/>
        <charset val="204"/>
      </rPr>
      <t xml:space="preserve">175/5 со стороны ул. Ульяновская. </t>
    </r>
  </si>
  <si>
    <t xml:space="preserve">Ремонт внутриквартальных территорий по адресам: ул. Большевистская, 155,  175/5 со стороны ул. Ульяновская. </t>
  </si>
  <si>
    <t xml:space="preserve">Департамент энергетики, жилищного и коммунального хозяйства города Новосибирска, администрация Октябрьского района города Новосибирска</t>
  </si>
  <si>
    <t xml:space="preserve">Установить пешеходный тротуар от дома № 175/6 к магазину «Каштан».</t>
  </si>
  <si>
    <t xml:space="preserve">Ремонт внутриквартальной территорий по адресу: ул. Большевистская,  175/6. </t>
  </si>
  <si>
    <t xml:space="preserve">Поставить на баланс "Спортивного города" хоккейную коробку, расположенную на территории школы №115, спортивные площадки во дворах домов №153 и №175/3 по ул. Большевистской.</t>
  </si>
  <si>
    <t xml:space="preserve">Передача на баланс МБУ "Спортивный город" спортивных площадок по ул. Большевистская, 153 и 175/3.</t>
  </si>
  <si>
    <t xml:space="preserve">32            Железнодорожный район, Октябрьский район</t>
  </si>
  <si>
    <t xml:space="preserve">Произвести благоустройство внутриквартальных территорий по адресам:</t>
  </si>
  <si>
    <t xml:space="preserve">В плане работ на 2013 год:</t>
  </si>
  <si>
    <t xml:space="preserve">Департамент энергетики, жилищного и коммунального хозяйства   города </t>
  </si>
  <si>
    <t xml:space="preserve">ул. Горького, 12.</t>
  </si>
  <si>
    <t xml:space="preserve">ул. Горького, 12</t>
  </si>
  <si>
    <t xml:space="preserve">ул. Вокзальная магистраль, 7;</t>
  </si>
  <si>
    <t xml:space="preserve">ул. Революции, 1;</t>
  </si>
  <si>
    <t xml:space="preserve">ул. Челюскинцев, 30;</t>
  </si>
  <si>
    <t xml:space="preserve">ул. Фабричная, 8;</t>
  </si>
  <si>
    <t xml:space="preserve">Выполнено в 2012 году.</t>
  </si>
  <si>
    <t xml:space="preserve">Округ 33</t>
  </si>
  <si>
    <t xml:space="preserve">№33    Октябрьский район</t>
  </si>
  <si>
    <t xml:space="preserve">Илющенко Александр Петрович</t>
  </si>
  <si>
    <t xml:space="preserve">Ремонт внутриквартальных дорог по адресу ул.  Гурьевская, 43.</t>
  </si>
  <si>
    <t xml:space="preserve">Ремонт асфальтобетонного покрытия придомовой территории.</t>
  </si>
  <si>
    <t xml:space="preserve">Департамент энергетики. жилищного и коммунального хозяйства города, Администрация Октябрьского района города Новосибирска </t>
  </si>
  <si>
    <t xml:space="preserve">Выполнить работы по устройству парковочного кармана по адресу Лескова, 280.</t>
  </si>
  <si>
    <t xml:space="preserve">Устройство новых парковочных мест.</t>
  </si>
  <si>
    <t xml:space="preserve">Включить здание МБОУ СОШ №  97 по адресу: Ленинградская, 358 в программу по перепрофилированию под детский сад.</t>
  </si>
  <si>
    <t xml:space="preserve">Строительство здания детского сада по адресу: ул. Ленинградская, 358 (МБОУ СОШ № 97 снесена).</t>
  </si>
  <si>
    <t xml:space="preserve">Главное управление образования мэрии города Новосибирска, администрация Октябрьского района города Новосибирска </t>
  </si>
  <si>
    <t xml:space="preserve">Установить детскую игровую площадку возле дома Кирова, 321.</t>
  </si>
  <si>
    <t xml:space="preserve">Включен в план на 2013 года.</t>
  </si>
  <si>
    <t xml:space="preserve">Округ 34</t>
  </si>
  <si>
    <t xml:space="preserve">№34 Октябрьский район</t>
  </si>
  <si>
    <t xml:space="preserve">Ильенко Валерий Павлович, Воронов Илья Владимирович</t>
  </si>
  <si>
    <t xml:space="preserve">ул. Высоцкого, 41 – построить проезд с «карманом» для автопарковки вдоль забора гостиницы «Лазурная» на придомовой территории ул. Высоцкого, 41.</t>
  </si>
  <si>
    <t xml:space="preserve">Ремонт дворовой территории ул. Высоцкого, 41. </t>
  </si>
  <si>
    <t xml:space="preserve">Департамент энергетики жилищного и коммунального хозяйства города, администрация Октябрьского района города Новосибирска</t>
  </si>
  <si>
    <t xml:space="preserve">Ремонт внутриквартальных дорог у домов № 39, 39/1, 39/3, 41 по ул. Высоцкого.</t>
  </si>
  <si>
    <t xml:space="preserve">Ремонт дворовой территории у домов № 39, 39/1, 39/3, 41 по ул. Высоцкого.</t>
  </si>
  <si>
    <t xml:space="preserve">Приобретение (выкуп) здания (помещения) для размещения детского сада (Плющихинский ж/м) на 260 мест.</t>
  </si>
  <si>
    <t xml:space="preserve">Округ 35</t>
  </si>
  <si>
    <t xml:space="preserve">35        Первомайский район</t>
  </si>
  <si>
    <t xml:space="preserve">Палков Геннадий Викторович</t>
  </si>
  <si>
    <t xml:space="preserve">Газификация района "Сто домов", Матвеевка, поселок «Восточный».</t>
  </si>
  <si>
    <t xml:space="preserve">Строительство газопровода высокого давления в п. Матвеевка от ГРПШ-4 в сторону города до ГРПШ-3-2-1 в Первомайском районе г. Новосибирска. </t>
  </si>
  <si>
    <t xml:space="preserve">В течении 2-х лет добиться закрытия котельных в центральной части района или перевода с твёрдого топлива на газ.</t>
  </si>
  <si>
    <t xml:space="preserve">Ведомственные котельные РЖД по ул. Героев Революции, 5 и Ул. Первомайской. 45. Собственнику  будет  направлено предложение выполнить данный наказ за свой счет.</t>
  </si>
  <si>
    <t xml:space="preserve">Средства собственника</t>
  </si>
  <si>
    <t xml:space="preserve">В 2013 году будет выполняться ремонт тротуаров от ул. Первомайская до ул. Героев революции.</t>
  </si>
  <si>
    <t xml:space="preserve">35            Первомайский район</t>
  </si>
  <si>
    <t xml:space="preserve">Построить автомобильную развязку с ул. Одоевского на Бердское шоссе  с учётом пешеходного перехода.</t>
  </si>
  <si>
    <t xml:space="preserve">В 2013 году планируется выполнить работы по разработке проектно-сметной документации. </t>
  </si>
  <si>
    <t xml:space="preserve">Строительство автодороги от посёлка Орловка до ул. Одоевского.</t>
  </si>
  <si>
    <t xml:space="preserve">В 2013 году планируется выполнить предпроектную проработку участка дороги и оформление земельного участка.</t>
  </si>
  <si>
    <t xml:space="preserve">Козлов Александр Петрович   Палков Геннадий Викторович</t>
  </si>
  <si>
    <t xml:space="preserve">Благоустройство территории, асфальтирование дворовых территорий и квартальных проездов  ул. Звездная 4, 4а, 16, 18, 22, 22б; ул. Грунтовая 8, 12</t>
  </si>
  <si>
    <t xml:space="preserve">Запланировано благоустройство дворовых территорий  ул. Звездная, 4, 4а, 18, 22, 22б.</t>
  </si>
  <si>
    <t xml:space="preserve">Департамент энергетики, жилищного и коммунального хозяйства города, администрация Первомайского района города Новосибирска</t>
  </si>
  <si>
    <t xml:space="preserve">Благоустройство дворовой территории по ул. Тельмана № 20,20а</t>
  </si>
  <si>
    <t xml:space="preserve">Включены в план благоустройства на 2013 год.</t>
  </si>
  <si>
    <t xml:space="preserve">35 Первомайский район</t>
  </si>
  <si>
    <t xml:space="preserve">Козлов Александр Петрович</t>
  </si>
  <si>
    <t xml:space="preserve">Снос деревьев: ул. Тенистая, 19; Новоселов, 8; ул. Дементьева, 21; ул. Подбельского, 2</t>
  </si>
  <si>
    <t xml:space="preserve">Снос деревьев по ул. Новоселов,8 и ул. Подбельского, 2 в плане на 2013 год.</t>
  </si>
  <si>
    <t xml:space="preserve">Округ 36</t>
  </si>
  <si>
    <t xml:space="preserve">№36    Советский район</t>
  </si>
  <si>
    <t xml:space="preserve">Кондрашкин Алексей Иванович</t>
  </si>
  <si>
    <t xml:space="preserve">Построить пристройку к школе №112.</t>
  </si>
  <si>
    <t xml:space="preserve">Включено в план 2013 года</t>
  </si>
  <si>
    <t xml:space="preserve">36 округ,   Советский район</t>
  </si>
  <si>
    <t xml:space="preserve">Построить трамвайную линию от ул. Петухова до ОбьГЭСа и запустить скоростной трамвай.</t>
  </si>
  <si>
    <t xml:space="preserve">36 округ, Советский район</t>
  </si>
  <si>
    <t xml:space="preserve">Провести ремонт асфальтового покрытия и расширить площадку для парковки автомашин у дома №5 по ул. 40 лет ВЛКСМ со стороны аптеки №48.</t>
  </si>
  <si>
    <t xml:space="preserve">В адресный перечень благоустройства придомовых территорий Советского района, планируемых к выполнению в 2013 г. включена территория дома по ул. 40 лет ВЛКСМ, 5.</t>
  </si>
  <si>
    <t xml:space="preserve">Администрация  Советского района города Новосибирска </t>
  </si>
  <si>
    <t xml:space="preserve">Выполнить реконструкцию придомовой территории по ул. Ветлужская №26, 28, 30 с расширением для парковки машин.</t>
  </si>
  <si>
    <t xml:space="preserve">В адресный перечень благоустройства придомовых территорий Советского района, планируемых к выполнению в 2013 г. включена территория дома по ул. Ветлужская, 30. Ремонт придомовых территорий по ул. Ветлужская, 26, 28 запланирован на 2014 г.</t>
  </si>
  <si>
    <t xml:space="preserve">Администрация  Советского района города Новосибирска</t>
  </si>
  <si>
    <t xml:space="preserve">Обеспечить постоянную подачу газа на высокую сторону и продолжить газификацию в частном секторе Нижней Ельцовки.</t>
  </si>
  <si>
    <t xml:space="preserve">В 2013 году планируется построить 200 м ГВД до ГРП № 4, выполнить строительство сетей низкого давления по ул. Черносельская и ул. Моховая.</t>
  </si>
  <si>
    <t xml:space="preserve">Средства населения</t>
  </si>
  <si>
    <t xml:space="preserve">Округ 37</t>
  </si>
  <si>
    <t xml:space="preserve">№ 37  Советский район</t>
  </si>
  <si>
    <t xml:space="preserve">Барам  Светлана Григорьевна</t>
  </si>
  <si>
    <t xml:space="preserve">Оказать содействие в строительстве двух детских садов в Нижней зоне Академгородка.</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на 175 мест. Строительство нового детского сада по ул. Шатурской на 280 мест .  </t>
  </si>
  <si>
    <t xml:space="preserve">Сохранить ДК «Приморский» в качестве учреждения культуры микрорайона и обеспечить финансирование для проведения капитального и текущего ремонта.</t>
  </si>
  <si>
    <t xml:space="preserve">ДК «Приморский» сохранён в качестве учреждения культуры микрорайона. Финансирование учреждения для проведения капитального и текущего ремонта в 2013-2015 годах не предусматривается.</t>
  </si>
  <si>
    <t xml:space="preserve">Управление культуры  мэрии города Новосибирска</t>
  </si>
  <si>
    <t xml:space="preserve">Помочь в строительстве пристройки к школе № 112.</t>
  </si>
  <si>
    <t xml:space="preserve">Установить памятные доски на улицах имени Героев Советского Союза Бердышева и Ивлева, установить домовые указатели.</t>
  </si>
  <si>
    <t xml:space="preserve">В 2013 г. планируется выполнить монтаж 2 памятных досок.</t>
  </si>
  <si>
    <t xml:space="preserve">Администрация Советского района города Новосибирска</t>
  </si>
  <si>
    <t xml:space="preserve">№ 37 Советский район</t>
  </si>
  <si>
    <t xml:space="preserve">Восстановить уличное освещение  везде кроме проезжей части по ул. Васильковая, в том числе  и в частном и в коммунальном секторе.</t>
  </si>
  <si>
    <t xml:space="preserve">В 2013 году устройство освещения пешеходной дорожки от ул. Боровая партия, 17 до о.о.т. "пос.Геологов", в  т. ч. и о.о.т. "пос. Геологов". </t>
  </si>
  <si>
    <t xml:space="preserve">Установить освещение на единственной спортивной площадке по ул. Солнечногорская 9-11. </t>
  </si>
  <si>
    <t xml:space="preserve">Установить освещение на спортивной площадке по ул. Солнечногорская 9-11. </t>
  </si>
  <si>
    <t xml:space="preserve">Департамент энергетики, жилищного и коммунального хозяйства,  управление культуры и спорта мэрии г. Новосибирска</t>
  </si>
  <si>
    <t xml:space="preserve">Установить ночное освещение на остановочных площадках «п. Геологов» и «п. Кирово».</t>
  </si>
  <si>
    <t xml:space="preserve">Поблизости отсутствуют источники электроснабжения. Необходимо выполнить проектно-сметную документацию и начать строительство при выделении бюджетного финансирования. </t>
  </si>
  <si>
    <t xml:space="preserve">№37,  Советский район</t>
  </si>
  <si>
    <t xml:space="preserve">Оказать содействие в капитальном ремонте дороги от ул. Экваторная до ул. Тимакова в м/р Нижняя Ельцовка (ул.Зеленая Горка)</t>
  </si>
  <si>
    <t xml:space="preserve">В 2013 году ремонт ул. Тимакова в объеме 5240,0 м2 на сумму 3350,0 тыс. рублей</t>
  </si>
  <si>
    <t xml:space="preserve">№37, Советский район</t>
  </si>
  <si>
    <t xml:space="preserve">Восстановить въезд с Бердского шоссе на улицу Черемушная</t>
  </si>
  <si>
    <t xml:space="preserve">Внесено в план на 2013 год.</t>
  </si>
  <si>
    <t xml:space="preserve">Округ 38</t>
  </si>
  <si>
    <t xml:space="preserve">38      Центральный район</t>
  </si>
  <si>
    <t xml:space="preserve">Агеенко Вадим Алексеевич, Журавлев Вячеслав Васильевич </t>
  </si>
  <si>
    <t xml:space="preserve">Заасфальтировать участок дороги со стороны ул. Советской до угла дома по ул. Советская, 22а.</t>
  </si>
  <si>
    <t xml:space="preserve">Ремонт асфальтового покрытия с торца здания по ул. Советской, 22а.</t>
  </si>
  <si>
    <t xml:space="preserve">Благоустройство придомовой территории по ул. Достоевского, д. 14 (замена асфальтного покрытия).</t>
  </si>
  <si>
    <t xml:space="preserve">Благоустройство внутриквартальной территории по ул. Достоевского, 14.</t>
  </si>
  <si>
    <t xml:space="preserve">Благоустройство дворовых территорий по ул. Лермонтова, д. 43, 45, 47 (асфальтирование проездов).</t>
  </si>
  <si>
    <t xml:space="preserve">Благоустройство внутриквартальной территории по ул. Лермонтова, 45 (проезд и въезд).</t>
  </si>
</sst>
</file>

<file path=xl/styles.xml><?xml version="1.0" encoding="utf-8"?>
<styleSheet xmlns="http://schemas.openxmlformats.org/spreadsheetml/2006/main">
  <numFmts count="11">
    <numFmt numFmtId="164" formatCode="General"/>
    <numFmt numFmtId="165" formatCode="_-* #,##0.00_р_._-;\-* #,##0.00_р_._-;_-* \-??_р_._-;_-@_-"/>
    <numFmt numFmtId="166" formatCode="0.0"/>
    <numFmt numFmtId="167" formatCode="0.00"/>
    <numFmt numFmtId="168" formatCode="General"/>
    <numFmt numFmtId="169" formatCode="#,##0.0"/>
    <numFmt numFmtId="170" formatCode="#,##0.00"/>
    <numFmt numFmtId="171" formatCode="#,##0"/>
    <numFmt numFmtId="172" formatCode="0.00000"/>
    <numFmt numFmtId="173" formatCode="0"/>
    <numFmt numFmtId="174" formatCode="@"/>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name val="Arial Cyr"/>
      <family val="0"/>
      <charset val="204"/>
    </font>
    <font>
      <sz val="11"/>
      <name val="Times New Roman"/>
      <family val="1"/>
      <charset val="204"/>
    </font>
    <font>
      <sz val="16"/>
      <name val="Arial Cyr"/>
      <family val="0"/>
      <charset val="204"/>
    </font>
    <font>
      <b val="true"/>
      <sz val="16"/>
      <name val="Times New Roman"/>
      <family val="1"/>
      <charset val="204"/>
    </font>
    <font>
      <b val="true"/>
      <sz val="11"/>
      <name val="Times New Roman"/>
      <family val="1"/>
      <charset val="204"/>
    </font>
    <font>
      <sz val="10"/>
      <name val="Times New Roman"/>
      <family val="1"/>
      <charset val="204"/>
    </font>
    <font>
      <b val="true"/>
      <sz val="11"/>
      <name val="Arial Cyr"/>
      <family val="0"/>
      <charset val="204"/>
    </font>
    <font>
      <sz val="11"/>
      <color rgb="FF000000"/>
      <name val="Times New Roman"/>
      <family val="1"/>
      <charset val="204"/>
    </font>
    <font>
      <sz val="16"/>
      <name val="Times New Roman"/>
      <family val="1"/>
      <charset val="204"/>
    </font>
    <font>
      <sz val="11"/>
      <name val="Calibri"/>
      <family val="2"/>
      <charset val="204"/>
    </font>
    <font>
      <b val="true"/>
      <sz val="10"/>
      <name val="Times New Roman"/>
      <family val="1"/>
      <charset val="204"/>
    </font>
    <font>
      <b val="true"/>
      <i val="true"/>
      <sz val="11"/>
      <name val="Times New Roman"/>
      <family val="1"/>
      <charset val="204"/>
    </font>
    <font>
      <sz val="11"/>
      <color rgb="FF000080"/>
      <name val="Arial Cyr"/>
      <family val="0"/>
      <charset val="204"/>
    </font>
    <font>
      <sz val="16"/>
      <color rgb="FF000080"/>
      <name val="Arial Cyr"/>
      <family val="0"/>
      <charset val="204"/>
    </font>
    <font>
      <sz val="11"/>
      <color rgb="FF000080"/>
      <name val="Times New Roman"/>
      <family val="1"/>
      <charset val="204"/>
    </font>
    <font>
      <sz val="12"/>
      <name val="Times New Roman"/>
      <family val="1"/>
      <charset val="204"/>
    </font>
    <font>
      <b val="true"/>
      <sz val="16"/>
      <color rgb="FF000080"/>
      <name val="Times New Roman"/>
      <family val="1"/>
      <charset val="204"/>
    </font>
    <font>
      <u val="single"/>
      <sz val="11"/>
      <name val="Times New Roman"/>
      <family val="1"/>
      <charset val="204"/>
    </font>
    <font>
      <b val="true"/>
      <sz val="11"/>
      <color rgb="FF000080"/>
      <name val="Times New Roman"/>
      <family val="1"/>
      <charset val="204"/>
    </font>
    <font>
      <i val="true"/>
      <sz val="11"/>
      <name val="Times New Roman"/>
      <family val="1"/>
      <charset val="204"/>
    </font>
    <font>
      <i val="true"/>
      <sz val="11"/>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thin"/>
      <top style="thin"/>
      <bottom style="hair"/>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0" xfId="68"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68"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67" applyFont="true" applyBorder="true" applyAlignment="true" applyProtection="false">
      <alignment horizontal="left" vertical="top" textRotation="0" wrapText="true" indent="0" shrinkToFit="false"/>
      <protection locked="true" hidden="false"/>
    </xf>
    <xf numFmtId="164" fontId="22" fillId="0" borderId="10" xfId="66"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7" fontId="22" fillId="0" borderId="11"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2" fillId="0" borderId="13" xfId="66" applyFont="true" applyBorder="true" applyAlignment="true" applyProtection="false">
      <alignment horizontal="left" vertical="top" textRotation="0" wrapText="true" indent="0" shrinkToFit="false"/>
      <protection locked="true" hidden="false"/>
    </xf>
    <xf numFmtId="167"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7" fontId="22"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7" fontId="22"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8" fontId="22" fillId="0" borderId="11" xfId="67" applyFont="true" applyBorder="true" applyAlignment="true" applyProtection="false">
      <alignment horizontal="center" vertical="top" textRotation="0" wrapText="true" indent="0" shrinkToFit="false"/>
      <protection locked="true" hidden="false"/>
    </xf>
    <xf numFmtId="164" fontId="22" fillId="0" borderId="12" xfId="67" applyFont="true" applyBorder="true" applyAlignment="true" applyProtection="false">
      <alignment horizontal="left" vertical="top" textRotation="0" wrapText="true" indent="0" shrinkToFit="false"/>
      <protection locked="true" hidden="false"/>
    </xf>
    <xf numFmtId="164" fontId="22" fillId="0" borderId="16" xfId="66" applyFont="true" applyBorder="true" applyAlignment="true" applyProtection="false">
      <alignment horizontal="left" vertical="top" textRotation="0" wrapText="true" indent="0" shrinkToFit="false"/>
      <protection locked="true" hidden="false"/>
    </xf>
    <xf numFmtId="164" fontId="22" fillId="0" borderId="12" xfId="66" applyFont="true" applyBorder="true" applyAlignment="true" applyProtection="false">
      <alignment horizontal="left" vertical="top" textRotation="0" wrapText="true" indent="0" shrinkToFit="false"/>
      <protection locked="true" hidden="false"/>
    </xf>
    <xf numFmtId="169" fontId="22" fillId="0" borderId="10" xfId="0" applyFont="true" applyBorder="true" applyAlignment="true" applyProtection="false">
      <alignment horizontal="center" vertical="top" textRotation="0" wrapText="true" indent="0" shrinkToFit="false"/>
      <protection locked="true" hidden="false"/>
    </xf>
    <xf numFmtId="164" fontId="22" fillId="0" borderId="17" xfId="67" applyFont="true" applyBorder="true" applyAlignment="true" applyProtection="false">
      <alignment horizontal="general" vertical="top" textRotation="0" wrapText="true" indent="0" shrinkToFit="false"/>
      <protection locked="true" hidden="false"/>
    </xf>
    <xf numFmtId="167" fontId="22" fillId="0" borderId="16" xfId="0" applyFont="true" applyBorder="true" applyAlignment="true" applyProtection="false">
      <alignment horizontal="center" vertical="top" textRotation="0" wrapText="true" indent="0" shrinkToFit="false"/>
      <protection locked="true" hidden="false"/>
    </xf>
    <xf numFmtId="169" fontId="22" fillId="0" borderId="12" xfId="0" applyFont="true" applyBorder="true" applyAlignment="true" applyProtection="false">
      <alignment horizontal="center" vertical="top" textRotation="0" wrapText="true" indent="0" shrinkToFit="false"/>
      <protection locked="true" hidden="false"/>
    </xf>
    <xf numFmtId="164" fontId="22" fillId="0" borderId="13" xfId="67" applyFont="true" applyBorder="true" applyAlignment="true" applyProtection="false">
      <alignment horizontal="general" vertical="top" textRotation="0" wrapText="true" indent="0" shrinkToFit="false"/>
      <protection locked="true" hidden="false"/>
    </xf>
    <xf numFmtId="164" fontId="22" fillId="0" borderId="14" xfId="67" applyFont="true" applyBorder="true" applyAlignment="true" applyProtection="false">
      <alignment horizontal="center" vertical="top" textRotation="0" wrapText="true" indent="0" shrinkToFit="false"/>
      <protection locked="true" hidden="false"/>
    </xf>
    <xf numFmtId="164" fontId="22" fillId="0" borderId="15" xfId="67" applyFont="true" applyBorder="true" applyAlignment="true" applyProtection="false">
      <alignment horizontal="left" vertical="top" textRotation="0" wrapText="true" indent="0" shrinkToFit="false"/>
      <protection locked="true" hidden="false"/>
    </xf>
    <xf numFmtId="164" fontId="22" fillId="0" borderId="18" xfId="66" applyFont="true" applyBorder="true" applyAlignment="true" applyProtection="false">
      <alignment horizontal="left" vertical="top" textRotation="0" wrapText="true" indent="0" shrinkToFit="false"/>
      <protection locked="true" hidden="false"/>
    </xf>
    <xf numFmtId="164" fontId="22" fillId="0" borderId="15" xfId="66"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7" fontId="22" fillId="0" borderId="18" xfId="0" applyFont="true" applyBorder="true" applyAlignment="true" applyProtection="false">
      <alignment horizontal="center" vertical="top" textRotation="0" wrapText="true" indent="0" shrinkToFit="false"/>
      <protection locked="true" hidden="false"/>
    </xf>
    <xf numFmtId="169" fontId="22" fillId="0" borderId="15" xfId="0" applyFont="true" applyBorder="true" applyAlignment="true" applyProtection="false">
      <alignment horizontal="center" vertical="top" textRotation="0" wrapText="true" indent="0" shrinkToFit="false"/>
      <protection locked="true" hidden="false"/>
    </xf>
    <xf numFmtId="168" fontId="22" fillId="0" borderId="12" xfId="67" applyFont="true" applyBorder="true" applyAlignment="true" applyProtection="false">
      <alignment horizontal="center" vertical="top" textRotation="0" wrapText="true" indent="0" shrinkToFit="false"/>
      <protection locked="true" hidden="false"/>
    </xf>
    <xf numFmtId="168" fontId="22" fillId="0" borderId="11" xfId="69"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16" xfId="69" applyFont="true" applyBorder="true" applyAlignment="true" applyProtection="false">
      <alignment horizontal="center" vertical="top" textRotation="0" wrapText="true" indent="0" shrinkToFit="false"/>
      <protection locked="true" hidden="false"/>
    </xf>
    <xf numFmtId="164" fontId="22" fillId="0" borderId="11" xfId="69"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0" xfId="69" applyFont="true" applyBorder="false" applyAlignment="true" applyProtection="false">
      <alignment horizontal="justify" vertical="top" textRotation="0" wrapText="false" indent="0" shrinkToFit="false"/>
      <protection locked="true" hidden="false"/>
    </xf>
    <xf numFmtId="164" fontId="22" fillId="0" borderId="19" xfId="69" applyFont="true" applyBorder="true" applyAlignment="true" applyProtection="false">
      <alignment horizontal="center"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0" xfId="69" applyFont="true" applyBorder="true" applyAlignment="true" applyProtection="false">
      <alignment horizontal="center" vertical="top" textRotation="0" wrapText="true" indent="0" shrinkToFit="false"/>
      <protection locked="true" hidden="false"/>
    </xf>
    <xf numFmtId="164" fontId="22" fillId="0" borderId="19" xfId="69" applyFont="true" applyBorder="true" applyAlignment="true" applyProtection="false">
      <alignment horizontal="center" vertical="top" textRotation="0" wrapText="true" indent="0" shrinkToFit="false"/>
      <protection locked="true" hidden="false"/>
    </xf>
    <xf numFmtId="164" fontId="22" fillId="0" borderId="17" xfId="69" applyFont="true" applyBorder="true" applyAlignment="true" applyProtection="false">
      <alignment horizontal="center" vertical="top" textRotation="0" wrapText="true" indent="0" shrinkToFit="false"/>
      <protection locked="true" hidden="false"/>
    </xf>
    <xf numFmtId="164" fontId="22" fillId="0" borderId="21" xfId="69" applyFont="true" applyBorder="true" applyAlignment="true" applyProtection="false">
      <alignment horizontal="center" vertical="top" textRotation="0" wrapText="true" indent="0" shrinkToFit="false"/>
      <protection locked="true" hidden="false"/>
    </xf>
    <xf numFmtId="164" fontId="22" fillId="0" borderId="22" xfId="67"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70"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0" xfId="67" applyFont="true" applyBorder="true" applyAlignment="true" applyProtection="false">
      <alignment horizontal="center" vertical="top" textRotation="0" wrapText="true" indent="0" shrinkToFit="false"/>
      <protection locked="true" hidden="false"/>
    </xf>
    <xf numFmtId="164" fontId="22" fillId="0" borderId="15" xfId="67" applyFont="true" applyBorder="true" applyAlignment="true" applyProtection="false">
      <alignment horizontal="general" vertical="top" textRotation="0" wrapText="true" indent="0" shrinkToFit="false"/>
      <protection locked="true" hidden="false"/>
    </xf>
    <xf numFmtId="164" fontId="22" fillId="0" borderId="15" xfId="66" applyFont="true" applyBorder="true" applyAlignment="true" applyProtection="false">
      <alignment horizontal="general" vertical="top" textRotation="0" wrapText="true" indent="0" shrinkToFit="false"/>
      <protection locked="true" hidden="false"/>
    </xf>
    <xf numFmtId="164" fontId="22" fillId="0" borderId="10" xfId="67" applyFont="true" applyBorder="true" applyAlignment="true" applyProtection="false">
      <alignment horizontal="general" vertical="top" textRotation="0" wrapText="true" indent="0" shrinkToFit="false"/>
      <protection locked="true" hidden="false"/>
    </xf>
    <xf numFmtId="169" fontId="22" fillId="0" borderId="10" xfId="66" applyFont="true" applyBorder="true" applyAlignment="true" applyProtection="false">
      <alignment horizontal="center" vertical="top" textRotation="0" wrapText="true" indent="0" shrinkToFit="false"/>
      <protection locked="true" hidden="false"/>
    </xf>
    <xf numFmtId="167" fontId="22" fillId="0" borderId="10" xfId="15" applyFont="true" applyBorder="true" applyAlignment="true" applyProtection="true">
      <alignment horizontal="center"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2" xfId="69" applyFont="true" applyBorder="true" applyAlignment="true" applyProtection="false">
      <alignment horizontal="center" vertical="top" textRotation="0" wrapText="false" indent="0" shrinkToFit="false"/>
      <protection locked="true" hidden="false"/>
    </xf>
    <xf numFmtId="164" fontId="22" fillId="0" borderId="16" xfId="69" applyFont="true" applyBorder="true" applyAlignment="true" applyProtection="false">
      <alignment horizontal="center" vertical="top" textRotation="0" wrapText="false" indent="0" shrinkToFit="false"/>
      <protection locked="true" hidden="false"/>
    </xf>
    <xf numFmtId="164" fontId="22" fillId="0" borderId="14" xfId="69"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15" xfId="69" applyFont="true" applyBorder="true" applyAlignment="true" applyProtection="false">
      <alignment horizontal="center" vertical="top" textRotation="0" wrapText="false" indent="0" shrinkToFit="false"/>
      <protection locked="true" hidden="false"/>
    </xf>
    <xf numFmtId="164" fontId="22" fillId="0" borderId="18" xfId="69" applyFont="true" applyBorder="true" applyAlignment="true" applyProtection="false">
      <alignment horizontal="center" vertical="top" textRotation="0" wrapText="false" indent="0" shrinkToFit="false"/>
      <protection locked="true" hidden="false"/>
    </xf>
    <xf numFmtId="164" fontId="22" fillId="0" borderId="15" xfId="67" applyFont="true" applyBorder="true" applyAlignment="true" applyProtection="false">
      <alignment horizontal="center" vertical="top" textRotation="0" wrapText="true" indent="0" shrinkToFit="false"/>
      <protection locked="true" hidden="false"/>
    </xf>
    <xf numFmtId="167" fontId="22" fillId="0" borderId="15"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false">
      <alignment horizontal="justify" vertical="top" textRotation="0" wrapText="true" indent="0" shrinkToFit="false"/>
      <protection locked="true" hidden="false"/>
    </xf>
    <xf numFmtId="164" fontId="22" fillId="0" borderId="22" xfId="66"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justify" vertical="top" textRotation="0" wrapText="true" indent="0" shrinkToFit="false"/>
      <protection locked="true" hidden="false"/>
    </xf>
    <xf numFmtId="169" fontId="22" fillId="0" borderId="13"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4" fontId="22" fillId="0" borderId="12" xfId="67"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22"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7" fontId="22" fillId="0" borderId="12" xfId="69" applyFont="true" applyBorder="true" applyAlignment="true" applyProtection="false">
      <alignment horizontal="center" vertical="top" textRotation="0" wrapText="false" indent="0" shrinkToFit="false"/>
      <protection locked="true" hidden="false"/>
    </xf>
    <xf numFmtId="167" fontId="22" fillId="0" borderId="15" xfId="69"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2" xfId="68" applyFont="true" applyBorder="true" applyAlignment="true" applyProtection="false">
      <alignment horizontal="center" vertical="center" textRotation="0" wrapText="true" indent="0" shrinkToFit="false"/>
      <protection locked="true" hidden="false"/>
    </xf>
    <xf numFmtId="164" fontId="25" fillId="0" borderId="12" xfId="68"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justify" vertical="top" textRotation="0" wrapText="true" indent="0" shrinkToFit="false"/>
      <protection locked="true" hidden="false"/>
    </xf>
    <xf numFmtId="164" fontId="22" fillId="0" borderId="11" xfId="66" applyFont="true" applyBorder="true" applyAlignment="true" applyProtection="false">
      <alignment horizontal="center" vertical="top" textRotation="0" wrapText="true" indent="0" shrinkToFit="false"/>
      <protection locked="true" hidden="false"/>
    </xf>
    <xf numFmtId="164" fontId="22" fillId="0" borderId="12" xfId="66"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2" fillId="0" borderId="14" xfId="66" applyFont="true" applyBorder="true" applyAlignment="true" applyProtection="false">
      <alignment horizontal="center" vertical="top" textRotation="0" wrapText="true" indent="0" shrinkToFit="false"/>
      <protection locked="true" hidden="false"/>
    </xf>
    <xf numFmtId="164" fontId="22" fillId="0" borderId="15" xfId="66"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4" fontId="22" fillId="24" borderId="15" xfId="66" applyFont="true" applyBorder="true" applyAlignment="true" applyProtection="false">
      <alignment horizontal="general" vertical="top" textRotation="0" wrapText="true" indent="0" shrinkToFit="false"/>
      <protection locked="true" hidden="false"/>
    </xf>
    <xf numFmtId="164" fontId="22" fillId="24" borderId="15" xfId="67" applyFont="true" applyBorder="true" applyAlignment="true" applyProtection="false">
      <alignment horizontal="general" vertical="top" textRotation="0" wrapText="true" indent="0" shrinkToFit="false"/>
      <protection locked="true" hidden="false"/>
    </xf>
    <xf numFmtId="167" fontId="22" fillId="24" borderId="15" xfId="67"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68" applyFont="true" applyBorder="true" applyAlignment="true" applyProtection="false">
      <alignment horizontal="justify" vertical="top" textRotation="0" wrapText="true" indent="0" shrinkToFit="false"/>
      <protection locked="true" hidden="false"/>
    </xf>
    <xf numFmtId="170" fontId="22" fillId="0" borderId="10" xfId="0" applyFont="true" applyBorder="true" applyAlignment="true" applyProtection="true">
      <alignment horizontal="center" vertical="top" textRotation="0" wrapText="false" indent="0" shrinkToFit="false"/>
      <protection locked="true" hidden="false"/>
    </xf>
    <xf numFmtId="164" fontId="22" fillId="0" borderId="10" xfId="66" applyFont="true" applyBorder="true" applyAlignment="true" applyProtection="false">
      <alignment horizontal="center" vertical="top" textRotation="0" wrapText="true" indent="0" shrinkToFit="false"/>
      <protection locked="true" hidden="false"/>
    </xf>
    <xf numFmtId="164" fontId="22" fillId="0" borderId="0" xfId="68"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justify" vertical="top" textRotation="0" wrapText="true" indent="0" shrinkToFit="false"/>
      <protection locked="true" hidden="false"/>
    </xf>
    <xf numFmtId="170" fontId="22" fillId="0" borderId="10" xfId="69" applyFont="true" applyBorder="true" applyAlignment="true" applyProtection="false">
      <alignment horizontal="center" vertical="top" textRotation="0" wrapText="false" indent="0" shrinkToFit="false"/>
      <protection locked="true" hidden="false"/>
    </xf>
    <xf numFmtId="168" fontId="22" fillId="0" borderId="10" xfId="69" applyFont="true" applyBorder="true" applyAlignment="true" applyProtection="false">
      <alignment horizontal="center" vertical="top" textRotation="0" wrapText="false" indent="0" shrinkToFit="false"/>
      <protection locked="true" hidden="false"/>
    </xf>
    <xf numFmtId="167" fontId="22" fillId="0" borderId="10" xfId="69"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7" fillId="0" borderId="0" xfId="68" applyFont="true" applyBorder="fals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66" applyFont="true" applyBorder="true" applyAlignment="true" applyProtection="false">
      <alignment horizontal="general" vertical="top" textRotation="0" wrapText="true" indent="0" shrinkToFit="false"/>
      <protection locked="true" hidden="false"/>
    </xf>
    <xf numFmtId="170" fontId="22" fillId="0" borderId="10" xfId="0" applyFont="true" applyBorder="true" applyAlignment="true" applyProtection="true">
      <alignment horizontal="center" vertical="top" textRotation="0" wrapText="true" indent="0" shrinkToFit="false"/>
      <protection locked="true" hidden="false"/>
    </xf>
    <xf numFmtId="164" fontId="22" fillId="0" borderId="10" xfId="69" applyFont="true" applyBorder="true" applyAlignment="true" applyProtection="false">
      <alignment horizontal="center" vertical="top" textRotation="0" wrapText="true" indent="0" shrinkToFit="false"/>
      <protection locked="true" hidden="false"/>
    </xf>
    <xf numFmtId="164" fontId="22" fillId="0" borderId="10" xfId="66" applyFont="true" applyBorder="true" applyAlignment="true" applyProtection="false">
      <alignment horizontal="justify" vertical="top" textRotation="0" wrapText="true" indent="0" shrinkToFit="false"/>
      <protection locked="true" hidden="false"/>
    </xf>
    <xf numFmtId="164" fontId="22" fillId="0" borderId="0" xfId="69" applyFont="true" applyBorder="false" applyAlignment="true" applyProtection="false">
      <alignment horizontal="justify" vertical="top" textRotation="0" wrapText="true" indent="0" shrinkToFit="false"/>
      <protection locked="true" hidden="false"/>
    </xf>
    <xf numFmtId="164" fontId="22" fillId="0" borderId="10" xfId="69"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0" fontId="22" fillId="0" borderId="10" xfId="15" applyFont="true" applyBorder="true" applyAlignment="true" applyProtection="tru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4" fontId="22" fillId="0" borderId="10" xfId="67" applyFont="true" applyBorder="true" applyAlignment="true" applyProtection="false">
      <alignment horizontal="justify" vertical="top" textRotation="0" wrapText="true" indent="0" shrinkToFit="false"/>
      <protection locked="true" hidden="false"/>
    </xf>
    <xf numFmtId="164" fontId="22" fillId="0" borderId="12" xfId="67" applyFont="true" applyBorder="true" applyAlignment="true" applyProtection="false">
      <alignment horizontal="justify" vertical="top" textRotation="0" wrapText="true" indent="0" shrinkToFit="false"/>
      <protection locked="true" hidden="false"/>
    </xf>
    <xf numFmtId="170" fontId="22" fillId="0" borderId="1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justify"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70" fontId="22" fillId="0" borderId="14"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70" fontId="22" fillId="0" borderId="15" xfId="0" applyFont="true" applyBorder="true" applyAlignment="true" applyProtection="false">
      <alignment horizontal="center" vertical="top" textRotation="0" wrapText="true" indent="0" shrinkToFit="false"/>
      <protection locked="true" hidden="false"/>
    </xf>
    <xf numFmtId="164" fontId="22" fillId="0" borderId="18" xfId="69"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70" fontId="22" fillId="0" borderId="12" xfId="0" applyFont="true" applyBorder="true" applyAlignment="true" applyProtection="true">
      <alignment horizontal="center" vertical="top" textRotation="0" wrapText="true" indent="0" shrinkToFit="false"/>
      <protection locked="true" hidden="false"/>
    </xf>
    <xf numFmtId="164" fontId="22" fillId="0" borderId="13" xfId="69" applyFont="true" applyBorder="true" applyAlignment="true" applyProtection="false">
      <alignment horizontal="justify" vertical="top" textRotation="0" wrapText="true" indent="0" shrinkToFit="false"/>
      <protection locked="true" hidden="false"/>
    </xf>
    <xf numFmtId="164" fontId="22" fillId="0" borderId="12" xfId="69" applyFont="true" applyBorder="true" applyAlignment="true" applyProtection="false">
      <alignment horizontal="center" vertical="top" textRotation="0" wrapText="true" indent="0" shrinkToFit="false"/>
      <protection locked="true" hidden="false"/>
    </xf>
    <xf numFmtId="164" fontId="22" fillId="0" borderId="15" xfId="69" applyFont="true" applyBorder="true" applyAlignment="true" applyProtection="false">
      <alignment horizontal="center" vertical="top" textRotation="0" wrapText="true" indent="0" shrinkToFit="false"/>
      <protection locked="true" hidden="false"/>
    </xf>
    <xf numFmtId="164" fontId="22" fillId="0" borderId="24" xfId="69"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70" fontId="22" fillId="0" borderId="20" xfId="69" applyFont="true" applyBorder="true" applyAlignment="true" applyProtection="false">
      <alignment horizontal="center" vertical="top" textRotation="0" wrapText="true" indent="0" shrinkToFit="false"/>
      <protection locked="true" hidden="false"/>
    </xf>
    <xf numFmtId="164" fontId="22" fillId="0" borderId="20" xfId="69"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7" fontId="22"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7" fontId="22" fillId="0" borderId="20"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7" fontId="22" fillId="0" borderId="15" xfId="0" applyFont="true" applyBorder="true" applyAlignment="true" applyProtection="false">
      <alignment horizontal="center" vertical="top" textRotation="0" wrapText="true" indent="0" shrinkToFit="false"/>
      <protection locked="true" hidden="false"/>
    </xf>
    <xf numFmtId="164" fontId="22" fillId="0" borderId="10" xfId="69" applyFont="true" applyBorder="true" applyAlignment="true" applyProtection="false">
      <alignment horizontal="justify" vertical="top" textRotation="0" wrapText="true" indent="0" shrinkToFit="false"/>
      <protection locked="true" hidden="false"/>
    </xf>
    <xf numFmtId="170" fontId="22" fillId="0" borderId="12" xfId="15" applyFont="true" applyBorder="true" applyAlignment="true" applyProtection="true">
      <alignment horizontal="center" vertical="top" textRotation="0" wrapText="true" indent="0" shrinkToFit="false"/>
      <protection locked="true" hidden="false"/>
    </xf>
    <xf numFmtId="170" fontId="22" fillId="0" borderId="15" xfId="15"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7" xfId="69" applyFont="true" applyBorder="true" applyAlignment="true" applyProtection="false">
      <alignment horizontal="justify" vertical="top" textRotation="0" wrapText="false" indent="0" shrinkToFit="false"/>
      <protection locked="true" hidden="false"/>
    </xf>
    <xf numFmtId="164" fontId="22" fillId="0" borderId="20" xfId="66" applyFont="true" applyBorder="true" applyAlignment="true" applyProtection="false">
      <alignment horizontal="center" vertical="top" textRotation="0" wrapText="true" indent="0" shrinkToFit="false"/>
      <protection locked="true" hidden="false"/>
    </xf>
    <xf numFmtId="164" fontId="22" fillId="0" borderId="20" xfId="69" applyFont="true" applyBorder="true" applyAlignment="true" applyProtection="false">
      <alignment horizontal="center" vertical="top" textRotation="0" wrapText="false" indent="0" shrinkToFit="false"/>
      <protection locked="true" hidden="false"/>
    </xf>
    <xf numFmtId="164" fontId="22" fillId="24" borderId="10" xfId="69" applyFont="true" applyBorder="true" applyAlignment="true" applyProtection="false">
      <alignment horizontal="center" vertical="top" textRotation="0" wrapText="fals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64" fontId="22" fillId="24" borderId="22" xfId="0" applyFont="true" applyBorder="true" applyAlignment="true" applyProtection="false">
      <alignment horizontal="left" vertical="top" textRotation="0" wrapText="true" indent="0" shrinkToFit="false"/>
      <protection locked="true" hidden="false"/>
    </xf>
    <xf numFmtId="164" fontId="22" fillId="24" borderId="11" xfId="69" applyFont="true" applyBorder="true" applyAlignment="true" applyProtection="false">
      <alignment horizontal="center" vertical="top" textRotation="0" wrapText="false" indent="0" shrinkToFit="false"/>
      <protection locked="true" hidden="false"/>
    </xf>
    <xf numFmtId="164" fontId="22" fillId="24" borderId="12" xfId="69" applyFont="true" applyBorder="true" applyAlignment="true" applyProtection="false">
      <alignment horizontal="center" vertical="top" textRotation="0" wrapText="false" indent="0" shrinkToFit="false"/>
      <protection locked="true" hidden="false"/>
    </xf>
    <xf numFmtId="164" fontId="22" fillId="24" borderId="13" xfId="0" applyFont="true" applyBorder="true" applyAlignment="true" applyProtection="false">
      <alignment horizontal="left" vertical="top" textRotation="0" wrapText="true" indent="0" shrinkToFit="false"/>
      <protection locked="true" hidden="false"/>
    </xf>
    <xf numFmtId="164" fontId="22" fillId="24" borderId="0" xfId="69" applyFont="true" applyBorder="false" applyAlignment="true" applyProtection="false">
      <alignment horizontal="justify" vertical="top" textRotation="0" wrapText="false" indent="0" shrinkToFit="false"/>
      <protection locked="true" hidden="false"/>
    </xf>
    <xf numFmtId="164" fontId="22" fillId="24" borderId="14" xfId="69" applyFont="true" applyBorder="true" applyAlignment="true" applyProtection="false">
      <alignment horizontal="center" vertical="top" textRotation="0" wrapText="false" indent="0" shrinkToFit="false"/>
      <protection locked="true" hidden="false"/>
    </xf>
    <xf numFmtId="164" fontId="22" fillId="24" borderId="15" xfId="69" applyFont="true" applyBorder="true" applyAlignment="true" applyProtection="false">
      <alignment horizontal="center" vertical="top" textRotation="0" wrapText="false" indent="0" shrinkToFit="false"/>
      <protection locked="true" hidden="false"/>
    </xf>
    <xf numFmtId="164" fontId="22" fillId="0" borderId="23" xfId="67" applyFont="true" applyBorder="true" applyAlignment="true" applyProtection="false">
      <alignment horizontal="general" vertical="top" textRotation="0" wrapText="true" indent="0" shrinkToFit="false"/>
      <protection locked="true" hidden="false"/>
    </xf>
    <xf numFmtId="164" fontId="22" fillId="0" borderId="0" xfId="69" applyFont="true" applyBorder="true" applyAlignment="true" applyProtection="false">
      <alignment horizontal="center" vertical="top" textRotation="0" wrapText="false" indent="0" shrinkToFit="false"/>
      <protection locked="true" hidden="false"/>
    </xf>
    <xf numFmtId="164" fontId="22" fillId="0" borderId="13" xfId="67" applyFont="true" applyBorder="true" applyAlignment="true" applyProtection="false">
      <alignment horizontal="justify" vertical="top" textRotation="0" wrapText="true" indent="0" shrinkToFit="false"/>
      <protection locked="true" hidden="false"/>
    </xf>
    <xf numFmtId="164" fontId="22" fillId="24" borderId="10" xfId="67" applyFont="true" applyBorder="true" applyAlignment="true" applyProtection="false">
      <alignment horizontal="left" vertical="top" textRotation="0" wrapText="true" indent="0" shrinkToFit="false"/>
      <protection locked="true" hidden="false"/>
    </xf>
    <xf numFmtId="164" fontId="22" fillId="24" borderId="10" xfId="67"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9" fontId="22" fillId="24" borderId="10" xfId="66" applyFont="true" applyBorder="true" applyAlignment="true" applyProtection="false">
      <alignment horizontal="center" vertical="top" textRotation="0" wrapText="true" indent="0" shrinkToFit="false"/>
      <protection locked="true" hidden="false"/>
    </xf>
    <xf numFmtId="164" fontId="22" fillId="24" borderId="10" xfId="66" applyFont="true" applyBorder="true" applyAlignment="true" applyProtection="false">
      <alignment horizontal="center" vertical="top" textRotation="0" wrapText="true" indent="0" shrinkToFit="false"/>
      <protection locked="true" hidden="false"/>
    </xf>
    <xf numFmtId="171" fontId="22" fillId="0" borderId="12"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justify" vertical="top" textRotation="0" wrapText="true" indent="0" shrinkToFit="false"/>
      <protection locked="true" hidden="false"/>
    </xf>
    <xf numFmtId="171" fontId="22" fillId="0" borderId="15"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9" fontId="22" fillId="0" borderId="10" xfId="69" applyFont="true" applyBorder="true" applyAlignment="true" applyProtection="false">
      <alignment horizontal="center" vertical="top" textRotation="0" wrapText="false" indent="0" shrinkToFit="false"/>
      <protection locked="true" hidden="false"/>
    </xf>
    <xf numFmtId="164" fontId="22" fillId="0" borderId="15" xfId="69"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false" indent="0" shrinkToFit="false"/>
      <protection locked="true" hidden="false"/>
    </xf>
    <xf numFmtId="168" fontId="22" fillId="0" borderId="12" xfId="69" applyFont="true" applyBorder="true" applyAlignment="true" applyProtection="false">
      <alignment horizontal="center" vertical="top" textRotation="0" wrapText="false" indent="0" shrinkToFit="false"/>
      <protection locked="true" hidden="false"/>
    </xf>
    <xf numFmtId="164" fontId="22" fillId="0" borderId="11" xfId="69" applyFont="true" applyBorder="true" applyAlignment="true" applyProtection="false">
      <alignment horizontal="justify" vertical="top" textRotation="0" wrapText="false" indent="0" shrinkToFit="false"/>
      <protection locked="true" hidden="false"/>
    </xf>
    <xf numFmtId="167" fontId="22" fillId="0" borderId="11" xfId="69" applyFont="true" applyBorder="true" applyAlignment="true" applyProtection="false">
      <alignment horizontal="center" vertical="top" textRotation="0" wrapText="false" indent="0" shrinkToFit="false"/>
      <protection locked="true" hidden="false"/>
    </xf>
    <xf numFmtId="167" fontId="22" fillId="0" borderId="19" xfId="69" applyFont="true" applyBorder="true" applyAlignment="true" applyProtection="false">
      <alignment horizontal="center" vertical="top" textRotation="0" wrapText="false" indent="0" shrinkToFit="false"/>
      <protection locked="true" hidden="false"/>
    </xf>
    <xf numFmtId="164" fontId="22" fillId="24" borderId="12" xfId="0" applyFont="true" applyBorder="true" applyAlignment="true" applyProtection="false">
      <alignment horizontal="center" vertical="top" textRotation="0" wrapText="false" indent="0" shrinkToFit="false"/>
      <protection locked="true" hidden="false"/>
    </xf>
    <xf numFmtId="164" fontId="22" fillId="24" borderId="12" xfId="0" applyFont="true" applyBorder="true" applyAlignment="true" applyProtection="false">
      <alignment horizontal="general" vertical="top" textRotation="0" wrapText="true" indent="0" shrinkToFit="false"/>
      <protection locked="true" hidden="false"/>
    </xf>
    <xf numFmtId="164" fontId="22" fillId="24" borderId="12" xfId="0" applyFont="true" applyBorder="true" applyAlignment="true" applyProtection="false">
      <alignment horizontal="left" vertical="top" textRotation="0" wrapText="true" indent="0" shrinkToFit="false"/>
      <protection locked="true" hidden="false"/>
    </xf>
    <xf numFmtId="169" fontId="22" fillId="24" borderId="12" xfId="0" applyFont="true" applyBorder="true" applyAlignment="true" applyProtection="false">
      <alignment horizontal="justify" vertical="top" textRotation="0" wrapText="false" indent="0" shrinkToFit="false"/>
      <protection locked="true" hidden="false"/>
    </xf>
    <xf numFmtId="170" fontId="22" fillId="24" borderId="12" xfId="0" applyFont="true" applyBorder="true" applyAlignment="true" applyProtection="false">
      <alignment horizontal="center" vertical="top" textRotation="0" wrapText="false" indent="0" shrinkToFit="false"/>
      <protection locked="true" hidden="false"/>
    </xf>
    <xf numFmtId="164" fontId="22" fillId="24" borderId="16" xfId="0" applyFont="true" applyBorder="true" applyAlignment="true" applyProtection="false">
      <alignment horizontal="general" vertical="top" textRotation="0" wrapText="true" indent="0" shrinkToFit="false"/>
      <protection locked="true" hidden="false"/>
    </xf>
    <xf numFmtId="164" fontId="22" fillId="24" borderId="16" xfId="69" applyFont="true" applyBorder="true" applyAlignment="true" applyProtection="false">
      <alignment horizontal="justify" vertical="top" textRotation="0" wrapText="true" indent="0" shrinkToFit="false"/>
      <protection locked="true" hidden="false"/>
    </xf>
    <xf numFmtId="170" fontId="22" fillId="24" borderId="12" xfId="15" applyFont="true" applyBorder="true" applyAlignment="true" applyProtection="true">
      <alignment horizontal="center" vertical="top" textRotation="0" wrapText="true" indent="0" shrinkToFit="false"/>
      <protection locked="true" hidden="false"/>
    </xf>
    <xf numFmtId="164" fontId="22" fillId="24" borderId="16" xfId="69"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18" xfId="69" applyFont="true" applyBorder="true" applyAlignment="true" applyProtection="false">
      <alignment horizontal="justify" vertical="top" textRotation="0" wrapText="tru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7" fontId="22" fillId="0" borderId="12" xfId="0" applyFont="true" applyBorder="true" applyAlignment="true" applyProtection="false">
      <alignment horizontal="center" vertical="top" textRotation="0" wrapText="false" indent="0" shrinkToFit="false"/>
      <protection locked="true" hidden="false"/>
    </xf>
    <xf numFmtId="164" fontId="22" fillId="0" borderId="0" xfId="7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7" fontId="22" fillId="0" borderId="12" xfId="68" applyFont="true" applyBorder="true" applyAlignment="true" applyProtection="false">
      <alignment horizontal="center" vertical="top" textRotation="0" wrapText="true" indent="0" shrinkToFit="false"/>
      <protection locked="true" hidden="false"/>
    </xf>
    <xf numFmtId="164" fontId="22" fillId="0" borderId="12" xfId="68" applyFont="true" applyBorder="true" applyAlignment="true" applyProtection="false">
      <alignment horizontal="center" vertical="top" textRotation="0" wrapText="true" indent="0" shrinkToFit="false"/>
      <protection locked="true" hidden="false"/>
    </xf>
    <xf numFmtId="167" fontId="22" fillId="0" borderId="15" xfId="68" applyFont="true" applyBorder="true" applyAlignment="true" applyProtection="false">
      <alignment horizontal="center" vertical="top" textRotation="0" wrapText="true" indent="0" shrinkToFit="false"/>
      <protection locked="true" hidden="false"/>
    </xf>
    <xf numFmtId="164" fontId="22" fillId="0" borderId="15" xfId="68"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24" borderId="14" xfId="0" applyFont="true" applyBorder="true" applyAlignment="true" applyProtection="false">
      <alignment horizontal="left" vertical="top" textRotation="0" wrapText="true" indent="0" shrinkToFit="false"/>
      <protection locked="true" hidden="false"/>
    </xf>
    <xf numFmtId="164" fontId="22" fillId="24" borderId="10" xfId="68" applyFont="true" applyBorder="true" applyAlignment="true" applyProtection="false">
      <alignment horizontal="justify" vertical="top" textRotation="0" wrapText="true" indent="0" shrinkToFit="false"/>
      <protection locked="true" hidden="false"/>
    </xf>
    <xf numFmtId="167" fontId="22" fillId="24" borderId="11" xfId="68" applyFont="true" applyBorder="true" applyAlignment="true" applyProtection="false">
      <alignment horizontal="center" vertical="top" textRotation="0" wrapText="true" indent="0" shrinkToFit="false"/>
      <protection locked="true" hidden="false"/>
    </xf>
    <xf numFmtId="164" fontId="22" fillId="24" borderId="12" xfId="68" applyFont="true" applyBorder="true" applyAlignment="true" applyProtection="false">
      <alignment horizontal="center" vertical="top" textRotation="0" wrapText="true" indent="0" shrinkToFit="false"/>
      <protection locked="true" hidden="false"/>
    </xf>
    <xf numFmtId="164" fontId="22" fillId="0" borderId="10" xfId="69" applyFont="true" applyBorder="true" applyAlignment="true" applyProtection="false">
      <alignment horizontal="left" vertical="top" textRotation="0" wrapText="true" indent="0" shrinkToFit="false"/>
      <protection locked="true" hidden="false"/>
    </xf>
    <xf numFmtId="164" fontId="22" fillId="0" borderId="12" xfId="69" applyFont="true" applyBorder="true" applyAlignment="true" applyProtection="false">
      <alignment horizontal="justify"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2" fillId="0" borderId="10" xfId="68" applyFont="true" applyBorder="true" applyAlignment="true" applyProtection="false">
      <alignment horizontal="left" vertical="top" textRotation="0" wrapText="true" indent="0" shrinkToFit="false"/>
      <protection locked="true" hidden="false"/>
    </xf>
    <xf numFmtId="167" fontId="22" fillId="0" borderId="0" xfId="69" applyFont="true" applyBorder="true" applyAlignment="true" applyProtection="false">
      <alignment horizontal="center" vertical="top" textRotation="0" wrapText="true" indent="0" shrinkToFit="false"/>
      <protection locked="true" hidden="false"/>
    </xf>
    <xf numFmtId="167" fontId="22" fillId="0" borderId="20" xfId="69"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7" fontId="22" fillId="0" borderId="11" xfId="0" applyFont="true" applyBorder="true" applyAlignment="true" applyProtection="false">
      <alignment horizontal="center" vertical="top" textRotation="0" wrapText="false" indent="0" shrinkToFit="false"/>
      <protection locked="true" hidden="false"/>
    </xf>
    <xf numFmtId="167" fontId="22" fillId="0" borderId="14" xfId="0" applyFont="true" applyBorder="true" applyAlignment="true" applyProtection="false">
      <alignment horizontal="center" vertical="top" textRotation="0" wrapText="false" indent="0" shrinkToFit="false"/>
      <protection locked="true" hidden="false"/>
    </xf>
    <xf numFmtId="167" fontId="22" fillId="0" borderId="15" xfId="0" applyFont="true" applyBorder="true" applyAlignment="true" applyProtection="false">
      <alignment horizontal="center" vertical="top" textRotation="0" wrapText="false" indent="0" shrinkToFit="false"/>
      <protection locked="true" hidden="false"/>
    </xf>
    <xf numFmtId="167" fontId="22" fillId="0" borderId="12" xfId="15" applyFont="true" applyBorder="true" applyAlignment="true" applyProtection="true">
      <alignment horizontal="center" vertical="top" textRotation="0" wrapText="true" indent="0" shrinkToFit="false"/>
      <protection locked="true" hidden="false"/>
    </xf>
    <xf numFmtId="164" fontId="22" fillId="0" borderId="17" xfId="67" applyFont="true" applyBorder="true" applyAlignment="true" applyProtection="false">
      <alignment horizontal="left" vertical="top" textRotation="0" wrapText="true" indent="0" shrinkToFit="false"/>
      <protection locked="true" hidden="false"/>
    </xf>
    <xf numFmtId="167" fontId="22" fillId="0" borderId="20" xfId="15" applyFont="true" applyBorder="true" applyAlignment="true" applyProtection="true">
      <alignment horizontal="center" vertical="top" textRotation="0" wrapText="true" indent="0" shrinkToFit="false"/>
      <protection locked="true" hidden="false"/>
    </xf>
    <xf numFmtId="167" fontId="22" fillId="0" borderId="2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2" fillId="0" borderId="20" xfId="67" applyFont="true" applyBorder="true" applyAlignment="true" applyProtection="false">
      <alignment horizontal="center" vertical="top" textRotation="0" wrapText="true" indent="0" shrinkToFit="false"/>
      <protection locked="true" hidden="false"/>
    </xf>
    <xf numFmtId="164" fontId="22" fillId="0" borderId="15" xfId="68" applyFont="tru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true">
      <alignment horizontal="center" vertical="top" textRotation="0" wrapText="false" indent="0" shrinkToFit="false"/>
      <protection locked="true" hidden="false"/>
    </xf>
    <xf numFmtId="167" fontId="22" fillId="0" borderId="18" xfId="0" applyFont="true" applyBorder="true" applyAlignment="true" applyProtection="true">
      <alignment horizontal="center" vertical="top"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justify" vertical="top" textRotation="0" wrapText="false" indent="0" shrinkToFit="false"/>
      <protection locked="true" hidden="false"/>
    </xf>
    <xf numFmtId="164" fontId="22" fillId="24" borderId="10" xfId="67" applyFont="true" applyBorder="true" applyAlignment="true" applyProtection="false">
      <alignment horizontal="justify"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false" indent="0" shrinkToFit="false"/>
      <protection locked="true" hidden="false"/>
    </xf>
    <xf numFmtId="167" fontId="22" fillId="0" borderId="16"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top"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7" fontId="22" fillId="0" borderId="18" xfId="0" applyFont="true" applyBorder="tru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7" fontId="29" fillId="0" borderId="0" xfId="0" applyFont="true" applyBorder="false" applyAlignment="true" applyProtection="false">
      <alignment horizontal="right"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0" xfId="68" applyFont="true" applyBorder="true" applyAlignment="true" applyProtection="false">
      <alignment horizontal="center" vertical="top" textRotation="0" wrapText="true" indent="0" shrinkToFit="false"/>
      <protection locked="true" hidden="false"/>
    </xf>
    <xf numFmtId="167"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0" xfId="68" applyFont="true" applyBorder="false" applyAlignment="true" applyProtection="false">
      <alignment horizontal="center" vertical="top" textRotation="0" wrapText="false" indent="0" shrinkToFit="false"/>
      <protection locked="true" hidden="false"/>
    </xf>
    <xf numFmtId="170" fontId="22" fillId="0" borderId="10" xfId="66" applyFont="true" applyBorder="true" applyAlignment="true" applyProtection="false">
      <alignment horizontal="center" vertical="top" textRotation="0" wrapText="true" indent="0" shrinkToFit="false"/>
      <protection locked="true" hidden="false"/>
    </xf>
    <xf numFmtId="167" fontId="22" fillId="0" borderId="10" xfId="15" applyFont="true" applyBorder="true" applyAlignment="true" applyProtection="true">
      <alignment horizontal="center" vertical="top" textRotation="0" wrapText="false" indent="0" shrinkToFit="false"/>
      <protection locked="true" hidden="false"/>
    </xf>
    <xf numFmtId="167" fontId="22" fillId="0" borderId="10" xfId="69" applyFont="true" applyBorder="true" applyAlignment="true" applyProtection="false">
      <alignment horizontal="center" vertical="top" textRotation="0" wrapText="true" indent="0" shrinkToFit="false"/>
      <protection locked="true" hidden="false"/>
    </xf>
    <xf numFmtId="164" fontId="22" fillId="0" borderId="15" xfId="67" applyFont="true" applyBorder="true" applyAlignment="true" applyProtection="false">
      <alignment horizontal="justify" vertical="top" textRotation="0" wrapText="true" indent="0" shrinkToFit="false"/>
      <protection locked="true" hidden="false"/>
    </xf>
    <xf numFmtId="167" fontId="22" fillId="0" borderId="20" xfId="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justify" vertical="top" textRotation="0" wrapText="false" indent="0" shrinkToFit="false"/>
      <protection locked="true" hidden="false"/>
    </xf>
    <xf numFmtId="167" fontId="22" fillId="0" borderId="15" xfId="15" applyFont="true" applyBorder="true" applyAlignment="true" applyProtection="true">
      <alignment horizontal="center" vertical="top" textRotation="0" wrapText="true" indent="0" shrinkToFit="false"/>
      <protection locked="true" hidden="false"/>
    </xf>
    <xf numFmtId="167" fontId="22" fillId="0" borderId="16" xfId="69" applyFont="true" applyBorder="true" applyAlignment="true" applyProtection="false">
      <alignment horizontal="center" vertical="top" textRotation="0" wrapText="false" indent="0" shrinkToFit="false"/>
      <protection locked="true" hidden="false"/>
    </xf>
    <xf numFmtId="167" fontId="22" fillId="0" borderId="18" xfId="69"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70" fontId="22" fillId="0" borderId="11"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70" fontId="22"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70" fontId="21"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70" fontId="22" fillId="0" borderId="11" xfId="15" applyFont="true" applyBorder="true" applyAlignment="true" applyProtection="true">
      <alignment horizontal="center" vertical="top" textRotation="0" wrapText="true" indent="0" shrinkToFit="false"/>
      <protection locked="true" hidden="false"/>
    </xf>
    <xf numFmtId="170" fontId="22" fillId="0" borderId="14" xfId="15" applyFont="true" applyBorder="true" applyAlignment="true" applyProtection="true">
      <alignment horizontal="center" vertical="top" textRotation="0" wrapText="true" indent="0" shrinkToFit="false"/>
      <protection locked="true" hidden="false"/>
    </xf>
    <xf numFmtId="167" fontId="22" fillId="0" borderId="2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justify"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7" fontId="22" fillId="0" borderId="25" xfId="0" applyFont="true" applyBorder="true" applyAlignment="true" applyProtection="true">
      <alignment horizontal="center" vertical="top" textRotation="0" wrapText="false" indent="0" shrinkToFit="false"/>
      <protection locked="true" hidden="false"/>
    </xf>
    <xf numFmtId="170" fontId="22" fillId="0" borderId="10" xfId="0"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70" fontId="22" fillId="0" borderId="15" xfId="0" applyFont="true" applyBorder="true" applyAlignment="true" applyProtection="false">
      <alignment horizontal="left" vertical="top" textRotation="0" wrapText="true" indent="0" shrinkToFit="false"/>
      <protection locked="true" hidden="false"/>
    </xf>
    <xf numFmtId="170" fontId="22" fillId="0" borderId="10"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7" fontId="22" fillId="0" borderId="19"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justify"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70" fontId="22" fillId="0" borderId="23"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7" fontId="22" fillId="0" borderId="20" xfId="0" applyFont="true" applyBorder="true" applyAlignment="true" applyProtection="true">
      <alignment horizontal="center" vertical="top" textRotation="0" wrapText="true" indent="0" shrinkToFit="false"/>
      <protection locked="true" hidden="false"/>
    </xf>
    <xf numFmtId="164" fontId="22" fillId="0" borderId="22" xfId="0" applyFont="true" applyBorder="true" applyAlignment="true" applyProtection="false">
      <alignment horizontal="justify" vertical="top"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7" fontId="22" fillId="0" borderId="18"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0" xfId="69" applyFont="true" applyBorder="false" applyAlignment="true" applyProtection="false">
      <alignment horizontal="justify" vertical="top" textRotation="0" wrapText="false" indent="0" shrinkToFit="false"/>
      <protection locked="true" hidden="false"/>
    </xf>
    <xf numFmtId="164" fontId="22" fillId="0" borderId="23" xfId="0" applyFont="true" applyBorder="true" applyAlignment="true" applyProtection="false">
      <alignment horizontal="justify" vertical="top" textRotation="0" wrapText="true" indent="0" shrinkToFit="false"/>
      <protection locked="true" hidden="false"/>
    </xf>
    <xf numFmtId="167" fontId="22" fillId="0" borderId="14" xfId="0" applyFont="true" applyBorder="true" applyAlignment="true" applyProtection="false">
      <alignment horizontal="center" vertical="top" textRotation="0" wrapText="true" indent="0" shrinkToFit="false"/>
      <protection locked="true" hidden="false"/>
    </xf>
    <xf numFmtId="164" fontId="28" fillId="0" borderId="10" xfId="67" applyFont="true" applyBorder="true" applyAlignment="true" applyProtection="false">
      <alignment horizontal="center" vertical="top" textRotation="0" wrapText="true" indent="0" shrinkToFit="false"/>
      <protection locked="true" hidden="false"/>
    </xf>
    <xf numFmtId="170" fontId="22" fillId="0" borderId="10" xfId="69" applyFont="true" applyBorder="true" applyAlignment="true" applyProtection="false">
      <alignment horizontal="justify" vertical="top" textRotation="0" wrapText="true" indent="0" shrinkToFit="false"/>
      <protection locked="true" hidden="false"/>
    </xf>
    <xf numFmtId="170" fontId="22" fillId="0" borderId="10"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6" fontId="28" fillId="0" borderId="11" xfId="0" applyFont="true" applyBorder="true" applyAlignment="true" applyProtection="false">
      <alignment horizontal="center" vertical="top" textRotation="0" wrapText="false" indent="0" shrinkToFit="false"/>
      <protection locked="true" hidden="false"/>
    </xf>
    <xf numFmtId="170" fontId="22" fillId="0" borderId="12" xfId="69" applyFont="true" applyBorder="true" applyAlignment="true" applyProtection="false">
      <alignment horizontal="justify" vertical="top" textRotation="0" wrapText="true" indent="0" shrinkToFit="false"/>
      <protection locked="true" hidden="false"/>
    </xf>
    <xf numFmtId="170" fontId="35" fillId="0" borderId="12" xfId="15"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70" fontId="22" fillId="0" borderId="20" xfId="69" applyFont="true" applyBorder="true" applyAlignment="true" applyProtection="false">
      <alignment horizontal="justify" vertical="top" textRotation="0" wrapText="true" indent="0" shrinkToFit="false"/>
      <protection locked="true" hidden="false"/>
    </xf>
    <xf numFmtId="170" fontId="22" fillId="0" borderId="20" xfId="15" applyFont="true" applyBorder="true" applyAlignment="true" applyProtection="true">
      <alignment horizontal="center" vertical="top"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22" fillId="0" borderId="15" xfId="69" applyFont="true" applyBorder="true" applyAlignment="true" applyProtection="false">
      <alignment horizontal="justify" vertical="top" textRotation="0" wrapText="false" indent="0" shrinkToFit="false"/>
      <protection locked="true" hidden="false"/>
    </xf>
    <xf numFmtId="164" fontId="28" fillId="0" borderId="10" xfId="67"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center" vertical="top" textRotation="0" wrapText="false" indent="0" shrinkToFit="false"/>
      <protection locked="true" hidden="false"/>
    </xf>
    <xf numFmtId="164" fontId="25" fillId="0" borderId="11" xfId="68" applyFont="true" applyBorder="true" applyAlignment="true" applyProtection="false">
      <alignment horizontal="center" vertical="center" textRotation="0" wrapText="true" indent="0" shrinkToFit="false"/>
      <protection locked="true" hidden="false"/>
    </xf>
    <xf numFmtId="164" fontId="25" fillId="0" borderId="17" xfId="68"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70" fontId="22" fillId="0" borderId="18" xfId="0" applyFont="true" applyBorder="true" applyAlignment="true" applyProtection="false">
      <alignment horizontal="center" vertical="top" textRotation="0" wrapText="true" indent="0" shrinkToFit="false"/>
      <protection locked="true" hidden="false"/>
    </xf>
    <xf numFmtId="170" fontId="22" fillId="0" borderId="11" xfId="66" applyFont="true" applyBorder="true" applyAlignment="true" applyProtection="false">
      <alignment horizontal="center" vertical="top" textRotation="0" wrapText="true" indent="0" shrinkToFit="false"/>
      <protection locked="true" hidden="false"/>
    </xf>
    <xf numFmtId="170" fontId="22" fillId="0" borderId="19" xfId="66" applyFont="true" applyBorder="true" applyAlignment="true" applyProtection="false">
      <alignment horizontal="center" vertical="top" textRotation="0" wrapText="true" indent="0" shrinkToFit="false"/>
      <protection locked="true" hidden="false"/>
    </xf>
    <xf numFmtId="164" fontId="22" fillId="0" borderId="23" xfId="66" applyFont="true" applyBorder="true" applyAlignment="true" applyProtection="false">
      <alignment horizontal="left" vertical="top" textRotation="0" wrapText="true" indent="0" shrinkToFit="false"/>
      <protection locked="true" hidden="false"/>
    </xf>
    <xf numFmtId="170" fontId="22" fillId="0" borderId="14" xfId="15" applyFont="true" applyBorder="true" applyAlignment="true" applyProtection="true">
      <alignment horizontal="center" vertical="top" textRotation="0" wrapText="false" indent="0" shrinkToFit="false"/>
      <protection locked="true" hidden="false"/>
    </xf>
    <xf numFmtId="170" fontId="22" fillId="0" borderId="12" xfId="15" applyFont="true" applyBorder="true" applyAlignment="true" applyProtection="true">
      <alignment horizontal="center" vertical="top" textRotation="0" wrapText="false" indent="0" shrinkToFit="false"/>
      <protection locked="true" hidden="false"/>
    </xf>
    <xf numFmtId="170" fontId="22" fillId="0" borderId="15" xfId="15" applyFont="true" applyBorder="true" applyAlignment="true" applyProtection="true">
      <alignment horizontal="center" vertical="top" textRotation="0" wrapText="false" indent="0" shrinkToFit="false"/>
      <protection locked="true" hidden="false"/>
    </xf>
    <xf numFmtId="164" fontId="22" fillId="0" borderId="17" xfId="67" applyFont="true" applyBorder="true" applyAlignment="true" applyProtection="false">
      <alignment horizontal="justify" vertical="top" textRotation="0" wrapText="true" indent="0" shrinkToFit="false"/>
      <protection locked="true" hidden="false"/>
    </xf>
    <xf numFmtId="164" fontId="22" fillId="0" borderId="0" xfId="68" applyFont="true" applyBorder="false" applyAlignment="true" applyProtection="false">
      <alignment horizontal="justify" vertical="top" textRotation="0" wrapText="false" indent="0" shrinkToFit="false"/>
      <protection locked="true" hidden="false"/>
    </xf>
    <xf numFmtId="164" fontId="22" fillId="0" borderId="10" xfId="69" applyFont="true" applyBorder="true" applyAlignment="true" applyProtection="false">
      <alignment horizontal="center" vertical="top" textRotation="0" wrapText="false" indent="0" shrinkToFit="false"/>
      <protection locked="true" hidden="false"/>
    </xf>
    <xf numFmtId="164" fontId="22" fillId="0" borderId="22" xfId="66" applyFont="true" applyBorder="true" applyAlignment="true" applyProtection="false">
      <alignment horizontal="justify" vertical="top" textRotation="0" wrapText="true" indent="0" shrinkToFit="false"/>
      <protection locked="true" hidden="false"/>
    </xf>
    <xf numFmtId="167" fontId="22" fillId="0" borderId="12" xfId="66" applyFont="true" applyBorder="true" applyAlignment="true" applyProtection="false">
      <alignment horizontal="center" vertical="top" textRotation="0" wrapText="true" indent="0" shrinkToFit="false"/>
      <protection locked="true" hidden="false"/>
    </xf>
    <xf numFmtId="167" fontId="22" fillId="0" borderId="15" xfId="66"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5" fillId="0" borderId="10" xfId="68" applyFont="true" applyBorder="true" applyAlignment="true" applyProtection="false">
      <alignment horizontal="justify" vertical="top" textRotation="0" wrapText="true" indent="0" shrinkToFit="false"/>
      <protection locked="true" hidden="false"/>
    </xf>
    <xf numFmtId="170" fontId="22" fillId="0" borderId="12"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0" fontId="22" fillId="0" borderId="15" xfId="0" applyFont="true" applyBorder="true" applyAlignment="true" applyProtection="false">
      <alignment horizontal="center" vertical="top" textRotation="0" wrapText="false" indent="0" shrinkToFit="false"/>
      <protection locked="true" hidden="false"/>
    </xf>
    <xf numFmtId="170" fontId="22" fillId="0" borderId="17" xfId="15" applyFont="true" applyBorder="true" applyAlignment="true" applyProtection="true">
      <alignment horizontal="center" vertical="top" textRotation="0" wrapText="true" indent="0" shrinkToFit="false"/>
      <protection locked="true" hidden="false"/>
    </xf>
    <xf numFmtId="170" fontId="22" fillId="0" borderId="19" xfId="0" applyFont="true" applyBorder="true" applyAlignment="true" applyProtection="false">
      <alignment horizontal="center" vertical="top" textRotation="0" wrapText="true" indent="0" shrinkToFit="false"/>
      <protection locked="true" hidden="false"/>
    </xf>
    <xf numFmtId="164" fontId="22" fillId="0" borderId="11" xfId="68" applyFont="true" applyBorder="true" applyAlignment="true" applyProtection="false">
      <alignment horizontal="justify" vertical="top" textRotation="0" wrapText="true" indent="0" shrinkToFit="false"/>
      <protection locked="true" hidden="false"/>
    </xf>
    <xf numFmtId="164" fontId="22" fillId="0" borderId="23" xfId="67" applyFont="true" applyBorder="true" applyAlignment="true" applyProtection="false">
      <alignment horizontal="justify" vertical="top" textRotation="0" wrapText="true" indent="0" shrinkToFit="false"/>
      <protection locked="true" hidden="false"/>
    </xf>
    <xf numFmtId="164" fontId="22" fillId="0" borderId="13" xfId="0" applyFont="true" applyBorder="true" applyAlignment="true" applyProtection="false">
      <alignment horizontal="justify" vertical="top" textRotation="0" wrapText="false" indent="0" shrinkToFit="false"/>
      <protection locked="true" hidden="false"/>
    </xf>
    <xf numFmtId="167" fontId="22" fillId="0" borderId="26" xfId="0" applyFont="true" applyBorder="true" applyAlignment="true" applyProtection="false">
      <alignment horizontal="center" vertical="top" textRotation="0" wrapText="true" indent="0" shrinkToFit="false"/>
      <protection locked="true" hidden="false"/>
    </xf>
    <xf numFmtId="167" fontId="22" fillId="0" borderId="15" xfId="15" applyFont="true" applyBorder="true" applyAlignment="true" applyProtection="true">
      <alignment horizontal="center" vertical="top" textRotation="0" wrapText="false" indent="0" shrinkToFit="false"/>
      <protection locked="true" hidden="false"/>
    </xf>
    <xf numFmtId="164" fontId="22" fillId="0" borderId="17" xfId="68" applyFont="true" applyBorder="true" applyAlignment="true" applyProtection="false">
      <alignment horizontal="center" vertical="top" textRotation="0" wrapText="true" indent="0" shrinkToFit="false"/>
      <protection locked="true" hidden="false"/>
    </xf>
    <xf numFmtId="164" fontId="22" fillId="0" borderId="19" xfId="67" applyFont="true" applyBorder="true" applyAlignment="true" applyProtection="false">
      <alignment horizontal="center" vertical="top" textRotation="0" wrapText="true" indent="0" shrinkToFit="false"/>
      <protection locked="true" hidden="false"/>
    </xf>
    <xf numFmtId="164" fontId="22" fillId="0" borderId="21" xfId="68" applyFont="true" applyBorder="true" applyAlignment="true" applyProtection="false">
      <alignment horizontal="center" vertical="top" textRotation="0" wrapText="true" indent="0" shrinkToFit="false"/>
      <protection locked="true" hidden="false"/>
    </xf>
    <xf numFmtId="167" fontId="22" fillId="0" borderId="16" xfId="15" applyFont="true" applyBorder="true" applyAlignment="true" applyProtection="true">
      <alignment horizontal="center" vertical="top" textRotation="0" wrapText="false" indent="0" shrinkToFit="false"/>
      <protection locked="true" hidden="false"/>
    </xf>
    <xf numFmtId="171" fontId="22" fillId="0" borderId="18" xfId="0" applyFont="true" applyBorder="true" applyAlignment="true" applyProtection="false">
      <alignment horizontal="center" vertical="top" textRotation="0" wrapText="true" indent="0" shrinkToFit="false"/>
      <protection locked="true" hidden="false"/>
    </xf>
    <xf numFmtId="164" fontId="26" fillId="0" borderId="10" xfId="68" applyFont="true" applyBorder="true" applyAlignment="true" applyProtection="false">
      <alignment horizontal="center" vertical="top" textRotation="0" wrapText="true" indent="0" shrinkToFit="false"/>
      <protection locked="true" hidden="false"/>
    </xf>
    <xf numFmtId="165" fontId="22" fillId="0" borderId="0" xfId="15"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9"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9" fontId="29"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68" applyFont="true" applyBorder="true" applyAlignment="true" applyProtection="false">
      <alignment horizontal="justify" vertical="center" textRotation="0" wrapText="true" indent="0" shrinkToFit="false"/>
      <protection locked="true" hidden="false"/>
    </xf>
    <xf numFmtId="164" fontId="25" fillId="0" borderId="0" xfId="68" applyFont="true" applyBorder="true" applyAlignment="true" applyProtection="false">
      <alignment horizontal="center" vertical="center" textRotation="0" wrapText="true" indent="0" shrinkToFit="false"/>
      <protection locked="true" hidden="false"/>
    </xf>
    <xf numFmtId="164" fontId="25" fillId="0" borderId="0" xfId="68" applyFont="true" applyBorder="fals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top" textRotation="0" wrapText="false" indent="0" shrinkToFit="false"/>
      <protection locked="true" hidden="false"/>
    </xf>
    <xf numFmtId="164" fontId="22" fillId="24" borderId="13" xfId="0" applyFont="true" applyBorder="true" applyAlignment="true" applyProtection="false">
      <alignment horizontal="general" vertical="top" textRotation="0" wrapText="true" indent="0" shrinkToFit="false"/>
      <protection locked="true" hidden="false"/>
    </xf>
    <xf numFmtId="164" fontId="22" fillId="24" borderId="17" xfId="67" applyFont="true" applyBorder="true" applyAlignment="true" applyProtection="false">
      <alignment horizontal="justify" vertical="top" textRotation="0" wrapText="true" indent="0" shrinkToFit="false"/>
      <protection locked="true" hidden="false"/>
    </xf>
    <xf numFmtId="164" fontId="22" fillId="24" borderId="23" xfId="0" applyFont="true" applyBorder="true" applyAlignment="true" applyProtection="false">
      <alignment horizontal="justify" vertical="top" textRotation="0" wrapText="true" indent="0" shrinkToFit="false"/>
      <protection locked="true" hidden="false"/>
    </xf>
    <xf numFmtId="170" fontId="22" fillId="0" borderId="17" xfId="0" applyFont="true" applyBorder="true" applyAlignment="true" applyProtection="false">
      <alignment horizontal="center" vertical="top" textRotation="0" wrapText="true" indent="0" shrinkToFit="false"/>
      <protection locked="true" hidden="false"/>
    </xf>
    <xf numFmtId="164" fontId="22" fillId="24" borderId="14" xfId="0" applyFont="true" applyBorder="true" applyAlignment="true" applyProtection="false">
      <alignment horizontal="center" vertical="top" textRotation="0" wrapText="false" indent="0" shrinkToFit="false"/>
      <protection locked="true" hidden="false"/>
    </xf>
    <xf numFmtId="164" fontId="22" fillId="24" borderId="24" xfId="67" applyFont="true" applyBorder="true" applyAlignment="true" applyProtection="false">
      <alignment horizontal="justify" vertical="top" textRotation="0" wrapText="true" indent="0" shrinkToFit="false"/>
      <protection locked="true" hidden="false"/>
    </xf>
    <xf numFmtId="170" fontId="22" fillId="0" borderId="24" xfId="0" applyFont="true" applyBorder="true" applyAlignment="true" applyProtection="false">
      <alignment horizontal="center" vertical="top" textRotation="0" wrapText="true" indent="0" shrinkToFit="false"/>
      <protection locked="true" hidden="false"/>
    </xf>
    <xf numFmtId="164" fontId="22" fillId="0" borderId="20" xfId="67" applyFont="true" applyBorder="true" applyAlignment="true" applyProtection="false">
      <alignment horizontal="general" vertical="top" textRotation="0" wrapText="true" indent="0" shrinkToFit="false"/>
      <protection locked="true" hidden="false"/>
    </xf>
    <xf numFmtId="164" fontId="22" fillId="0" borderId="20" xfId="67"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7" fontId="36" fillId="0" borderId="19" xfId="66" applyFont="true" applyBorder="true" applyAlignment="true" applyProtection="false">
      <alignment horizontal="center" vertical="top" textRotation="0" wrapText="true" indent="0" shrinkToFit="false"/>
      <protection locked="true" hidden="false"/>
    </xf>
    <xf numFmtId="164" fontId="36" fillId="0" borderId="20" xfId="66" applyFont="true" applyBorder="true" applyAlignment="true" applyProtection="false">
      <alignment horizontal="center" vertical="top" textRotation="0" wrapText="true" indent="0" shrinkToFit="false"/>
      <protection locked="true" hidden="false"/>
    </xf>
    <xf numFmtId="167" fontId="22" fillId="0" borderId="19" xfId="66"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justify" vertical="top" textRotation="0" wrapText="true" indent="0" shrinkToFit="false"/>
      <protection locked="true" hidden="false"/>
    </xf>
    <xf numFmtId="164" fontId="22" fillId="0" borderId="11" xfId="67" applyFont="true" applyBorder="true" applyAlignment="true" applyProtection="false">
      <alignment horizontal="justify" vertical="top" textRotation="0" wrapText="true" indent="0" shrinkToFit="false"/>
      <protection locked="true" hidden="false"/>
    </xf>
    <xf numFmtId="164" fontId="22" fillId="0" borderId="19" xfId="67" applyFont="true" applyBorder="true" applyAlignment="true" applyProtection="false">
      <alignment horizontal="justify" vertical="top" textRotation="0" wrapText="true" indent="0" shrinkToFit="false"/>
      <protection locked="true" hidden="false"/>
    </xf>
    <xf numFmtId="167" fontId="22" fillId="0" borderId="0"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justify"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7" fontId="22" fillId="0" borderId="10" xfId="67" applyFont="true" applyBorder="true" applyAlignment="true" applyProtection="false">
      <alignment horizontal="center" vertical="top" textRotation="0" wrapText="true" indent="0" shrinkToFit="false"/>
      <protection locked="true" hidden="false"/>
    </xf>
    <xf numFmtId="167" fontId="22" fillId="0" borderId="23" xfId="0" applyFont="true" applyBorder="true" applyAlignment="true" applyProtection="false">
      <alignment horizontal="justify" vertical="top" textRotation="0" wrapText="true" indent="0" shrinkToFit="false"/>
      <protection locked="true" hidden="false"/>
    </xf>
    <xf numFmtId="164" fontId="22" fillId="24" borderId="10" xfId="0" applyFont="true" applyBorder="true" applyAlignment="true" applyProtection="false">
      <alignment horizontal="center" vertical="top" textRotation="0" wrapText="false" indent="0" shrinkToFit="false"/>
      <protection locked="true" hidden="false"/>
    </xf>
    <xf numFmtId="170" fontId="22" fillId="0" borderId="12" xfId="0" applyFont="true" applyBorder="true" applyAlignment="true" applyProtection="true">
      <alignment horizontal="center" vertical="top" textRotation="0" wrapText="false" indent="0" shrinkToFit="false"/>
      <protection locked="true" hidden="false"/>
    </xf>
    <xf numFmtId="164" fontId="22" fillId="0" borderId="16" xfId="67" applyFont="true" applyBorder="true" applyAlignment="true" applyProtection="false">
      <alignment horizontal="left" vertical="top" textRotation="0" wrapText="true" indent="0" shrinkToFit="false"/>
      <protection locked="true" hidden="false"/>
    </xf>
    <xf numFmtId="170" fontId="22" fillId="0" borderId="11" xfId="67" applyFont="true" applyBorder="true" applyAlignment="true" applyProtection="false">
      <alignment horizontal="center" vertical="top" textRotation="0" wrapText="true" indent="0" shrinkToFit="false"/>
      <protection locked="true" hidden="false"/>
    </xf>
    <xf numFmtId="170" fontId="22" fillId="0" borderId="12" xfId="67" applyFont="true" applyBorder="true" applyAlignment="true" applyProtection="false">
      <alignment horizontal="center" vertical="top" textRotation="0" wrapText="true" indent="0" shrinkToFit="false"/>
      <protection locked="true" hidden="false"/>
    </xf>
    <xf numFmtId="164" fontId="22" fillId="0" borderId="18" xfId="67" applyFont="true" applyBorder="true" applyAlignment="true" applyProtection="false">
      <alignment horizontal="left" vertical="top" textRotation="0" wrapText="true" indent="0" shrinkToFit="false"/>
      <protection locked="true" hidden="false"/>
    </xf>
    <xf numFmtId="170" fontId="22" fillId="0" borderId="14" xfId="67" applyFont="true" applyBorder="true" applyAlignment="true" applyProtection="false">
      <alignment horizontal="center" vertical="top" textRotation="0" wrapText="true" indent="0" shrinkToFit="false"/>
      <protection locked="true" hidden="false"/>
    </xf>
    <xf numFmtId="170" fontId="22" fillId="0" borderId="15" xfId="67"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24" borderId="11" xfId="67" applyFont="true" applyBorder="true" applyAlignment="true" applyProtection="false">
      <alignment horizontal="center" vertical="top" textRotation="0" wrapText="true" indent="0" shrinkToFit="false"/>
      <protection locked="true" hidden="false"/>
    </xf>
    <xf numFmtId="164" fontId="22" fillId="24" borderId="10" xfId="66" applyFont="true" applyBorder="true" applyAlignment="true" applyProtection="false">
      <alignment horizontal="justify" vertical="top" textRotation="0" wrapText="true" indent="0" shrinkToFit="false"/>
      <protection locked="true" hidden="false"/>
    </xf>
    <xf numFmtId="170" fontId="22" fillId="24" borderId="12" xfId="69" applyFont="true" applyBorder="true" applyAlignment="true" applyProtection="false">
      <alignment horizontal="center" vertical="top" textRotation="0" wrapText="true" indent="0" shrinkToFit="false"/>
      <protection locked="true" hidden="false"/>
    </xf>
    <xf numFmtId="164" fontId="22" fillId="24" borderId="12" xfId="69" applyFont="true" applyBorder="true" applyAlignment="true" applyProtection="false">
      <alignment horizontal="center" vertical="top" textRotation="0" wrapText="true" indent="0" shrinkToFit="false"/>
      <protection locked="true" hidden="false"/>
    </xf>
    <xf numFmtId="164" fontId="22" fillId="24" borderId="0" xfId="69" applyFont="true" applyBorder="true" applyAlignment="true" applyProtection="false">
      <alignment horizontal="justify" vertical="top" textRotation="0" wrapText="true" indent="0" shrinkToFit="false"/>
      <protection locked="true" hidden="false"/>
    </xf>
    <xf numFmtId="164" fontId="22" fillId="24" borderId="15" xfId="69" applyFont="true" applyBorder="true" applyAlignment="true" applyProtection="false">
      <alignment horizontal="justify" vertical="top" textRotation="0" wrapText="true" indent="0" shrinkToFit="false"/>
      <protection locked="true" hidden="false"/>
    </xf>
    <xf numFmtId="164" fontId="22" fillId="24" borderId="14" xfId="67" applyFont="true" applyBorder="true" applyAlignment="true" applyProtection="false">
      <alignment horizontal="center" vertical="top" textRotation="0" wrapText="true" indent="0" shrinkToFit="false"/>
      <protection locked="true" hidden="false"/>
    </xf>
    <xf numFmtId="170" fontId="22" fillId="24" borderId="15" xfId="69" applyFont="true" applyBorder="true" applyAlignment="true" applyProtection="false">
      <alignment horizontal="center" vertical="top" textRotation="0" wrapText="true" indent="0" shrinkToFit="false"/>
      <protection locked="true" hidden="false"/>
    </xf>
    <xf numFmtId="164" fontId="22" fillId="24" borderId="15" xfId="69"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70" fontId="22" fillId="0" borderId="15" xfId="0" applyFont="true" applyBorder="true" applyAlignment="true" applyProtection="true">
      <alignment horizontal="center" vertical="top" textRotation="0" wrapText="false" indent="0" shrinkToFit="false"/>
      <protection locked="true" hidden="false"/>
    </xf>
    <xf numFmtId="167" fontId="22" fillId="0" borderId="12" xfId="0" applyFont="true" applyBorder="true" applyAlignment="true" applyProtection="false">
      <alignment horizontal="center" vertical="top"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2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7" fontId="22" fillId="0" borderId="15"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12" xfId="69" applyFont="true" applyBorder="true" applyAlignment="true" applyProtection="false">
      <alignment horizontal="justify" vertical="top" textRotation="0" wrapText="false" indent="0" shrinkToFit="false"/>
      <protection locked="true" hidden="false"/>
    </xf>
    <xf numFmtId="167" fontId="22" fillId="0" borderId="0" xfId="69"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70" fontId="22" fillId="0" borderId="10" xfId="69" applyFont="true" applyBorder="true" applyAlignment="true" applyProtection="false">
      <alignment horizontal="left" vertical="top" textRotation="0" wrapText="true" indent="0" shrinkToFit="false"/>
      <protection locked="true" hidden="false"/>
    </xf>
    <xf numFmtId="167" fontId="22" fillId="0" borderId="11" xfId="15" applyFont="true" applyBorder="true" applyAlignment="true" applyProtection="true">
      <alignment horizontal="center" vertical="top" textRotation="0" wrapText="true" indent="0" shrinkToFit="false"/>
      <protection locked="true" hidden="false"/>
    </xf>
    <xf numFmtId="167" fontId="22" fillId="0" borderId="10" xfId="66" applyFont="true" applyBorder="true" applyAlignment="true" applyProtection="false">
      <alignment horizontal="center" vertical="top" textRotation="0" wrapText="true" indent="0" shrinkToFit="false"/>
      <protection locked="true" hidden="false"/>
    </xf>
    <xf numFmtId="167" fontId="22" fillId="0" borderId="12"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true">
      <alignment horizontal="center" vertical="top" textRotation="0" wrapText="false" indent="0" shrinkToFit="false"/>
      <protection locked="true" hidden="false"/>
    </xf>
    <xf numFmtId="170" fontId="22" fillId="0" borderId="22" xfId="69" applyFont="true" applyBorder="true" applyAlignment="true" applyProtection="false">
      <alignment horizontal="left" vertical="top" textRotation="0" wrapText="true" indent="0" shrinkToFit="false"/>
      <protection locked="true" hidden="false"/>
    </xf>
    <xf numFmtId="167" fontId="22" fillId="0" borderId="14" xfId="15" applyFont="true" applyBorder="true" applyAlignment="true" applyProtection="true">
      <alignment horizontal="center" vertical="top" textRotation="0" wrapText="true" indent="0" shrinkToFit="false"/>
      <protection locked="true" hidden="false"/>
    </xf>
    <xf numFmtId="170" fontId="22" fillId="0" borderId="23" xfId="69" applyFont="true" applyBorder="true" applyAlignment="true" applyProtection="false">
      <alignment horizontal="left" vertical="top" textRotation="0" wrapText="true" indent="0" shrinkToFit="false"/>
      <protection locked="true" hidden="false"/>
    </xf>
    <xf numFmtId="164" fontId="22" fillId="0" borderId="10" xfId="65" applyFont="true" applyBorder="true" applyAlignment="true" applyProtection="false">
      <alignment horizontal="justify" vertical="top" textRotation="0" wrapText="true" indent="0" shrinkToFit="false"/>
      <protection locked="true" hidden="false"/>
    </xf>
    <xf numFmtId="164" fontId="22" fillId="0" borderId="11" xfId="67" applyFont="true" applyBorder="true" applyAlignment="true" applyProtection="false">
      <alignment horizontal="center" vertical="top" textRotation="0" wrapText="true" indent="0" shrinkToFit="false"/>
      <protection locked="true" hidden="false"/>
    </xf>
    <xf numFmtId="164" fontId="22" fillId="0" borderId="12" xfId="68" applyFont="true" applyBorder="true" applyAlignment="true" applyProtection="false">
      <alignment horizontal="justify" vertical="top" textRotation="0" wrapText="true" indent="0" shrinkToFit="false"/>
      <protection locked="true" hidden="false"/>
    </xf>
    <xf numFmtId="164" fontId="28" fillId="0" borderId="22" xfId="67" applyFont="true" applyBorder="true" applyAlignment="true" applyProtection="false">
      <alignment horizontal="justify" vertical="top" textRotation="0" wrapText="true" indent="0" shrinkToFit="false"/>
      <protection locked="true" hidden="false"/>
    </xf>
    <xf numFmtId="164" fontId="22" fillId="0" borderId="13" xfId="66" applyFont="true" applyBorder="true" applyAlignment="true" applyProtection="false">
      <alignment horizontal="center" vertical="top" textRotation="0" wrapText="true" indent="0" shrinkToFit="false"/>
      <protection locked="true" hidden="false"/>
    </xf>
    <xf numFmtId="171" fontId="22" fillId="0" borderId="1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8" fillId="0" borderId="10" xfId="67" applyFont="true" applyBorder="true" applyAlignment="true" applyProtection="false">
      <alignment horizontal="general" vertical="top" textRotation="0" wrapText="true" indent="0" shrinkToFit="false"/>
      <protection locked="true" hidden="false"/>
    </xf>
    <xf numFmtId="164" fontId="22" fillId="24" borderId="12" xfId="0" applyFont="true" applyBorder="true" applyAlignment="true" applyProtection="false">
      <alignment horizontal="center" vertical="top" textRotation="0" wrapText="true" indent="0" shrinkToFit="false"/>
      <protection locked="true" hidden="false"/>
    </xf>
    <xf numFmtId="164" fontId="22" fillId="0" borderId="20" xfId="67" applyFont="true" applyBorder="true" applyAlignment="true" applyProtection="false">
      <alignment horizontal="left" vertical="top" textRotation="0" wrapText="true" indent="0" shrinkToFit="false"/>
      <protection locked="true" hidden="false"/>
    </xf>
    <xf numFmtId="170" fontId="22" fillId="24" borderId="20" xfId="0" applyFont="true" applyBorder="true" applyAlignment="true" applyProtection="false">
      <alignment horizontal="center" vertical="top" textRotation="0" wrapText="true" indent="0" shrinkToFit="false"/>
      <protection locked="true" hidden="false"/>
    </xf>
    <xf numFmtId="164" fontId="22" fillId="24" borderId="20" xfId="0" applyFont="true" applyBorder="true" applyAlignment="true" applyProtection="false">
      <alignment horizontal="center" vertical="top" textRotation="0" wrapText="true" indent="0" shrinkToFit="false"/>
      <protection locked="true" hidden="false"/>
    </xf>
    <xf numFmtId="164" fontId="22" fillId="24"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0" fontId="22" fillId="24" borderId="15" xfId="0" applyFont="true" applyBorder="true" applyAlignment="true" applyProtection="false">
      <alignment horizontal="center" vertical="top" textRotation="0" wrapText="false" indent="0" shrinkToFit="false"/>
      <protection locked="true" hidden="false"/>
    </xf>
    <xf numFmtId="164" fontId="22" fillId="24" borderId="15" xfId="0" applyFont="true" applyBorder="true" applyAlignment="true" applyProtection="false">
      <alignment horizontal="center" vertical="top" textRotation="0" wrapText="true" indent="0" shrinkToFit="false"/>
      <protection locked="true" hidden="false"/>
    </xf>
    <xf numFmtId="167" fontId="22" fillId="0" borderId="17" xfId="15" applyFont="true" applyBorder="true" applyAlignment="true" applyProtection="true">
      <alignment horizontal="center" vertical="top" textRotation="0" wrapText="true" indent="0" shrinkToFit="false"/>
      <protection locked="true" hidden="false"/>
    </xf>
    <xf numFmtId="167" fontId="22" fillId="0" borderId="21"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7" fontId="22" fillId="0" borderId="2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8" fontId="28" fillId="0" borderId="10" xfId="67" applyFont="true" applyBorder="true" applyAlignment="true" applyProtection="false">
      <alignment horizontal="left" vertical="top" textRotation="0" wrapText="true" indent="0" shrinkToFit="false"/>
      <protection locked="true" hidden="false"/>
    </xf>
    <xf numFmtId="164" fontId="28" fillId="0" borderId="16" xfId="67" applyFont="true" applyBorder="true" applyAlignment="true" applyProtection="false">
      <alignment horizontal="general" vertical="top" textRotation="0" wrapText="true" indent="0" shrinkToFit="false"/>
      <protection locked="true" hidden="false"/>
    </xf>
    <xf numFmtId="164" fontId="28" fillId="0" borderId="12" xfId="67" applyFont="true" applyBorder="true" applyAlignment="true" applyProtection="false">
      <alignment horizontal="general" vertical="top" textRotation="0" wrapText="true" indent="0" shrinkToFit="false"/>
      <protection locked="true" hidden="false"/>
    </xf>
    <xf numFmtId="169" fontId="28" fillId="0" borderId="16" xfId="66" applyFont="true" applyBorder="true" applyAlignment="true" applyProtection="false">
      <alignment horizontal="center" vertical="top" textRotation="0" wrapText="true" indent="0" shrinkToFit="false"/>
      <protection locked="true" hidden="false"/>
    </xf>
    <xf numFmtId="164" fontId="28" fillId="0" borderId="12" xfId="66"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8" xfId="67" applyFont="true" applyBorder="true" applyAlignment="true" applyProtection="false">
      <alignment horizontal="general" vertical="top" textRotation="0" wrapText="true" indent="0" shrinkToFit="false"/>
      <protection locked="true" hidden="false"/>
    </xf>
    <xf numFmtId="164" fontId="28" fillId="0" borderId="15" xfId="67" applyFont="true" applyBorder="true" applyAlignment="true" applyProtection="false">
      <alignment horizontal="general" vertical="top" textRotation="0" wrapText="true" indent="0" shrinkToFit="false"/>
      <protection locked="true" hidden="false"/>
    </xf>
    <xf numFmtId="169" fontId="28" fillId="0" borderId="18" xfId="66" applyFont="true" applyBorder="true" applyAlignment="true" applyProtection="false">
      <alignment horizontal="center" vertical="top" textRotation="0" wrapText="true" indent="0" shrinkToFit="false"/>
      <protection locked="true" hidden="false"/>
    </xf>
    <xf numFmtId="164" fontId="28" fillId="0" borderId="15" xfId="66" applyFont="true" applyBorder="true" applyAlignment="true" applyProtection="false">
      <alignment horizontal="center" vertical="top" textRotation="0" wrapText="true" indent="0" shrinkToFit="false"/>
      <protection locked="true" hidden="false"/>
    </xf>
    <xf numFmtId="164" fontId="22" fillId="0" borderId="23" xfId="66" applyFont="true" applyBorder="true" applyAlignment="true" applyProtection="false">
      <alignment horizontal="justify" vertical="top" textRotation="0" wrapText="false" indent="0" shrinkToFit="false"/>
      <protection locked="true" hidden="false"/>
    </xf>
    <xf numFmtId="167" fontId="22" fillId="0" borderId="12" xfId="67" applyFont="true" applyBorder="true" applyAlignment="true" applyProtection="false">
      <alignment horizontal="center" vertical="top" textRotation="0" wrapText="true" indent="0" shrinkToFit="false"/>
      <protection locked="true" hidden="false"/>
    </xf>
    <xf numFmtId="167" fontId="22" fillId="0" borderId="15" xfId="67" applyFont="true" applyBorder="true" applyAlignment="true" applyProtection="false">
      <alignment horizontal="center" vertical="top" textRotation="0" wrapText="true" indent="0" shrinkToFit="false"/>
      <protection locked="true" hidden="false"/>
    </xf>
    <xf numFmtId="167" fontId="21" fillId="0" borderId="0" xfId="0" applyFont="true" applyBorder="false" applyAlignment="true" applyProtection="false">
      <alignment horizontal="center" vertical="top" textRotation="0" wrapText="true" indent="0" shrinkToFit="false"/>
      <protection locked="true" hidden="false"/>
    </xf>
    <xf numFmtId="164" fontId="22" fillId="0" borderId="12" xfId="65" applyFont="true" applyBorder="true" applyAlignment="true" applyProtection="false">
      <alignment horizontal="justify" vertical="top" textRotation="0" wrapText="true" indent="0" shrinkToFit="false"/>
      <protection locked="true" hidden="false"/>
    </xf>
    <xf numFmtId="167" fontId="22" fillId="0" borderId="16" xfId="66" applyFont="true" applyBorder="true" applyAlignment="true" applyProtection="false">
      <alignment horizontal="center" vertical="top" textRotation="0" wrapText="true" indent="0" shrinkToFit="false"/>
      <protection locked="true" hidden="false"/>
    </xf>
    <xf numFmtId="164" fontId="22" fillId="0" borderId="15" xfId="65" applyFont="true" applyBorder="true" applyAlignment="true" applyProtection="false">
      <alignment horizontal="justify" vertical="top" textRotation="0" wrapText="true" indent="0" shrinkToFit="false"/>
      <protection locked="true" hidden="false"/>
    </xf>
    <xf numFmtId="167" fontId="22" fillId="0" borderId="18" xfId="66" applyFont="true" applyBorder="true" applyAlignment="true" applyProtection="false">
      <alignment horizontal="center" vertical="top" textRotation="0" wrapText="true" indent="0" shrinkToFit="false"/>
      <protection locked="true" hidden="false"/>
    </xf>
    <xf numFmtId="164" fontId="22" fillId="0" borderId="10" xfId="65" applyFont="true" applyBorder="true" applyAlignment="true" applyProtection="false">
      <alignment horizontal="general" vertical="top" textRotation="0" wrapText="true" indent="0" shrinkToFit="false"/>
      <protection locked="true" hidden="false"/>
    </xf>
    <xf numFmtId="167" fontId="22" fillId="0" borderId="10" xfId="65" applyFont="true" applyBorder="true" applyAlignment="true" applyProtection="false">
      <alignment horizontal="center" vertical="top" textRotation="0" wrapText="true" indent="0" shrinkToFit="false"/>
      <protection locked="true" hidden="false"/>
    </xf>
    <xf numFmtId="164" fontId="22" fillId="0" borderId="13" xfId="65" applyFont="true" applyBorder="true" applyAlignment="true" applyProtection="false">
      <alignment horizontal="general" vertical="top" textRotation="0" wrapText="true" indent="0" shrinkToFit="false"/>
      <protection locked="true" hidden="false"/>
    </xf>
    <xf numFmtId="167" fontId="22" fillId="0" borderId="14" xfId="69" applyFont="true" applyBorder="true" applyAlignment="true" applyProtection="false">
      <alignment horizontal="center" vertical="top" textRotation="0" wrapText="false" indent="0" shrinkToFit="false"/>
      <protection locked="true" hidden="false"/>
    </xf>
    <xf numFmtId="172" fontId="22" fillId="0" borderId="10"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7" fontId="22" fillId="0" borderId="19" xfId="0" applyFont="true" applyBorder="true" applyAlignment="true" applyProtection="true">
      <alignment horizontal="center" vertical="top" textRotation="0" wrapText="false" indent="0" shrinkToFit="false"/>
      <protection locked="true" hidden="false"/>
    </xf>
    <xf numFmtId="167" fontId="22" fillId="0" borderId="14"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22" fillId="0" borderId="10" xfId="73" applyFont="true" applyBorder="true" applyAlignment="true" applyProtection="false">
      <alignment horizontal="left" vertical="top" textRotation="0" wrapText="true" indent="0" shrinkToFit="false"/>
      <protection locked="true" hidden="false"/>
    </xf>
    <xf numFmtId="164" fontId="22" fillId="0" borderId="0" xfId="73"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18" xfId="73" applyFont="true" applyBorder="true" applyAlignment="true" applyProtection="false">
      <alignment horizontal="justify" vertical="top" textRotation="0" wrapText="true" indent="0" shrinkToFit="false"/>
      <protection locked="true" hidden="false"/>
    </xf>
    <xf numFmtId="167" fontId="22" fillId="0" borderId="15" xfId="0" applyFont="true" applyBorder="true" applyAlignment="true" applyProtection="false">
      <alignment horizontal="general" vertical="top" textRotation="0" wrapText="false" indent="0" shrinkToFit="false"/>
      <protection locked="true" hidden="false"/>
    </xf>
    <xf numFmtId="164" fontId="22" fillId="0" borderId="16" xfId="73"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justify" vertical="top" textRotation="0" wrapText="true" indent="0" shrinkToFit="false"/>
      <protection locked="true" hidden="false"/>
    </xf>
    <xf numFmtId="164" fontId="22" fillId="0" borderId="12" xfId="73" applyFont="true" applyBorder="true" applyAlignment="true" applyProtection="false">
      <alignment horizontal="left" vertical="top" textRotation="0" wrapText="true" indent="0" shrinkToFit="false"/>
      <protection locked="true" hidden="false"/>
    </xf>
    <xf numFmtId="164" fontId="22" fillId="0" borderId="17" xfId="73" applyFont="true" applyBorder="true" applyAlignment="true" applyProtection="false">
      <alignment horizontal="justify" vertical="top" textRotation="0" wrapText="true" indent="0" shrinkToFit="false"/>
      <protection locked="true" hidden="false"/>
    </xf>
    <xf numFmtId="164" fontId="22" fillId="0" borderId="12" xfId="73" applyFont="true" applyBorder="true" applyAlignment="true" applyProtection="false">
      <alignment horizontal="justify" vertical="top" textRotation="0" wrapText="true" indent="0" shrinkToFit="false"/>
      <protection locked="true" hidden="false"/>
    </xf>
    <xf numFmtId="164" fontId="22" fillId="0" borderId="15" xfId="73" applyFont="true" applyBorder="true" applyAlignment="true" applyProtection="false">
      <alignment horizontal="justify" vertical="top" textRotation="0" wrapText="true" indent="0" shrinkToFit="false"/>
      <protection locked="true" hidden="false"/>
    </xf>
    <xf numFmtId="164" fontId="22" fillId="0" borderId="10" xfId="71" applyFont="true" applyBorder="true" applyAlignment="true" applyProtection="false">
      <alignment horizontal="center" vertical="top" textRotation="0" wrapText="true" indent="0" shrinkToFit="false"/>
      <protection locked="true" hidden="false"/>
    </xf>
    <xf numFmtId="164" fontId="22" fillId="0" borderId="10" xfId="71" applyFont="true" applyBorder="true" applyAlignment="true" applyProtection="false">
      <alignment horizontal="general" vertical="top" textRotation="0" wrapText="true" indent="0" shrinkToFit="false"/>
      <protection locked="true" hidden="false"/>
    </xf>
    <xf numFmtId="164" fontId="22" fillId="0" borderId="10" xfId="71" applyFont="true" applyBorder="true" applyAlignment="true" applyProtection="false">
      <alignment horizontal="justify" vertical="top" textRotation="0" wrapText="true" indent="0" shrinkToFit="false"/>
      <protection locked="true" hidden="false"/>
    </xf>
    <xf numFmtId="164" fontId="22" fillId="0" borderId="10" xfId="71" applyFont="true" applyBorder="true" applyAlignment="true" applyProtection="false">
      <alignment horizontal="left" vertical="top" textRotation="0" wrapText="true" indent="0" shrinkToFit="false"/>
      <protection locked="true" hidden="false"/>
    </xf>
    <xf numFmtId="164" fontId="22" fillId="0" borderId="22" xfId="71"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8" fillId="0" borderId="16"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71" applyFont="true" applyBorder="true" applyAlignment="true" applyProtection="false">
      <alignment horizontal="general" vertical="top" textRotation="0" wrapText="true" indent="0" shrinkToFit="false"/>
      <protection locked="true" hidden="false"/>
    </xf>
    <xf numFmtId="167"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71" applyFont="true" applyBorder="true" applyAlignment="true" applyProtection="false">
      <alignment horizontal="justify" vertical="top" textRotation="0" wrapText="true" indent="0" shrinkToFit="false"/>
      <protection locked="true" hidden="false"/>
    </xf>
    <xf numFmtId="164" fontId="22" fillId="0" borderId="10" xfId="71" applyFont="true" applyBorder="true" applyAlignment="true" applyProtection="false">
      <alignment horizontal="left" vertical="top" textRotation="0" wrapText="true" indent="0" shrinkToFit="false"/>
      <protection locked="true" hidden="false"/>
    </xf>
    <xf numFmtId="173" fontId="22" fillId="0" borderId="10" xfId="0" applyFont="true" applyBorder="true" applyAlignment="true" applyProtection="false">
      <alignment horizontal="center" vertical="top" textRotation="0" wrapText="true" indent="0" shrinkToFit="false"/>
      <protection locked="true" hidden="false"/>
    </xf>
    <xf numFmtId="164" fontId="21" fillId="0" borderId="0" xfId="71"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7" fontId="22" fillId="24" borderId="10" xfId="0" applyFont="true" applyBorder="true" applyAlignment="true" applyProtection="false">
      <alignment horizontal="center" vertical="top" textRotation="0" wrapText="true" indent="0" shrinkToFit="false"/>
      <protection locked="true" hidden="false"/>
    </xf>
    <xf numFmtId="164" fontId="22" fillId="24" borderId="10" xfId="71"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7" fontId="22" fillId="24" borderId="12" xfId="0" applyFont="true" applyBorder="true" applyAlignment="true" applyProtection="false">
      <alignment horizontal="center" vertical="top" textRotation="0" wrapText="true" indent="0" shrinkToFit="false"/>
      <protection locked="true" hidden="false"/>
    </xf>
    <xf numFmtId="164" fontId="22" fillId="24" borderId="10" xfId="72" applyFont="true" applyBorder="true" applyAlignment="true" applyProtection="false">
      <alignment horizontal="center" vertical="top" textRotation="0" wrapText="true" indent="0" shrinkToFit="false"/>
      <protection locked="true" hidden="false"/>
    </xf>
    <xf numFmtId="164" fontId="22" fillId="24" borderId="10" xfId="72" applyFont="true" applyBorder="true" applyAlignment="true" applyProtection="false">
      <alignment horizontal="general" vertical="top" textRotation="0" wrapText="true" indent="0" shrinkToFit="false"/>
      <protection locked="true" hidden="false"/>
    </xf>
    <xf numFmtId="164" fontId="22" fillId="24" borderId="10" xfId="71" applyFont="true" applyBorder="true" applyAlignment="true" applyProtection="false">
      <alignment horizontal="general" vertical="top" textRotation="0" wrapText="true" indent="0" shrinkToFit="false"/>
      <protection locked="true" hidden="false"/>
    </xf>
    <xf numFmtId="164" fontId="22" fillId="24" borderId="10" xfId="72" applyFont="true" applyBorder="true" applyAlignment="true" applyProtection="false">
      <alignment horizontal="justify" vertical="top" textRotation="0" wrapText="true" indent="0" shrinkToFit="false"/>
      <protection locked="true" hidden="false"/>
    </xf>
    <xf numFmtId="164" fontId="22" fillId="24" borderId="10" xfId="71" applyFont="true" applyBorder="true" applyAlignment="true" applyProtection="false">
      <alignment horizontal="center" vertical="top" textRotation="0" wrapText="true" indent="0" shrinkToFit="false"/>
      <protection locked="true" hidden="false"/>
    </xf>
    <xf numFmtId="164" fontId="22" fillId="24" borderId="10" xfId="71" applyFont="true" applyBorder="true" applyAlignment="true" applyProtection="false">
      <alignment horizontal="justify" vertical="top" textRotation="0" wrapText="true" indent="0" shrinkToFit="false"/>
      <protection locked="true" hidden="false"/>
    </xf>
    <xf numFmtId="164" fontId="22" fillId="24" borderId="11" xfId="0" applyFont="true" applyBorder="true" applyAlignment="true" applyProtection="false">
      <alignment horizontal="center" vertical="top" textRotation="0" wrapText="true" indent="0" shrinkToFit="false"/>
      <protection locked="true" hidden="false"/>
    </xf>
    <xf numFmtId="164" fontId="22" fillId="24" borderId="12" xfId="71" applyFont="true" applyBorder="true" applyAlignment="true" applyProtection="false">
      <alignment horizontal="general" vertical="top" textRotation="0" wrapText="true" indent="0" shrinkToFit="false"/>
      <protection locked="true" hidden="false"/>
    </xf>
    <xf numFmtId="167" fontId="22" fillId="24" borderId="10" xfId="0" applyFont="true" applyBorder="true" applyAlignment="true" applyProtection="false">
      <alignment horizontal="justify" vertical="top" textRotation="0" wrapText="true" indent="0" shrinkToFit="false"/>
      <protection locked="true" hidden="false"/>
    </xf>
    <xf numFmtId="164" fontId="22" fillId="24" borderId="12" xfId="72" applyFont="true" applyBorder="true" applyAlignment="true" applyProtection="false">
      <alignment horizontal="general" vertical="top" textRotation="0" wrapText="true" indent="0" shrinkToFit="false"/>
      <protection locked="true" hidden="false"/>
    </xf>
    <xf numFmtId="167" fontId="22" fillId="24" borderId="16" xfId="0" applyFont="true" applyBorder="true" applyAlignment="true" applyProtection="false">
      <alignment horizontal="center" vertical="top" textRotation="0" wrapText="true" indent="0" shrinkToFit="false"/>
      <protection locked="true" hidden="false"/>
    </xf>
    <xf numFmtId="164" fontId="22" fillId="0" borderId="10" xfId="71" applyFont="true" applyBorder="true" applyAlignment="true" applyProtection="false">
      <alignment horizontal="center" vertical="top" textRotation="0" wrapText="true" indent="0" shrinkToFit="false"/>
      <protection locked="true" hidden="false"/>
    </xf>
    <xf numFmtId="164" fontId="22" fillId="0" borderId="22" xfId="71" applyFont="true" applyBorder="true" applyAlignment="true" applyProtection="false">
      <alignment horizontal="general" vertical="top" textRotation="0" wrapText="true" indent="0" shrinkToFit="false"/>
      <protection locked="true" hidden="false"/>
    </xf>
    <xf numFmtId="164" fontId="22" fillId="24" borderId="17" xfId="0" applyFont="true" applyBorder="true" applyAlignment="true" applyProtection="false">
      <alignment horizontal="center" vertical="top" textRotation="0" wrapText="true" indent="0" shrinkToFit="false"/>
      <protection locked="true" hidden="false"/>
    </xf>
    <xf numFmtId="164" fontId="22" fillId="0" borderId="13" xfId="71" applyFont="true" applyBorder="true" applyAlignment="true" applyProtection="false">
      <alignment horizontal="general" vertical="top" textRotation="0" wrapText="true" indent="0" shrinkToFit="false"/>
      <protection locked="true" hidden="false"/>
    </xf>
    <xf numFmtId="164" fontId="21" fillId="0" borderId="0" xfId="71" applyFont="true" applyBorder="false" applyAlignment="false" applyProtection="false">
      <alignment horizontal="general" vertical="bottom" textRotation="0" wrapText="false" indent="0" shrinkToFit="false"/>
      <protection locked="true" hidden="false"/>
    </xf>
    <xf numFmtId="167" fontId="22" fillId="24" borderId="15" xfId="0" applyFont="true" applyBorder="true" applyAlignment="true" applyProtection="false">
      <alignment horizontal="center" vertical="top" textRotation="0" wrapText="true" indent="0" shrinkToFit="false"/>
      <protection locked="true" hidden="false"/>
    </xf>
    <xf numFmtId="164" fontId="22" fillId="24" borderId="2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top" textRotation="0" wrapText="false" indent="0" shrinkToFit="false"/>
      <protection locked="true" hidden="false"/>
    </xf>
    <xf numFmtId="166"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72"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7" fontId="22" fillId="0" borderId="10" xfId="0" applyFont="true" applyBorder="true" applyAlignment="true" applyProtection="false">
      <alignment horizontal="general" vertical="top" textRotation="0" wrapText="true" indent="0" shrinkToFit="false"/>
      <protection locked="true" hidden="false"/>
    </xf>
    <xf numFmtId="173" fontId="22" fillId="0" borderId="1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4" borderId="11" xfId="71" applyFont="true" applyBorder="true" applyAlignment="true" applyProtection="false">
      <alignment horizontal="center" vertical="center" textRotation="0" wrapText="true" indent="0" shrinkToFit="false"/>
      <protection locked="true" hidden="false"/>
    </xf>
    <xf numFmtId="164" fontId="22" fillId="24" borderId="17" xfId="71" applyFont="true" applyBorder="true" applyAlignment="true" applyProtection="false">
      <alignment horizontal="general" vertical="top" textRotation="0" wrapText="true" indent="0" shrinkToFit="false"/>
      <protection locked="true" hidden="false"/>
    </xf>
    <xf numFmtId="164" fontId="22" fillId="24" borderId="13" xfId="72" applyFont="true" applyBorder="true" applyAlignment="true" applyProtection="false">
      <alignment horizontal="justify" vertical="top" textRotation="0" wrapText="true" indent="0" shrinkToFit="false"/>
      <protection locked="true" hidden="false"/>
    </xf>
    <xf numFmtId="164" fontId="22" fillId="24" borderId="13" xfId="71" applyFont="true" applyBorder="true" applyAlignment="true" applyProtection="false">
      <alignment horizontal="justify" vertical="top"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19" xfId="71" applyFont="true" applyBorder="true" applyAlignment="true" applyProtection="false">
      <alignment horizontal="center" vertical="center" textRotation="0" wrapText="true" indent="0" shrinkToFit="false"/>
      <protection locked="true" hidden="false"/>
    </xf>
    <xf numFmtId="164" fontId="22" fillId="24" borderId="21" xfId="71" applyFont="true" applyBorder="true" applyAlignment="true" applyProtection="false">
      <alignment horizontal="general" vertical="top" textRotation="0" wrapText="true" indent="0" shrinkToFit="false"/>
      <protection locked="true" hidden="false"/>
    </xf>
    <xf numFmtId="164" fontId="22" fillId="24" borderId="14" xfId="71" applyFont="true" applyBorder="true" applyAlignment="true" applyProtection="false">
      <alignment horizontal="center" vertical="center" textRotation="0" wrapText="true" indent="0" shrinkToFit="false"/>
      <protection locked="true" hidden="false"/>
    </xf>
    <xf numFmtId="164" fontId="22" fillId="24" borderId="24" xfId="71" applyFont="true" applyBorder="true" applyAlignment="true" applyProtection="false">
      <alignment horizontal="general" vertical="top" textRotation="0" wrapText="tru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22" fillId="24" borderId="16" xfId="71" applyFont="true" applyBorder="true" applyAlignment="true" applyProtection="false">
      <alignment horizontal="general" vertical="top" textRotation="0" wrapText="true" indent="0" shrinkToFit="false"/>
      <protection locked="true" hidden="false"/>
    </xf>
    <xf numFmtId="164" fontId="21" fillId="24" borderId="16" xfId="0" applyFont="true" applyBorder="true" applyAlignment="false" applyProtection="false">
      <alignment horizontal="general" vertical="bottom" textRotation="0" wrapText="false" indent="0" shrinkToFit="false"/>
      <protection locked="true" hidden="false"/>
    </xf>
    <xf numFmtId="164" fontId="22" fillId="24" borderId="0" xfId="71" applyFont="true" applyBorder="true" applyAlignment="true" applyProtection="false">
      <alignment horizontal="general" vertical="top" textRotation="0" wrapText="true" indent="0" shrinkToFit="false"/>
      <protection locked="true" hidden="false"/>
    </xf>
    <xf numFmtId="164" fontId="22" fillId="24" borderId="18" xfId="71" applyFont="true" applyBorder="true" applyAlignment="true" applyProtection="false">
      <alignment horizontal="general" vertical="top" textRotation="0" wrapText="true" indent="0" shrinkToFit="false"/>
      <protection locked="true" hidden="false"/>
    </xf>
    <xf numFmtId="164" fontId="22" fillId="24" borderId="13" xfId="71" applyFont="true" applyBorder="true" applyAlignment="true" applyProtection="false">
      <alignment horizontal="general" vertical="top" textRotation="0" wrapText="true" indent="0" shrinkToFit="false"/>
      <protection locked="true" hidden="false"/>
    </xf>
    <xf numFmtId="164" fontId="22" fillId="24" borderId="22" xfId="0" applyFont="true" applyBorder="true" applyAlignment="true" applyProtection="false">
      <alignment horizontal="center" vertical="top" textRotation="0" wrapText="true" indent="0" shrinkToFit="false"/>
      <protection locked="true" hidden="false"/>
    </xf>
    <xf numFmtId="164" fontId="22" fillId="24" borderId="17" xfId="71" applyFont="true" applyBorder="true" applyAlignment="true" applyProtection="false">
      <alignment horizontal="justify" vertical="top" textRotation="0" wrapText="true" indent="0" shrinkToFit="false"/>
      <protection locked="true" hidden="false"/>
    </xf>
    <xf numFmtId="173" fontId="22" fillId="24" borderId="12"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general" vertical="top" textRotation="0" wrapText="true" indent="0" shrinkToFit="false"/>
      <protection locked="true" hidden="false"/>
    </xf>
    <xf numFmtId="164" fontId="25" fillId="24" borderId="12" xfId="68" applyFont="true" applyBorder="true" applyAlignment="true" applyProtection="false">
      <alignment horizontal="center" vertical="center" textRotation="0" wrapText="true" indent="0" shrinkToFit="false"/>
      <protection locked="true" hidden="false"/>
    </xf>
    <xf numFmtId="167" fontId="25" fillId="24" borderId="12"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4" fontId="22" fillId="24" borderId="19" xfId="0" applyFont="true" applyBorder="true" applyAlignment="true" applyProtection="false">
      <alignment horizontal="center" vertical="top" textRotation="0" wrapText="true" indent="0" shrinkToFit="false"/>
      <protection locked="true" hidden="false"/>
    </xf>
    <xf numFmtId="164" fontId="22" fillId="24" borderId="20" xfId="0" applyFont="true" applyBorder="true" applyAlignment="true" applyProtection="false">
      <alignment horizontal="general" vertical="top" textRotation="0" wrapText="true" indent="0" shrinkToFit="false"/>
      <protection locked="true" hidden="false"/>
    </xf>
    <xf numFmtId="164" fontId="22" fillId="24" borderId="21" xfId="0" applyFont="true" applyBorder="true" applyAlignment="true" applyProtection="false">
      <alignment horizontal="general" vertical="top" textRotation="0" wrapText="true" indent="0" shrinkToFit="false"/>
      <protection locked="true" hidden="false"/>
    </xf>
    <xf numFmtId="167" fontId="22" fillId="24" borderId="19" xfId="0" applyFont="true" applyBorder="true" applyAlignment="true" applyProtection="false">
      <alignment horizontal="center" vertical="top" textRotation="0" wrapText="true" indent="0" shrinkToFit="false"/>
      <protection locked="true" hidden="false"/>
    </xf>
    <xf numFmtId="164" fontId="22" fillId="24" borderId="15" xfId="0" applyFont="true" applyBorder="true" applyAlignment="true" applyProtection="false">
      <alignment horizontal="justify" vertical="top" textRotation="0" wrapText="true" indent="0" shrinkToFit="false"/>
      <protection locked="true" hidden="false"/>
    </xf>
    <xf numFmtId="164" fontId="22" fillId="24" borderId="21" xfId="0" applyFont="true" applyBorder="true" applyAlignment="true" applyProtection="false">
      <alignment horizontal="center" vertical="top" textRotation="0" wrapText="true" indent="0" shrinkToFit="false"/>
      <protection locked="true" hidden="false"/>
    </xf>
    <xf numFmtId="164" fontId="22" fillId="24" borderId="19" xfId="0" applyFont="true" applyBorder="true" applyAlignment="true" applyProtection="false">
      <alignment horizontal="general" vertical="top" textRotation="0" wrapText="true" indent="0" shrinkToFit="false"/>
      <protection locked="true" hidden="false"/>
    </xf>
    <xf numFmtId="167" fontId="22" fillId="24" borderId="20" xfId="0" applyFont="true" applyBorder="true" applyAlignment="true" applyProtection="false">
      <alignment horizontal="center" vertical="top" textRotation="0" wrapText="true" indent="0" shrinkToFit="false"/>
      <protection locked="true" hidden="false"/>
    </xf>
    <xf numFmtId="164" fontId="22" fillId="24" borderId="14" xfId="0" applyFont="true" applyBorder="true" applyAlignment="true" applyProtection="false">
      <alignment horizontal="general" vertical="top" textRotation="0" wrapText="true" indent="0" shrinkToFit="false"/>
      <protection locked="true" hidden="false"/>
    </xf>
    <xf numFmtId="167" fontId="25" fillId="24" borderId="17"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7" fontId="22" fillId="24" borderId="21" xfId="68" applyFont="true" applyBorder="true" applyAlignment="true" applyProtection="false">
      <alignment horizontal="center" vertical="top" textRotation="0" wrapText="true" indent="0" shrinkToFit="false"/>
      <protection locked="true" hidden="false"/>
    </xf>
    <xf numFmtId="167" fontId="22" fillId="24" borderId="18" xfId="0" applyFont="true" applyBorder="true" applyAlignment="true" applyProtection="false">
      <alignment horizontal="center" vertical="top" textRotation="0" wrapText="true" indent="0" shrinkToFit="false"/>
      <protection locked="true" hidden="false"/>
    </xf>
    <xf numFmtId="164" fontId="22" fillId="24" borderId="10" xfId="0" applyFont="true" applyBorder="true" applyAlignment="true" applyProtection="false">
      <alignment horizontal="justify" vertical="top" textRotation="0" wrapText="false" indent="0" shrinkToFit="false"/>
      <protection locked="true" hidden="false"/>
    </xf>
    <xf numFmtId="164" fontId="22" fillId="24" borderId="12" xfId="0" applyFont="true" applyBorder="true" applyAlignment="true" applyProtection="false">
      <alignment horizontal="justify"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31" fillId="24" borderId="10" xfId="68"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7" fillId="24" borderId="0" xfId="68" applyFont="true" applyBorder="false" applyAlignment="true" applyProtection="false">
      <alignment horizontal="center" vertical="center" textRotation="0" wrapText="false" indent="0" shrinkToFit="false"/>
      <protection locked="true" hidden="false"/>
    </xf>
    <xf numFmtId="167" fontId="22" fillId="24" borderId="12" xfId="0" applyFont="true" applyBorder="true" applyAlignment="true" applyProtection="false">
      <alignment horizontal="center" vertical="top" textRotation="0" wrapText="false" indent="0" shrinkToFit="false"/>
      <protection locked="true" hidden="false"/>
    </xf>
    <xf numFmtId="167" fontId="22" fillId="24" borderId="20" xfId="0" applyFont="true" applyBorder="true" applyAlignment="true" applyProtection="false">
      <alignment horizontal="center" vertical="top" textRotation="0" wrapText="false" indent="0" shrinkToFit="false"/>
      <protection locked="true" hidden="false"/>
    </xf>
    <xf numFmtId="164" fontId="22" fillId="24" borderId="15" xfId="0" applyFont="true" applyBorder="true" applyAlignment="true" applyProtection="false">
      <alignment horizontal="justify" vertical="top" textRotation="0" wrapText="false" indent="0" shrinkToFit="false"/>
      <protection locked="true" hidden="false"/>
    </xf>
    <xf numFmtId="167" fontId="22" fillId="24" borderId="15" xfId="0" applyFont="true" applyBorder="true" applyAlignment="true" applyProtection="false">
      <alignment horizontal="center" vertical="top" textRotation="0" wrapText="false" indent="0" shrinkToFit="false"/>
      <protection locked="true" hidden="false"/>
    </xf>
    <xf numFmtId="164" fontId="22" fillId="24" borderId="13" xfId="0" applyFont="true" applyBorder="true" applyAlignment="true" applyProtection="false">
      <alignment horizontal="center" vertical="top" textRotation="0" wrapText="true" indent="0" shrinkToFit="false"/>
      <protection locked="true" hidden="false"/>
    </xf>
    <xf numFmtId="164" fontId="22" fillId="24" borderId="23" xfId="0" applyFont="true" applyBorder="true" applyAlignment="true" applyProtection="false">
      <alignment horizontal="justify" vertical="top" textRotation="0" wrapText="false" indent="0" shrinkToFit="false"/>
      <protection locked="true" hidden="false"/>
    </xf>
    <xf numFmtId="164" fontId="22" fillId="24" borderId="12" xfId="0" applyFont="true" applyBorder="true" applyAlignment="true" applyProtection="false">
      <alignment horizontal="justify" vertical="top" textRotation="0" wrapText="false" indent="0" shrinkToFit="false"/>
      <protection locked="true" hidden="false"/>
    </xf>
    <xf numFmtId="167" fontId="22" fillId="24" borderId="10" xfId="0" applyFont="true" applyBorder="true" applyAlignment="true" applyProtection="false">
      <alignment horizontal="center" vertical="top" textRotation="0" wrapText="false" indent="0" shrinkToFit="false"/>
      <protection locked="true" hidden="false"/>
    </xf>
    <xf numFmtId="167" fontId="22" fillId="24" borderId="23" xfId="0" applyFont="true" applyBorder="true" applyAlignment="true" applyProtection="false">
      <alignment horizontal="center" vertical="top" textRotation="0" wrapText="true" indent="0" shrinkToFit="false"/>
      <protection locked="true" hidden="false"/>
    </xf>
    <xf numFmtId="164" fontId="22" fillId="24" borderId="22" xfId="0" applyFont="true" applyBorder="true" applyAlignment="true" applyProtection="false">
      <alignment horizontal="justify" vertical="top" textRotation="0" wrapText="true" indent="0" shrinkToFit="false"/>
      <protection locked="true" hidden="false"/>
    </xf>
    <xf numFmtId="164" fontId="22" fillId="24" borderId="10" xfId="72" applyFont="true" applyBorder="true" applyAlignment="true" applyProtection="false">
      <alignment horizontal="justify" vertical="top" textRotation="0" wrapText="false" indent="0" shrinkToFit="false"/>
      <protection locked="true" hidden="false"/>
    </xf>
    <xf numFmtId="164" fontId="22" fillId="24" borderId="10" xfId="71" applyFont="true" applyBorder="true" applyAlignment="true" applyProtection="false">
      <alignment horizontal="justify" vertical="top" textRotation="0" wrapText="false" indent="0" shrinkToFit="false"/>
      <protection locked="true" hidden="false"/>
    </xf>
    <xf numFmtId="164" fontId="22" fillId="24" borderId="20" xfId="71" applyFont="true" applyBorder="true" applyAlignment="true" applyProtection="false">
      <alignment horizontal="general" vertical="top" textRotation="0" wrapText="true" indent="0" shrinkToFit="false"/>
      <protection locked="true" hidden="false"/>
    </xf>
    <xf numFmtId="164" fontId="22" fillId="24" borderId="15" xfId="71" applyFont="true" applyBorder="true" applyAlignment="true" applyProtection="false">
      <alignment horizontal="general" vertical="top" textRotation="0" wrapText="true" indent="0" shrinkToFit="false"/>
      <protection locked="true" hidden="false"/>
    </xf>
    <xf numFmtId="164" fontId="22" fillId="24" borderId="18" xfId="0" applyFont="true" applyBorder="true" applyAlignment="true" applyProtection="false">
      <alignment horizontal="general" vertical="top" textRotation="0" wrapText="true" indent="0" shrinkToFit="false"/>
      <protection locked="true" hidden="false"/>
    </xf>
    <xf numFmtId="164" fontId="22" fillId="24" borderId="15" xfId="72" applyFont="true" applyBorder="true" applyAlignment="true" applyProtection="false">
      <alignment horizontal="center" vertical="top" textRotation="0" wrapText="true" indent="0" shrinkToFit="false"/>
      <protection locked="true" hidden="false"/>
    </xf>
    <xf numFmtId="164" fontId="22" fillId="24" borderId="12" xfId="72" applyFont="true" applyBorder="true" applyAlignment="true" applyProtection="false">
      <alignment horizontal="center" vertical="top" textRotation="0" wrapText="true" indent="0" shrinkToFit="false"/>
      <protection locked="true" hidden="false"/>
    </xf>
    <xf numFmtId="164" fontId="22" fillId="24" borderId="20" xfId="72" applyFont="true" applyBorder="true" applyAlignment="true" applyProtection="false">
      <alignment horizontal="center" vertical="top" textRotation="0" wrapText="true" indent="0" shrinkToFit="false"/>
      <protection locked="true" hidden="false"/>
    </xf>
    <xf numFmtId="164" fontId="22" fillId="24" borderId="12" xfId="72" applyFont="true" applyBorder="true" applyAlignment="true" applyProtection="false">
      <alignment horizontal="justify" vertical="top" textRotation="0" wrapText="false" indent="0" shrinkToFit="false"/>
      <protection locked="true" hidden="false"/>
    </xf>
    <xf numFmtId="164" fontId="22" fillId="24" borderId="17" xfId="0" applyFont="true" applyBorder="true" applyAlignment="true" applyProtection="false">
      <alignment horizontal="justify" vertical="top" textRotation="0" wrapText="false" indent="0" shrinkToFit="false"/>
      <protection locked="true" hidden="false"/>
    </xf>
    <xf numFmtId="164" fontId="22" fillId="24" borderId="20" xfId="0" applyFont="true" applyBorder="true" applyAlignment="true" applyProtection="false">
      <alignment horizontal="justify" vertical="top" textRotation="0" wrapText="false" indent="0" shrinkToFit="false"/>
      <protection locked="true" hidden="false"/>
    </xf>
    <xf numFmtId="164" fontId="22" fillId="24"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false" indent="0" shrinkToFit="false"/>
      <protection locked="true" hidden="false"/>
    </xf>
    <xf numFmtId="164" fontId="0" fillId="0" borderId="24" xfId="0" applyFont="true" applyBorder="true" applyAlignment="true" applyProtection="false">
      <alignment horizontal="justify" vertical="top" textRotation="0" wrapText="false" indent="0" shrinkToFit="false"/>
      <protection locked="true" hidden="false"/>
    </xf>
    <xf numFmtId="164" fontId="22" fillId="24" borderId="15" xfId="71" applyFont="true" applyBorder="true" applyAlignment="true" applyProtection="false">
      <alignment horizontal="center" vertical="top" textRotation="0" wrapText="true" indent="0" shrinkToFit="false"/>
      <protection locked="true" hidden="false"/>
    </xf>
    <xf numFmtId="164" fontId="22" fillId="24" borderId="14" xfId="72" applyFont="true" applyBorder="true" applyAlignment="true" applyProtection="false">
      <alignment horizontal="justify" vertical="top" textRotation="0" wrapText="false" indent="0" shrinkToFit="false"/>
      <protection locked="true" hidden="false"/>
    </xf>
    <xf numFmtId="164" fontId="22" fillId="24" borderId="24" xfId="71" applyFont="true" applyBorder="true" applyAlignment="true" applyProtection="false">
      <alignment horizontal="justify" vertical="top" textRotation="0" wrapText="false" indent="0" shrinkToFit="false"/>
      <protection locked="true" hidden="false"/>
    </xf>
    <xf numFmtId="167" fontId="22" fillId="24" borderId="22" xfId="0" applyFont="true" applyBorder="true" applyAlignment="true" applyProtection="false">
      <alignment horizontal="center" vertical="top" textRotation="0" wrapText="false" indent="0" shrinkToFit="false"/>
      <protection locked="true" hidden="false"/>
    </xf>
    <xf numFmtId="164" fontId="22" fillId="24" borderId="0" xfId="69" applyFont="true" applyBorder="true" applyAlignment="true" applyProtection="false">
      <alignment horizontal="center" vertical="top" textRotation="0" wrapText="false" indent="0" shrinkToFit="false"/>
      <protection locked="true" hidden="false"/>
    </xf>
    <xf numFmtId="164" fontId="22" fillId="24" borderId="0" xfId="71" applyFont="true" applyBorder="true" applyAlignment="true" applyProtection="false">
      <alignment horizontal="center" vertical="top" textRotation="0" wrapText="true" indent="0" shrinkToFit="false"/>
      <protection locked="true" hidden="false"/>
    </xf>
    <xf numFmtId="164" fontId="22" fillId="24" borderId="0" xfId="72" applyFont="true" applyBorder="true" applyAlignment="true" applyProtection="false">
      <alignment horizontal="justify" vertical="top" textRotation="0" wrapText="true" indent="0" shrinkToFit="false"/>
      <protection locked="true" hidden="false"/>
    </xf>
    <xf numFmtId="166" fontId="22" fillId="24" borderId="0" xfId="0" applyFont="true" applyBorder="true" applyAlignment="true" applyProtection="false">
      <alignment horizontal="center" vertical="top" textRotation="0" wrapText="false" indent="0" shrinkToFit="false"/>
      <protection locked="true" hidden="false"/>
    </xf>
    <xf numFmtId="164" fontId="22" fillId="24" borderId="0" xfId="71" applyFont="true" applyBorder="true" applyAlignment="true" applyProtection="false">
      <alignment horizontal="justify" vertical="top" textRotation="0" wrapText="true" indent="0" shrinkToFit="false"/>
      <protection locked="true" hidden="false"/>
    </xf>
    <xf numFmtId="167" fontId="22" fillId="24"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10" xfId="68" applyFont="true" applyBorder="true" applyAlignment="true" applyProtection="false">
      <alignment horizontal="center" vertical="center" textRotation="0" wrapText="true" indent="0" shrinkToFit="false"/>
      <protection locked="true" hidden="false"/>
    </xf>
    <xf numFmtId="164" fontId="22" fillId="0" borderId="12" xfId="71" applyFont="true" applyBorder="true" applyAlignment="true" applyProtection="false">
      <alignment horizontal="center" vertical="top" textRotation="0" wrapText="true" indent="0" shrinkToFit="false"/>
      <protection locked="true" hidden="false"/>
    </xf>
    <xf numFmtId="164" fontId="22" fillId="0" borderId="11" xfId="71" applyFont="true" applyBorder="true" applyAlignment="true" applyProtection="false">
      <alignment horizontal="justify" vertical="top" textRotation="0" wrapText="true" indent="0" shrinkToFit="false"/>
      <protection locked="true" hidden="false"/>
    </xf>
    <xf numFmtId="167" fontId="21" fillId="0" borderId="16" xfId="71" applyFont="true" applyBorder="true" applyAlignment="true" applyProtection="false">
      <alignment horizontal="center" vertical="top" textRotation="0" wrapText="false" indent="0" shrinkToFit="false"/>
      <protection locked="true" hidden="false"/>
    </xf>
    <xf numFmtId="164" fontId="22" fillId="0" borderId="17" xfId="71" applyFont="true" applyBorder="true" applyAlignment="true" applyProtection="false">
      <alignment horizontal="justify" vertical="top" textRotation="0" wrapText="true" indent="0" shrinkToFit="false"/>
      <protection locked="true" hidden="false"/>
    </xf>
    <xf numFmtId="164" fontId="22" fillId="0" borderId="19" xfId="71" applyFont="true" applyBorder="true" applyAlignment="true" applyProtection="false">
      <alignment horizontal="justify"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7" fontId="21" fillId="0" borderId="0" xfId="71" applyFont="true" applyBorder="true" applyAlignment="false" applyProtection="false">
      <alignment horizontal="general" vertical="bottom" textRotation="0" wrapText="false" indent="0" shrinkToFit="false"/>
      <protection locked="true" hidden="false"/>
    </xf>
    <xf numFmtId="164" fontId="21" fillId="0" borderId="20" xfId="71"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12" xfId="71" applyFont="true" applyBorder="true" applyAlignment="true" applyProtection="false">
      <alignment horizontal="justify" vertical="top" textRotation="0" wrapText="true" indent="0" shrinkToFit="false"/>
      <protection locked="true" hidden="false"/>
    </xf>
    <xf numFmtId="167" fontId="22" fillId="0" borderId="16" xfId="71" applyFont="true" applyBorder="true" applyAlignment="true" applyProtection="false">
      <alignment horizontal="center" vertical="top" textRotation="0" wrapText="fals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2" fillId="0" borderId="15" xfId="71"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71" applyFont="true" applyBorder="true" applyAlignment="true" applyProtection="false">
      <alignment horizontal="justify" vertical="top" textRotation="0" wrapText="true" indent="0" shrinkToFit="false"/>
      <protection locked="true" hidden="false"/>
    </xf>
    <xf numFmtId="167" fontId="22" fillId="0" borderId="18" xfId="71" applyFont="true" applyBorder="true" applyAlignment="true" applyProtection="false">
      <alignment horizontal="center" vertical="top" textRotation="0" wrapText="true" indent="0" shrinkToFit="false"/>
      <protection locked="true" hidden="false"/>
    </xf>
    <xf numFmtId="167" fontId="22" fillId="0" borderId="10" xfId="0" applyFont="true" applyBorder="true" applyAlignment="true" applyProtection="false">
      <alignment horizontal="justify" vertical="top" textRotation="0" wrapText="false" indent="0" shrinkToFit="false"/>
      <protection locked="true" hidden="false"/>
    </xf>
    <xf numFmtId="164" fontId="22" fillId="0" borderId="16" xfId="71"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0" xfId="71"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justify" vertical="top"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7" fontId="22"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7" fontId="22" fillId="0" borderId="22"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false" indent="0" shrinkToFit="false"/>
      <protection locked="true" hidden="false"/>
    </xf>
    <xf numFmtId="164" fontId="25" fillId="24" borderId="10" xfId="68" applyFont="true" applyBorder="true" applyAlignment="true" applyProtection="false">
      <alignment horizontal="center" vertical="center" textRotation="0" wrapText="true" indent="0" shrinkToFit="false"/>
      <protection locked="true" hidden="false"/>
    </xf>
    <xf numFmtId="164" fontId="22" fillId="24" borderId="17" xfId="0" applyFont="true" applyBorder="true" applyAlignment="true" applyProtection="false">
      <alignment horizontal="general" vertical="top" textRotation="0" wrapText="true" indent="0" shrinkToFit="false"/>
      <protection locked="true" hidden="false"/>
    </xf>
    <xf numFmtId="164" fontId="22" fillId="24" borderId="12" xfId="71" applyFont="true" applyBorder="true" applyAlignment="true" applyProtection="false">
      <alignment horizontal="center" vertical="top" textRotation="0" wrapText="true" indent="0" shrinkToFit="false"/>
      <protection locked="true" hidden="false"/>
    </xf>
    <xf numFmtId="164" fontId="22" fillId="24" borderId="16" xfId="71" applyFont="true" applyBorder="true" applyAlignment="true" applyProtection="false">
      <alignment horizontal="center" vertical="top" textRotation="0" wrapText="true" indent="0" shrinkToFit="false"/>
      <protection locked="true" hidden="false"/>
    </xf>
    <xf numFmtId="164" fontId="22" fillId="24" borderId="16" xfId="0" applyFont="true" applyBorder="true" applyAlignment="true" applyProtection="false">
      <alignment horizontal="left" vertical="top" textRotation="0" wrapText="true" indent="0" shrinkToFit="false"/>
      <protection locked="true" hidden="false"/>
    </xf>
    <xf numFmtId="164" fontId="22" fillId="24" borderId="12" xfId="71" applyFont="true" applyBorder="true" applyAlignment="true" applyProtection="false">
      <alignment horizontal="justify" vertical="top" textRotation="0" wrapText="true" indent="0" shrinkToFit="false"/>
      <protection locked="true" hidden="false"/>
    </xf>
    <xf numFmtId="164" fontId="22" fillId="0" borderId="0" xfId="71"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justify"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justify"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justify" vertical="top" textRotation="0" wrapText="true" indent="0" shrinkToFit="false"/>
      <protection locked="true" hidden="false"/>
    </xf>
    <xf numFmtId="166" fontId="22"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2" fillId="24" borderId="10" xfId="0" applyFont="true" applyBorder="true" applyAlignment="true" applyProtection="false">
      <alignment horizontal="center" vertical="top" textRotation="0" wrapText="true" indent="0" shrinkToFit="false"/>
      <protection locked="true" hidden="false"/>
    </xf>
    <xf numFmtId="166" fontId="22" fillId="0" borderId="10"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4" fontId="22" fillId="0" borderId="24" xfId="0" applyFont="true" applyBorder="true" applyAlignment="true" applyProtection="false">
      <alignment horizontal="justify" vertical="top" textRotation="0" wrapText="tru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justify"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22" fillId="24" borderId="20" xfId="0" applyFont="true" applyBorder="true" applyAlignment="true" applyProtection="false">
      <alignment horizontal="justify"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4" borderId="18" xfId="0" applyFont="true" applyBorder="true" applyAlignment="true" applyProtection="false">
      <alignment horizontal="center" vertical="top" textRotation="0" wrapText="true" indent="0" shrinkToFit="false"/>
      <protection locked="true" hidden="false"/>
    </xf>
    <xf numFmtId="164" fontId="22" fillId="24" borderId="15" xfId="0" applyFont="true" applyBorder="true" applyAlignment="true" applyProtection="false">
      <alignment horizontal="left" vertical="top" textRotation="0" wrapText="true" indent="0" shrinkToFit="false"/>
      <protection locked="true" hidden="false"/>
    </xf>
    <xf numFmtId="164" fontId="22" fillId="24" borderId="20" xfId="0" applyFont="true" applyBorder="true" applyAlignment="true" applyProtection="false">
      <alignment horizontal="general" vertical="top" textRotation="0" wrapText="true" indent="0" shrinkToFit="false"/>
      <protection locked="true" hidden="false"/>
    </xf>
    <xf numFmtId="167" fontId="22" fillId="24" borderId="21" xfId="0" applyFont="true" applyBorder="true" applyAlignment="true" applyProtection="false">
      <alignment horizontal="center" vertical="top" textRotation="0" wrapText="true" indent="0" shrinkToFit="false"/>
      <protection locked="true" hidden="false"/>
    </xf>
    <xf numFmtId="164" fontId="22" fillId="0" borderId="12" xfId="71" applyFont="true" applyBorder="true" applyAlignment="true" applyProtection="false">
      <alignment horizontal="justify" vertical="top" textRotation="0" wrapText="true" indent="0" shrinkToFit="false"/>
      <protection locked="true" hidden="false"/>
    </xf>
    <xf numFmtId="167" fontId="21" fillId="0" borderId="12" xfId="71" applyFont="true" applyBorder="true" applyAlignment="true" applyProtection="false">
      <alignment horizontal="center" vertical="top" textRotation="0" wrapText="false" indent="0" shrinkToFit="false"/>
      <protection locked="true" hidden="false"/>
    </xf>
    <xf numFmtId="164" fontId="22" fillId="0" borderId="11" xfId="71" applyFont="true" applyBorder="true" applyAlignment="true" applyProtection="false">
      <alignment horizontal="justify" vertical="top" textRotation="0" wrapText="true" indent="0" shrinkToFit="false"/>
      <protection locked="true" hidden="false"/>
    </xf>
    <xf numFmtId="167" fontId="22" fillId="0" borderId="12" xfId="71" applyFont="true" applyBorder="true" applyAlignment="true" applyProtection="false">
      <alignment horizontal="center" vertical="top" textRotation="0" wrapText="false" indent="0" shrinkToFit="false"/>
      <protection locked="true" hidden="false"/>
    </xf>
    <xf numFmtId="164" fontId="22" fillId="0" borderId="13" xfId="71" applyFont="true" applyBorder="true" applyAlignment="true" applyProtection="false">
      <alignment horizontal="justify" vertical="top"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justify" vertical="top" textRotation="0" wrapText="false" indent="0" shrinkToFit="false"/>
      <protection locked="true" hidden="false"/>
    </xf>
    <xf numFmtId="164" fontId="22" fillId="0" borderId="14" xfId="0" applyFont="true" applyBorder="true" applyAlignment="true" applyProtection="false">
      <alignment horizontal="justify" vertical="top" textRotation="0" wrapText="false" indent="0" shrinkToFit="false"/>
      <protection locked="true" hidden="false"/>
    </xf>
    <xf numFmtId="164" fontId="0" fillId="0" borderId="0" xfId="68"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22" fillId="0" borderId="12" xfId="71"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7" fontId="22" fillId="0" borderId="0" xfId="71" applyFont="true" applyBorder="true" applyAlignment="true" applyProtection="false">
      <alignment horizontal="general" vertical="top"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7" fontId="22" fillId="24" borderId="10" xfId="71" applyFont="true" applyBorder="true" applyAlignment="true" applyProtection="false">
      <alignment horizontal="center" vertical="top" textRotation="0" wrapText="true" indent="0" shrinkToFit="false"/>
      <protection locked="true" hidden="false"/>
    </xf>
    <xf numFmtId="166" fontId="22" fillId="24" borderId="10" xfId="71" applyFont="true" applyBorder="true" applyAlignment="true" applyProtection="false">
      <alignment horizontal="center" vertical="top" textRotation="0" wrapText="false" indent="0" shrinkToFit="false"/>
      <protection locked="true" hidden="false"/>
    </xf>
    <xf numFmtId="164" fontId="22" fillId="24" borderId="10" xfId="71"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35" fillId="0" borderId="16"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2" xfId="73" applyFont="true" applyBorder="true" applyAlignment="true" applyProtection="false">
      <alignment horizontal="center" vertical="top" textRotation="0" wrapText="true" indent="0" shrinkToFit="false"/>
      <protection locked="true" hidden="false"/>
    </xf>
    <xf numFmtId="164" fontId="22" fillId="0" borderId="12" xfId="73" applyFont="true" applyBorder="true" applyAlignment="true" applyProtection="false">
      <alignment horizontal="justify" vertical="top" textRotation="0" wrapText="true" indent="0" shrinkToFit="false"/>
      <protection locked="true" hidden="false"/>
    </xf>
    <xf numFmtId="164" fontId="22" fillId="0" borderId="16" xfId="71" applyFont="true" applyBorder="true" applyAlignment="true" applyProtection="false">
      <alignment horizontal="justify" vertical="top" textRotation="0" wrapText="true" indent="0" shrinkToFit="false"/>
      <protection locked="true" hidden="false"/>
    </xf>
    <xf numFmtId="164" fontId="22" fillId="0" borderId="13" xfId="71" applyFont="true" applyBorder="true" applyAlignment="true" applyProtection="false">
      <alignment horizontal="justify" vertical="top" textRotation="0" wrapText="true" indent="0" shrinkToFit="false"/>
      <protection locked="true" hidden="false"/>
    </xf>
    <xf numFmtId="164" fontId="22" fillId="0" borderId="18" xfId="71" applyFont="true" applyBorder="true" applyAlignment="true" applyProtection="false">
      <alignment horizontal="justify" vertical="top" textRotation="0" wrapText="true" indent="0" shrinkToFit="false"/>
      <protection locked="true" hidden="false"/>
    </xf>
    <xf numFmtId="164" fontId="22" fillId="0" borderId="24"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2" fillId="0" borderId="11" xfId="71" applyFont="true" applyBorder="true" applyAlignment="true" applyProtection="false">
      <alignment horizontal="center" vertical="top" textRotation="0" wrapText="true" indent="0" shrinkToFit="false"/>
      <protection locked="true" hidden="false"/>
    </xf>
    <xf numFmtId="167" fontId="22" fillId="0" borderId="16" xfId="0" applyFont="true" applyBorder="true" applyAlignment="true" applyProtection="false">
      <alignment horizontal="center" vertical="top" textRotation="0" wrapText="true" indent="0" shrinkToFit="false"/>
      <protection locked="true" hidden="false"/>
    </xf>
    <xf numFmtId="164" fontId="22" fillId="0" borderId="13" xfId="71" applyFont="true" applyBorder="true" applyAlignment="true" applyProtection="false">
      <alignment horizontal="justify" vertical="top" textRotation="0" wrapText="true" indent="0" shrinkToFit="false"/>
      <protection locked="true" hidden="false"/>
    </xf>
    <xf numFmtId="164" fontId="22" fillId="0" borderId="14" xfId="71" applyFont="true" applyBorder="true" applyAlignment="true" applyProtection="false">
      <alignment horizontal="center" vertical="top" textRotation="0" wrapText="true" indent="0" shrinkToFit="false"/>
      <protection locked="true" hidden="false"/>
    </xf>
    <xf numFmtId="174" fontId="22" fillId="24" borderId="10" xfId="0" applyFont="true" applyBorder="true" applyAlignment="true" applyProtection="false">
      <alignment horizontal="general" vertical="top" textRotation="0" wrapText="true" indent="0" shrinkToFit="false"/>
      <protection locked="true" hidden="false"/>
    </xf>
    <xf numFmtId="166" fontId="22" fillId="0" borderId="23" xfId="0" applyFont="true" applyBorder="true" applyAlignment="true" applyProtection="false">
      <alignment horizontal="center" vertical="top" textRotation="0" wrapText="false" indent="0" shrinkToFit="false"/>
      <protection locked="true" hidden="false"/>
    </xf>
    <xf numFmtId="164" fontId="22" fillId="0" borderId="10" xfId="72" applyFont="true" applyBorder="true" applyAlignment="true" applyProtection="false">
      <alignment horizontal="justify" vertical="top" textRotation="0" wrapText="true" indent="0" shrinkToFit="false"/>
      <protection locked="true" hidden="false"/>
    </xf>
    <xf numFmtId="166" fontId="22" fillId="0" borderId="10" xfId="71" applyFont="true" applyBorder="true" applyAlignment="true" applyProtection="false">
      <alignment horizontal="center" vertical="top" textRotation="0" wrapText="true" indent="0" shrinkToFit="true"/>
      <protection locked="true" hidden="false"/>
    </xf>
    <xf numFmtId="164" fontId="22" fillId="0" borderId="10" xfId="71" applyFont="true" applyBorder="true" applyAlignment="true" applyProtection="false">
      <alignment horizontal="center" vertical="top" textRotation="0" wrapText="true" indent="0" shrinkToFit="true"/>
      <protection locked="true" hidden="false"/>
    </xf>
    <xf numFmtId="164" fontId="22" fillId="0" borderId="10" xfId="73" applyFont="true" applyBorder="true" applyAlignment="true" applyProtection="false">
      <alignment horizontal="center" vertical="top" textRotation="0" wrapText="true" indent="0" shrinkToFit="false"/>
      <protection locked="true" hidden="false"/>
    </xf>
    <xf numFmtId="164" fontId="22" fillId="0" borderId="10" xfId="73" applyFont="true" applyBorder="true" applyAlignment="true" applyProtection="false">
      <alignment horizontal="general" vertical="top" textRotation="0" wrapText="true" indent="0" shrinkToFit="false"/>
      <protection locked="true" hidden="false"/>
    </xf>
    <xf numFmtId="164" fontId="22" fillId="0" borderId="10" xfId="73" applyFont="true" applyBorder="true" applyAlignment="true" applyProtection="false">
      <alignment horizontal="general" vertical="top" textRotation="0" wrapText="true" indent="0" shrinkToFit="false"/>
      <protection locked="true" hidden="false"/>
    </xf>
    <xf numFmtId="166" fontId="22" fillId="0" borderId="10" xfId="73" applyFont="true" applyBorder="true" applyAlignment="true" applyProtection="false">
      <alignment horizontal="center" vertical="top" textRotation="0" wrapText="true" indent="0" shrinkToFit="false"/>
      <protection locked="true" hidden="false"/>
    </xf>
    <xf numFmtId="164" fontId="22" fillId="0" borderId="10" xfId="72" applyFont="true" applyBorder="true" applyAlignment="true" applyProtection="false">
      <alignment horizontal="center" vertical="top" textRotation="0" wrapText="true" indent="0" shrinkToFit="true"/>
      <protection locked="true" hidden="false"/>
    </xf>
    <xf numFmtId="164" fontId="22" fillId="0" borderId="10" xfId="73" applyFont="true" applyBorder="true" applyAlignment="true" applyProtection="false">
      <alignment horizontal="justify" vertical="top" textRotation="0" wrapText="true" indent="0" shrinkToFit="false"/>
      <protection locked="true" hidden="false"/>
    </xf>
    <xf numFmtId="164" fontId="21" fillId="0" borderId="0" xfId="73"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justify" vertical="top" textRotation="0" wrapText="true" indent="0" shrinkToFit="false"/>
      <protection locked="true" hidden="false"/>
    </xf>
    <xf numFmtId="174" fontId="22" fillId="0" borderId="10" xfId="0" applyFont="true" applyBorder="true" applyAlignment="true" applyProtection="false">
      <alignment horizontal="center" vertical="top"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4" fontId="22" fillId="0" borderId="12" xfId="0" applyFont="true" applyBorder="true" applyAlignment="true" applyProtection="false">
      <alignment horizontal="center" vertical="top" textRotation="0" wrapText="true" indent="0" shrinkToFit="false"/>
      <protection locked="true" hidden="false"/>
    </xf>
    <xf numFmtId="164" fontId="22" fillId="24" borderId="12" xfId="72"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15" xfId="71" applyFont="true" applyBorder="true" applyAlignment="true" applyProtection="false">
      <alignment horizontal="justify" vertical="top" textRotation="0" wrapText="true" indent="0" shrinkToFit="false"/>
      <protection locked="true" hidden="false"/>
    </xf>
    <xf numFmtId="164" fontId="22" fillId="24" borderId="15" xfId="72" applyFont="true" applyBorder="true" applyAlignment="true" applyProtection="false">
      <alignment horizontal="justify"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31" fillId="0" borderId="12" xfId="68" applyFont="true" applyBorder="true" applyAlignment="true" applyProtection="false">
      <alignment horizontal="center" vertical="center" textRotation="0" wrapText="true" indent="0" shrinkToFit="false"/>
      <protection locked="true" hidden="false"/>
    </xf>
    <xf numFmtId="164" fontId="22" fillId="0" borderId="13" xfId="73" applyFont="true" applyBorder="true" applyAlignment="true" applyProtection="false">
      <alignment horizontal="center" vertical="top" textRotation="0" wrapText="true" indent="0" shrinkToFit="false"/>
      <protection locked="true" hidden="false"/>
    </xf>
    <xf numFmtId="164" fontId="22" fillId="0" borderId="10" xfId="73" applyFont="true" applyBorder="true" applyAlignment="true" applyProtection="false">
      <alignment horizontal="left" vertical="top" textRotation="0" wrapText="tru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 2 2" xfId="62"/>
    <cellStyle name="Обычный 3" xfId="63"/>
    <cellStyle name="Обычный 6" xfId="64"/>
    <cellStyle name="Обычный 7" xfId="65"/>
    <cellStyle name="Обычный_1 табл" xfId="66"/>
    <cellStyle name="Обычный_6 табл" xfId="67"/>
    <cellStyle name="Обычный_forma_1" xfId="68"/>
    <cellStyle name="Обычный_forma_2" xfId="69"/>
    <cellStyle name="Обычный_Предложения" xfId="70"/>
    <cellStyle name="Обычный_Таблица 2.2" xfId="71"/>
    <cellStyle name="Обычный_Таблица 2.2 2" xfId="72"/>
    <cellStyle name="Обычный_Таблица 3.2" xfId="73"/>
    <cellStyle name="Стиль 1" xfId="74"/>
    <cellStyle name="Финансовый 2" xfId="7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6" activeCellId="0" sqref="C6:C7"/>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1" width="12.28"/>
    <col collapsed="false" customWidth="true" hidden="false" outlineLevel="0" max="3" min="3" style="2" width="11.42"/>
    <col collapsed="false" customWidth="true" hidden="false" outlineLevel="0" max="4" min="4" style="1" width="40.99"/>
    <col collapsed="false" customWidth="true" hidden="false" outlineLevel="0" max="5" min="5" style="3" width="67.85"/>
    <col collapsed="false" customWidth="true" hidden="false" outlineLevel="0" max="6" min="6" style="4" width="11.13"/>
    <col collapsed="false" customWidth="true" hidden="false" outlineLevel="0" max="7" min="7" style="5" width="10.71"/>
    <col collapsed="false" customWidth="true" hidden="false" outlineLevel="0" max="8" min="8" style="1" width="22.7"/>
    <col collapsed="false" customWidth="false" hidden="false" outlineLevel="0" max="257" min="9" style="1" width="9.14"/>
  </cols>
  <sheetData>
    <row r="1" s="6" customFormat="true" ht="20.25" hidden="false" customHeight="false" outlineLevel="0" collapsed="false">
      <c r="B1" s="7"/>
      <c r="C1" s="7"/>
      <c r="D1" s="7"/>
      <c r="E1" s="7"/>
      <c r="F1" s="7"/>
      <c r="G1" s="7"/>
      <c r="H1" s="8" t="s">
        <v>0</v>
      </c>
    </row>
    <row r="2" customFormat="false" ht="21" hidden="false" customHeight="true" outlineLevel="0" collapsed="false">
      <c r="A2" s="9"/>
      <c r="B2" s="9"/>
      <c r="C2" s="9"/>
      <c r="D2" s="9"/>
      <c r="F2" s="10"/>
      <c r="H2" s="7" t="s">
        <v>1</v>
      </c>
      <c r="I2" s="7"/>
      <c r="J2" s="7"/>
      <c r="K2" s="7"/>
      <c r="L2" s="7"/>
      <c r="M2" s="7"/>
      <c r="N2" s="7"/>
      <c r="O2" s="7"/>
    </row>
    <row r="3" customFormat="false" ht="21" hidden="false" customHeight="true" outlineLevel="0" collapsed="false">
      <c r="A3" s="9"/>
      <c r="B3" s="9"/>
      <c r="C3" s="9"/>
      <c r="D3" s="9"/>
      <c r="F3" s="10"/>
      <c r="H3" s="11" t="s">
        <v>2</v>
      </c>
      <c r="I3" s="7"/>
      <c r="J3" s="7"/>
      <c r="K3" s="7"/>
      <c r="L3" s="7"/>
      <c r="M3" s="7"/>
      <c r="N3" s="7"/>
      <c r="O3" s="7"/>
    </row>
    <row r="4" s="13" customFormat="true" ht="24" hidden="false" customHeight="true" outlineLevel="0" collapsed="false">
      <c r="A4" s="12" t="s">
        <v>3</v>
      </c>
      <c r="B4" s="12"/>
      <c r="C4" s="12"/>
      <c r="D4" s="12"/>
      <c r="E4" s="12"/>
      <c r="F4" s="12"/>
      <c r="G4" s="12"/>
      <c r="H4" s="12"/>
    </row>
    <row r="5" s="16" customFormat="true" ht="114" hidden="false" customHeight="false" outlineLevel="0" collapsed="false">
      <c r="A5" s="14" t="s">
        <v>4</v>
      </c>
      <c r="B5" s="14" t="s">
        <v>5</v>
      </c>
      <c r="C5" s="14" t="s">
        <v>6</v>
      </c>
      <c r="D5" s="14" t="s">
        <v>7</v>
      </c>
      <c r="E5" s="14" t="s">
        <v>8</v>
      </c>
      <c r="F5" s="15" t="s">
        <v>9</v>
      </c>
      <c r="G5" s="15" t="s">
        <v>10</v>
      </c>
      <c r="H5" s="14" t="s">
        <v>11</v>
      </c>
    </row>
    <row r="6" customFormat="false" ht="90" hidden="false" customHeight="true" outlineLevel="0" collapsed="false">
      <c r="A6" s="17" t="n">
        <v>1</v>
      </c>
      <c r="B6" s="18" t="s">
        <v>12</v>
      </c>
      <c r="C6" s="19" t="s">
        <v>13</v>
      </c>
      <c r="D6" s="19" t="s">
        <v>14</v>
      </c>
      <c r="E6" s="20" t="s">
        <v>15</v>
      </c>
      <c r="F6" s="21" t="n">
        <v>3719.3</v>
      </c>
      <c r="G6" s="22" t="s">
        <v>16</v>
      </c>
      <c r="H6" s="23" t="s">
        <v>17</v>
      </c>
    </row>
    <row r="7" customFormat="false" ht="110.25" hidden="false" customHeight="true" outlineLevel="0" collapsed="false">
      <c r="A7" s="17" t="n">
        <v>2</v>
      </c>
      <c r="B7" s="18"/>
      <c r="C7" s="18"/>
      <c r="D7" s="19" t="s">
        <v>18</v>
      </c>
      <c r="E7" s="20" t="s">
        <v>19</v>
      </c>
      <c r="F7" s="24" t="n">
        <v>1100</v>
      </c>
      <c r="G7" s="25" t="s">
        <v>16</v>
      </c>
      <c r="H7" s="23"/>
    </row>
    <row r="8" customFormat="false" ht="150" hidden="false" customHeight="false" outlineLevel="0" collapsed="false">
      <c r="A8" s="17" t="n">
        <v>3</v>
      </c>
      <c r="B8" s="18" t="s">
        <v>12</v>
      </c>
      <c r="C8" s="19" t="s">
        <v>13</v>
      </c>
      <c r="D8" s="19" t="s">
        <v>20</v>
      </c>
      <c r="E8" s="20" t="s">
        <v>21</v>
      </c>
      <c r="F8" s="26" t="n">
        <v>35286</v>
      </c>
      <c r="G8" s="17" t="s">
        <v>16</v>
      </c>
      <c r="H8" s="18" t="s">
        <v>22</v>
      </c>
    </row>
    <row r="9" customFormat="false" ht="150" hidden="false" customHeight="false" outlineLevel="0" collapsed="false">
      <c r="A9" s="22" t="n">
        <v>4</v>
      </c>
      <c r="B9" s="27" t="s">
        <v>23</v>
      </c>
      <c r="C9" s="27" t="s">
        <v>13</v>
      </c>
      <c r="D9" s="28" t="s">
        <v>24</v>
      </c>
      <c r="E9" s="29" t="s">
        <v>25</v>
      </c>
      <c r="F9" s="30" t="n">
        <v>70000</v>
      </c>
      <c r="G9" s="31" t="s">
        <v>16</v>
      </c>
      <c r="H9" s="28" t="s">
        <v>26</v>
      </c>
    </row>
    <row r="10" customFormat="false" ht="180" hidden="false" customHeight="false" outlineLevel="0" collapsed="false">
      <c r="A10" s="32" t="n">
        <f aca="false">A9+1</f>
        <v>5</v>
      </c>
      <c r="B10" s="33" t="s">
        <v>27</v>
      </c>
      <c r="C10" s="34" t="s">
        <v>28</v>
      </c>
      <c r="D10" s="35" t="s">
        <v>29</v>
      </c>
      <c r="E10" s="20" t="s">
        <v>30</v>
      </c>
      <c r="F10" s="26" t="n">
        <v>10000</v>
      </c>
      <c r="G10" s="36" t="s">
        <v>16</v>
      </c>
      <c r="H10" s="37" t="s">
        <v>31</v>
      </c>
    </row>
    <row r="11" customFormat="false" ht="76.5" hidden="false" customHeight="true" outlineLevel="0" collapsed="false">
      <c r="A11" s="32" t="n">
        <f aca="false">A10+1</f>
        <v>6</v>
      </c>
      <c r="B11" s="33" t="s">
        <v>27</v>
      </c>
      <c r="C11" s="34" t="s">
        <v>13</v>
      </c>
      <c r="D11" s="35" t="s">
        <v>32</v>
      </c>
      <c r="E11" s="29" t="s">
        <v>33</v>
      </c>
      <c r="F11" s="38" t="n">
        <v>9000</v>
      </c>
      <c r="G11" s="39" t="s">
        <v>34</v>
      </c>
      <c r="H11" s="40" t="s">
        <v>31</v>
      </c>
    </row>
    <row r="12" customFormat="false" ht="106.5" hidden="false" customHeight="true" outlineLevel="0" collapsed="false">
      <c r="A12" s="41"/>
      <c r="B12" s="42"/>
      <c r="C12" s="43"/>
      <c r="D12" s="44"/>
      <c r="E12" s="45"/>
      <c r="F12" s="46" t="n">
        <v>473.2</v>
      </c>
      <c r="G12" s="47" t="s">
        <v>35</v>
      </c>
      <c r="H12" s="40"/>
    </row>
    <row r="13" customFormat="false" ht="52.5" hidden="false" customHeight="true" outlineLevel="0" collapsed="false">
      <c r="A13" s="48" t="n">
        <f aca="false">A11+1</f>
        <v>7</v>
      </c>
      <c r="B13" s="33" t="s">
        <v>36</v>
      </c>
      <c r="C13" s="35" t="s">
        <v>37</v>
      </c>
      <c r="D13" s="35" t="s">
        <v>38</v>
      </c>
      <c r="E13" s="29" t="s">
        <v>39</v>
      </c>
      <c r="F13" s="30" t="n">
        <v>2000</v>
      </c>
      <c r="G13" s="31" t="s">
        <v>40</v>
      </c>
      <c r="H13" s="28" t="s">
        <v>41</v>
      </c>
    </row>
    <row r="14" s="54" customFormat="true" ht="15" hidden="false" customHeight="true" outlineLevel="0" collapsed="false">
      <c r="A14" s="49" t="n">
        <f aca="false">A13+1</f>
        <v>8</v>
      </c>
      <c r="B14" s="27" t="s">
        <v>23</v>
      </c>
      <c r="C14" s="50" t="s">
        <v>13</v>
      </c>
      <c r="D14" s="28" t="s">
        <v>42</v>
      </c>
      <c r="E14" s="20" t="s">
        <v>43</v>
      </c>
      <c r="F14" s="51" t="n">
        <v>10000</v>
      </c>
      <c r="G14" s="52" t="s">
        <v>44</v>
      </c>
      <c r="H14" s="53" t="s">
        <v>45</v>
      </c>
    </row>
    <row r="15" s="54" customFormat="true" ht="123.75" hidden="false" customHeight="true" outlineLevel="0" collapsed="false">
      <c r="A15" s="55"/>
      <c r="B15" s="27"/>
      <c r="C15" s="50"/>
      <c r="D15" s="56"/>
      <c r="E15" s="20"/>
      <c r="F15" s="57" t="n">
        <v>527</v>
      </c>
      <c r="G15" s="58" t="s">
        <v>35</v>
      </c>
      <c r="H15" s="53"/>
    </row>
    <row r="16" s="54" customFormat="true" ht="29.25" hidden="false" customHeight="true" outlineLevel="0" collapsed="false">
      <c r="A16" s="49" t="n">
        <v>9</v>
      </c>
      <c r="B16" s="27" t="s">
        <v>23</v>
      </c>
      <c r="C16" s="50" t="s">
        <v>13</v>
      </c>
      <c r="D16" s="53" t="s">
        <v>46</v>
      </c>
      <c r="E16" s="20" t="s">
        <v>47</v>
      </c>
      <c r="F16" s="59" t="n">
        <v>5032</v>
      </c>
      <c r="G16" s="59" t="s">
        <v>16</v>
      </c>
      <c r="H16" s="37" t="s">
        <v>48</v>
      </c>
    </row>
    <row r="17" s="54" customFormat="true" ht="75" hidden="false" customHeight="true" outlineLevel="0" collapsed="false">
      <c r="A17" s="55"/>
      <c r="B17" s="27"/>
      <c r="C17" s="50"/>
      <c r="D17" s="53"/>
      <c r="E17" s="20"/>
      <c r="F17" s="60" t="n">
        <v>538</v>
      </c>
      <c r="G17" s="60" t="s">
        <v>35</v>
      </c>
      <c r="H17" s="37"/>
    </row>
    <row r="18" s="54" customFormat="true" ht="31.5" hidden="false" customHeight="true" outlineLevel="0" collapsed="false">
      <c r="A18" s="49" t="n">
        <v>10</v>
      </c>
      <c r="B18" s="27" t="s">
        <v>23</v>
      </c>
      <c r="C18" s="27" t="s">
        <v>13</v>
      </c>
      <c r="D18" s="28" t="s">
        <v>49</v>
      </c>
      <c r="E18" s="20" t="s">
        <v>50</v>
      </c>
      <c r="F18" s="59" t="n">
        <v>4721</v>
      </c>
      <c r="G18" s="59" t="s">
        <v>16</v>
      </c>
      <c r="H18" s="37" t="s">
        <v>48</v>
      </c>
    </row>
    <row r="19" s="54" customFormat="true" ht="76.5" hidden="false" customHeight="true" outlineLevel="0" collapsed="false">
      <c r="A19" s="55"/>
      <c r="B19" s="27"/>
      <c r="C19" s="27"/>
      <c r="D19" s="56"/>
      <c r="E19" s="20"/>
      <c r="F19" s="60" t="n">
        <v>278</v>
      </c>
      <c r="G19" s="60" t="s">
        <v>35</v>
      </c>
      <c r="H19" s="37"/>
    </row>
    <row r="20" s="65" customFormat="true" ht="61.5" hidden="false" customHeight="true" outlineLevel="0" collapsed="false">
      <c r="A20" s="61" t="n">
        <v>11</v>
      </c>
      <c r="B20" s="62" t="s">
        <v>23</v>
      </c>
      <c r="C20" s="62" t="s">
        <v>13</v>
      </c>
      <c r="D20" s="53" t="s">
        <v>51</v>
      </c>
      <c r="E20" s="20" t="s">
        <v>52</v>
      </c>
      <c r="F20" s="63" t="n">
        <v>17000</v>
      </c>
      <c r="G20" s="64" t="s">
        <v>16</v>
      </c>
      <c r="H20" s="53" t="s">
        <v>53</v>
      </c>
    </row>
    <row r="21" s="65" customFormat="true" ht="61.5" hidden="false" customHeight="true" outlineLevel="0" collapsed="false">
      <c r="A21" s="61" t="n">
        <v>12</v>
      </c>
      <c r="B21" s="62" t="s">
        <v>23</v>
      </c>
      <c r="C21" s="62" t="s">
        <v>13</v>
      </c>
      <c r="D21" s="53" t="s">
        <v>54</v>
      </c>
      <c r="E21" s="20"/>
      <c r="F21" s="63"/>
      <c r="G21" s="63"/>
      <c r="H21" s="53"/>
    </row>
    <row r="22" s="65" customFormat="true" ht="120" hidden="false" customHeight="false" outlineLevel="0" collapsed="false">
      <c r="A22" s="66" t="n">
        <v>13</v>
      </c>
      <c r="B22" s="67" t="s">
        <v>55</v>
      </c>
      <c r="C22" s="68" t="s">
        <v>13</v>
      </c>
      <c r="D22" s="68" t="s">
        <v>56</v>
      </c>
      <c r="E22" s="20" t="s">
        <v>57</v>
      </c>
      <c r="F22" s="26" t="n">
        <v>33055.8</v>
      </c>
      <c r="G22" s="66" t="s">
        <v>16</v>
      </c>
      <c r="H22" s="18" t="s">
        <v>53</v>
      </c>
    </row>
    <row r="23" s="65" customFormat="true" ht="75" hidden="false" customHeight="false" outlineLevel="0" collapsed="false">
      <c r="A23" s="64" t="n">
        <v>14</v>
      </c>
      <c r="B23" s="69" t="s">
        <v>55</v>
      </c>
      <c r="C23" s="62" t="s">
        <v>13</v>
      </c>
      <c r="D23" s="62" t="s">
        <v>58</v>
      </c>
      <c r="E23" s="20" t="s">
        <v>59</v>
      </c>
      <c r="F23" s="26" t="n">
        <v>2100</v>
      </c>
      <c r="G23" s="64" t="s">
        <v>60</v>
      </c>
      <c r="H23" s="27" t="s">
        <v>61</v>
      </c>
    </row>
    <row r="24" s="16" customFormat="true" ht="136.5" hidden="false" customHeight="true" outlineLevel="0" collapsed="false">
      <c r="A24" s="66" t="n">
        <v>15</v>
      </c>
      <c r="B24" s="18" t="s">
        <v>62</v>
      </c>
      <c r="C24" s="19" t="s">
        <v>13</v>
      </c>
      <c r="D24" s="19" t="s">
        <v>63</v>
      </c>
      <c r="E24" s="20" t="s">
        <v>64</v>
      </c>
      <c r="F24" s="70" t="s">
        <v>65</v>
      </c>
      <c r="G24" s="19" t="s">
        <v>66</v>
      </c>
      <c r="H24" s="69" t="s">
        <v>67</v>
      </c>
    </row>
    <row r="25" s="65" customFormat="true" ht="66.75" hidden="false" customHeight="true" outlineLevel="0" collapsed="false">
      <c r="A25" s="66" t="n">
        <v>16</v>
      </c>
      <c r="B25" s="33" t="s">
        <v>62</v>
      </c>
      <c r="C25" s="35" t="s">
        <v>13</v>
      </c>
      <c r="D25" s="19" t="s">
        <v>68</v>
      </c>
      <c r="E25" s="20" t="s">
        <v>69</v>
      </c>
      <c r="F25" s="71" t="n">
        <v>40015.1</v>
      </c>
      <c r="G25" s="64" t="s">
        <v>16</v>
      </c>
      <c r="H25" s="33" t="s">
        <v>70</v>
      </c>
    </row>
    <row r="26" s="65" customFormat="true" ht="30" hidden="false" customHeight="true" outlineLevel="0" collapsed="false">
      <c r="A26" s="66" t="n">
        <v>17</v>
      </c>
      <c r="B26" s="33"/>
      <c r="C26" s="33"/>
      <c r="D26" s="19" t="s">
        <v>71</v>
      </c>
      <c r="E26" s="29" t="s">
        <v>72</v>
      </c>
      <c r="F26" s="30" t="n">
        <v>5968</v>
      </c>
      <c r="G26" s="31" t="s">
        <v>16</v>
      </c>
      <c r="H26" s="33"/>
    </row>
    <row r="27" s="65" customFormat="true" ht="45" hidden="false" customHeight="false" outlineLevel="0" collapsed="false">
      <c r="A27" s="48" t="n">
        <v>18</v>
      </c>
      <c r="B27" s="33"/>
      <c r="C27" s="33"/>
      <c r="D27" s="28" t="s">
        <v>73</v>
      </c>
      <c r="E27" s="29"/>
      <c r="F27" s="30"/>
      <c r="G27" s="31"/>
      <c r="H27" s="33"/>
    </row>
    <row r="28" s="54" customFormat="true" ht="27.75" hidden="false" customHeight="true" outlineLevel="0" collapsed="false">
      <c r="A28" s="49" t="n">
        <f aca="false">A27+1</f>
        <v>19</v>
      </c>
      <c r="B28" s="62" t="s">
        <v>74</v>
      </c>
      <c r="C28" s="62" t="s">
        <v>13</v>
      </c>
      <c r="D28" s="72" t="s">
        <v>75</v>
      </c>
      <c r="E28" s="73" t="s">
        <v>76</v>
      </c>
      <c r="F28" s="74" t="n">
        <v>3248</v>
      </c>
      <c r="G28" s="75" t="s">
        <v>16</v>
      </c>
      <c r="H28" s="53" t="s">
        <v>48</v>
      </c>
    </row>
    <row r="29" s="54" customFormat="true" ht="84" hidden="false" customHeight="true" outlineLevel="0" collapsed="false">
      <c r="A29" s="76"/>
      <c r="B29" s="62"/>
      <c r="C29" s="62"/>
      <c r="D29" s="72"/>
      <c r="E29" s="77"/>
      <c r="F29" s="78" t="n">
        <v>180</v>
      </c>
      <c r="G29" s="79" t="s">
        <v>35</v>
      </c>
      <c r="H29" s="53"/>
    </row>
    <row r="30" s="65" customFormat="true" ht="36" hidden="false" customHeight="true" outlineLevel="0" collapsed="false">
      <c r="A30" s="80" t="n">
        <v>20</v>
      </c>
      <c r="B30" s="42" t="s">
        <v>74</v>
      </c>
      <c r="C30" s="44" t="s">
        <v>13</v>
      </c>
      <c r="D30" s="44" t="s">
        <v>77</v>
      </c>
      <c r="E30" s="45" t="s">
        <v>78</v>
      </c>
      <c r="F30" s="81" t="n">
        <v>37021.5</v>
      </c>
      <c r="G30" s="82" t="s">
        <v>16</v>
      </c>
      <c r="H30" s="42" t="s">
        <v>79</v>
      </c>
    </row>
    <row r="31" s="65" customFormat="true" ht="45" hidden="false" customHeight="true" outlineLevel="0" collapsed="false">
      <c r="A31" s="66" t="n">
        <v>21</v>
      </c>
      <c r="B31" s="42"/>
      <c r="C31" s="42"/>
      <c r="D31" s="53" t="s">
        <v>80</v>
      </c>
      <c r="E31" s="45"/>
      <c r="F31" s="81"/>
      <c r="G31" s="82"/>
      <c r="H31" s="42"/>
    </row>
    <row r="32" customFormat="false" ht="150" hidden="false" customHeight="false" outlineLevel="0" collapsed="false">
      <c r="A32" s="66" t="n">
        <v>22</v>
      </c>
      <c r="B32" s="33" t="s">
        <v>81</v>
      </c>
      <c r="C32" s="35" t="s">
        <v>13</v>
      </c>
      <c r="D32" s="35" t="s">
        <v>82</v>
      </c>
      <c r="E32" s="83" t="s">
        <v>83</v>
      </c>
      <c r="F32" s="26" t="n">
        <v>75646.9</v>
      </c>
      <c r="G32" s="64" t="s">
        <v>16</v>
      </c>
      <c r="H32" s="69" t="s">
        <v>84</v>
      </c>
    </row>
    <row r="33" s="65" customFormat="true" ht="30" hidden="false" customHeight="true" outlineLevel="0" collapsed="false">
      <c r="A33" s="66" t="n">
        <v>23</v>
      </c>
      <c r="B33" s="33" t="s">
        <v>81</v>
      </c>
      <c r="C33" s="35" t="s">
        <v>13</v>
      </c>
      <c r="D33" s="19" t="s">
        <v>85</v>
      </c>
      <c r="E33" s="20" t="s">
        <v>86</v>
      </c>
      <c r="F33" s="30" t="n">
        <v>9453</v>
      </c>
      <c r="G33" s="31" t="s">
        <v>16</v>
      </c>
      <c r="H33" s="33" t="s">
        <v>87</v>
      </c>
    </row>
    <row r="34" s="65" customFormat="true" ht="45" hidden="false" customHeight="false" outlineLevel="0" collapsed="false">
      <c r="A34" s="66" t="n">
        <v>24</v>
      </c>
      <c r="B34" s="33"/>
      <c r="C34" s="35"/>
      <c r="D34" s="53" t="s">
        <v>88</v>
      </c>
      <c r="E34" s="20"/>
      <c r="F34" s="30"/>
      <c r="G34" s="30"/>
      <c r="H34" s="33"/>
    </row>
    <row r="35" s="65" customFormat="true" ht="32.25" hidden="false" customHeight="true" outlineLevel="0" collapsed="false">
      <c r="A35" s="66" t="n">
        <v>25</v>
      </c>
      <c r="B35" s="33"/>
      <c r="C35" s="35"/>
      <c r="D35" s="53" t="s">
        <v>89</v>
      </c>
      <c r="E35" s="20"/>
      <c r="F35" s="30"/>
      <c r="G35" s="30"/>
      <c r="H35" s="33"/>
    </row>
    <row r="36" customFormat="false" ht="180" hidden="false" customHeight="false" outlineLevel="0" collapsed="false">
      <c r="A36" s="66" t="n">
        <v>26</v>
      </c>
      <c r="B36" s="18" t="s">
        <v>81</v>
      </c>
      <c r="C36" s="19" t="s">
        <v>13</v>
      </c>
      <c r="D36" s="84" t="s">
        <v>90</v>
      </c>
      <c r="E36" s="85" t="s">
        <v>91</v>
      </c>
      <c r="F36" s="26" t="n">
        <v>14986</v>
      </c>
      <c r="G36" s="86" t="s">
        <v>16</v>
      </c>
      <c r="H36" s="69" t="s">
        <v>92</v>
      </c>
    </row>
    <row r="37" customFormat="false" ht="180" hidden="false" customHeight="false" outlineLevel="0" collapsed="false">
      <c r="A37" s="66" t="n">
        <f aca="false">A36+1</f>
        <v>27</v>
      </c>
      <c r="B37" s="18" t="s">
        <v>81</v>
      </c>
      <c r="C37" s="19" t="s">
        <v>13</v>
      </c>
      <c r="D37" s="35" t="s">
        <v>93</v>
      </c>
      <c r="E37" s="87" t="s">
        <v>94</v>
      </c>
      <c r="F37" s="30" t="n">
        <v>21000</v>
      </c>
      <c r="G37" s="39" t="s">
        <v>16</v>
      </c>
      <c r="H37" s="88" t="s">
        <v>92</v>
      </c>
    </row>
    <row r="38" customFormat="false" ht="69.75" hidden="false" customHeight="true" outlineLevel="0" collapsed="false">
      <c r="A38" s="66" t="n">
        <v>28</v>
      </c>
      <c r="B38" s="53" t="s">
        <v>81</v>
      </c>
      <c r="C38" s="62" t="s">
        <v>13</v>
      </c>
      <c r="D38" s="53" t="s">
        <v>95</v>
      </c>
      <c r="E38" s="20" t="s">
        <v>96</v>
      </c>
      <c r="F38" s="26" t="n">
        <v>4000</v>
      </c>
      <c r="G38" s="64" t="s">
        <v>35</v>
      </c>
      <c r="H38" s="53" t="s">
        <v>97</v>
      </c>
    </row>
    <row r="39" s="91" customFormat="true" ht="81.75" hidden="false" customHeight="true" outlineLevel="0" collapsed="false">
      <c r="A39" s="22" t="n">
        <v>29</v>
      </c>
      <c r="B39" s="28" t="s">
        <v>81</v>
      </c>
      <c r="C39" s="27" t="s">
        <v>13</v>
      </c>
      <c r="D39" s="28" t="s">
        <v>98</v>
      </c>
      <c r="E39" s="89" t="s">
        <v>99</v>
      </c>
      <c r="F39" s="21" t="n">
        <v>3945</v>
      </c>
      <c r="G39" s="31" t="s">
        <v>16</v>
      </c>
      <c r="H39" s="90" t="s">
        <v>100</v>
      </c>
    </row>
    <row r="40" s="91" customFormat="true" ht="102" hidden="false" customHeight="true" outlineLevel="0" collapsed="false">
      <c r="A40" s="22"/>
      <c r="B40" s="28"/>
      <c r="C40" s="27"/>
      <c r="D40" s="28"/>
      <c r="E40" s="89"/>
      <c r="F40" s="92" t="n">
        <v>986.25</v>
      </c>
      <c r="G40" s="93" t="s">
        <v>35</v>
      </c>
      <c r="H40" s="90"/>
    </row>
    <row r="41" s="54" customFormat="true" ht="26.25" hidden="false" customHeight="true" outlineLevel="0" collapsed="false">
      <c r="A41" s="49" t="n">
        <v>29</v>
      </c>
      <c r="B41" s="62" t="s">
        <v>101</v>
      </c>
      <c r="C41" s="62" t="s">
        <v>13</v>
      </c>
      <c r="D41" s="53" t="s">
        <v>102</v>
      </c>
      <c r="E41" s="20" t="s">
        <v>103</v>
      </c>
      <c r="F41" s="94" t="n">
        <v>18230</v>
      </c>
      <c r="G41" s="75" t="s">
        <v>16</v>
      </c>
      <c r="H41" s="53" t="s">
        <v>104</v>
      </c>
    </row>
    <row r="42" s="54" customFormat="true" ht="84.75" hidden="false" customHeight="true" outlineLevel="0" collapsed="false">
      <c r="A42" s="76"/>
      <c r="B42" s="62"/>
      <c r="C42" s="62"/>
      <c r="D42" s="53"/>
      <c r="E42" s="20"/>
      <c r="F42" s="95" t="n">
        <v>1363</v>
      </c>
      <c r="G42" s="79" t="s">
        <v>35</v>
      </c>
      <c r="H42" s="53"/>
    </row>
  </sheetData>
  <mergeCells count="55">
    <mergeCell ref="A4:H4"/>
    <mergeCell ref="B6:B7"/>
    <mergeCell ref="C6:C7"/>
    <mergeCell ref="H6:H7"/>
    <mergeCell ref="H11:H12"/>
    <mergeCell ref="B14:B15"/>
    <mergeCell ref="C14:C15"/>
    <mergeCell ref="E14:E15"/>
    <mergeCell ref="H14:H15"/>
    <mergeCell ref="B16:B17"/>
    <mergeCell ref="C16:C17"/>
    <mergeCell ref="D16:D17"/>
    <mergeCell ref="E16:E17"/>
    <mergeCell ref="H16:H17"/>
    <mergeCell ref="B18:B19"/>
    <mergeCell ref="C18:C19"/>
    <mergeCell ref="E18:E19"/>
    <mergeCell ref="H18:H19"/>
    <mergeCell ref="E20:E21"/>
    <mergeCell ref="F20:F21"/>
    <mergeCell ref="G20:G21"/>
    <mergeCell ref="H20:H21"/>
    <mergeCell ref="B25:B27"/>
    <mergeCell ref="C25:C27"/>
    <mergeCell ref="H25:H27"/>
    <mergeCell ref="E26:E27"/>
    <mergeCell ref="F26:F27"/>
    <mergeCell ref="G26:G27"/>
    <mergeCell ref="B28:B29"/>
    <mergeCell ref="C28:C29"/>
    <mergeCell ref="D28:D29"/>
    <mergeCell ref="H28:H29"/>
    <mergeCell ref="B30:B31"/>
    <mergeCell ref="C30:C31"/>
    <mergeCell ref="E30:E31"/>
    <mergeCell ref="F30:F31"/>
    <mergeCell ref="G30:G31"/>
    <mergeCell ref="H30:H31"/>
    <mergeCell ref="B33:B35"/>
    <mergeCell ref="C33:C35"/>
    <mergeCell ref="E33:E35"/>
    <mergeCell ref="F33:F35"/>
    <mergeCell ref="G33:G35"/>
    <mergeCell ref="H33:H35"/>
    <mergeCell ref="A39:A40"/>
    <mergeCell ref="B39:B40"/>
    <mergeCell ref="C39:C40"/>
    <mergeCell ref="D39:D40"/>
    <mergeCell ref="E39:E40"/>
    <mergeCell ref="H39:H40"/>
    <mergeCell ref="B41:B42"/>
    <mergeCell ref="C41:C42"/>
    <mergeCell ref="D41:D42"/>
    <mergeCell ref="E41:E42"/>
    <mergeCell ref="H41:H4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1" colorId="64" zoomScale="75" zoomScaleNormal="75" zoomScalePageLayoutView="5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3.14"/>
    <col collapsed="false" customWidth="true" hidden="false" outlineLevel="0" max="3" min="3" style="2" width="13.28"/>
    <col collapsed="false" customWidth="true" hidden="false" outlineLevel="0" max="4" min="4" style="1" width="50.7"/>
    <col collapsed="false" customWidth="true" hidden="false" outlineLevel="0" max="5" min="5" style="384" width="55.99"/>
    <col collapsed="false" customWidth="true" hidden="false" outlineLevel="0" max="6" min="6" style="385" width="11.42"/>
    <col collapsed="false" customWidth="true" hidden="false" outlineLevel="0" max="7" min="7" style="385" width="9.99"/>
    <col collapsed="false" customWidth="true" hidden="false" outlineLevel="0" max="8" min="8" style="164" width="21.56"/>
    <col collapsed="false" customWidth="false" hidden="false" outlineLevel="0" max="257" min="9" style="1" width="9.14"/>
  </cols>
  <sheetData>
    <row r="1" s="100" customFormat="true" ht="20.25" hidden="false" customHeight="false" outlineLevel="0" collapsed="false">
      <c r="B1" s="7"/>
      <c r="C1" s="386"/>
      <c r="D1" s="7"/>
      <c r="E1" s="387"/>
      <c r="F1" s="388"/>
      <c r="G1" s="388"/>
      <c r="H1" s="7" t="s">
        <v>515</v>
      </c>
    </row>
    <row r="2" s="389" customFormat="true" ht="15" hidden="true" customHeight="false" outlineLevel="0" collapsed="false">
      <c r="B2" s="390"/>
      <c r="C2" s="391"/>
      <c r="D2" s="390"/>
      <c r="E2" s="392"/>
      <c r="F2" s="385"/>
      <c r="G2" s="385"/>
      <c r="H2" s="8" t="s">
        <v>106</v>
      </c>
    </row>
    <row r="3" s="389" customFormat="true" ht="14.25" hidden="true" customHeight="true" outlineLevel="0" collapsed="false">
      <c r="A3" s="393" t="s">
        <v>107</v>
      </c>
      <c r="B3" s="393"/>
      <c r="C3" s="393"/>
      <c r="D3" s="393"/>
      <c r="E3" s="393"/>
      <c r="F3" s="393"/>
      <c r="G3" s="393"/>
      <c r="H3" s="393"/>
    </row>
    <row r="4" s="137" customFormat="true" ht="114" hidden="false" customHeight="false" outlineLevel="0" collapsed="false">
      <c r="A4" s="14" t="s">
        <v>4</v>
      </c>
      <c r="B4" s="14" t="s">
        <v>5</v>
      </c>
      <c r="C4" s="14" t="s">
        <v>6</v>
      </c>
      <c r="D4" s="14" t="s">
        <v>7</v>
      </c>
      <c r="E4" s="14" t="s">
        <v>8</v>
      </c>
      <c r="F4" s="15" t="s">
        <v>9</v>
      </c>
      <c r="G4" s="15" t="s">
        <v>10</v>
      </c>
      <c r="H4" s="14" t="s">
        <v>11</v>
      </c>
    </row>
    <row r="5" s="394" customFormat="true" ht="202.5" hidden="false" customHeight="true" outlineLevel="0" collapsed="false">
      <c r="A5" s="74" t="n">
        <v>1</v>
      </c>
      <c r="B5" s="27" t="s">
        <v>516</v>
      </c>
      <c r="C5" s="27" t="s">
        <v>517</v>
      </c>
      <c r="D5" s="28" t="s">
        <v>518</v>
      </c>
      <c r="E5" s="129" t="s">
        <v>519</v>
      </c>
      <c r="F5" s="163" t="n">
        <v>84000</v>
      </c>
      <c r="G5" s="31" t="s">
        <v>16</v>
      </c>
      <c r="H5" s="53" t="s">
        <v>31</v>
      </c>
    </row>
    <row r="6" s="54" customFormat="true" ht="33" hidden="false" customHeight="true" outlineLevel="0" collapsed="false">
      <c r="A6" s="74" t="n">
        <v>2</v>
      </c>
      <c r="B6" s="62" t="s">
        <v>516</v>
      </c>
      <c r="C6" s="62" t="s">
        <v>517</v>
      </c>
      <c r="D6" s="53" t="s">
        <v>520</v>
      </c>
      <c r="E6" s="395" t="s">
        <v>521</v>
      </c>
      <c r="F6" s="227" t="n">
        <v>5654.1</v>
      </c>
      <c r="G6" s="183" t="s">
        <v>219</v>
      </c>
      <c r="H6" s="129" t="s">
        <v>48</v>
      </c>
    </row>
    <row r="7" s="54" customFormat="true" ht="75.75" hidden="false" customHeight="true" outlineLevel="0" collapsed="false">
      <c r="A7" s="78"/>
      <c r="B7" s="62"/>
      <c r="C7" s="62"/>
      <c r="D7" s="53"/>
      <c r="E7" s="395"/>
      <c r="F7" s="396" t="n">
        <v>297.6</v>
      </c>
      <c r="G7" s="185" t="s">
        <v>35</v>
      </c>
      <c r="H7" s="129"/>
    </row>
    <row r="8" s="65" customFormat="true" ht="125.25" hidden="false" customHeight="true" outlineLevel="0" collapsed="false">
      <c r="A8" s="397" t="n">
        <v>3</v>
      </c>
      <c r="B8" s="275" t="s">
        <v>516</v>
      </c>
      <c r="C8" s="275" t="s">
        <v>522</v>
      </c>
      <c r="D8" s="53" t="s">
        <v>523</v>
      </c>
      <c r="E8" s="398" t="s">
        <v>524</v>
      </c>
      <c r="F8" s="146" t="n">
        <v>36045.7</v>
      </c>
      <c r="G8" s="64" t="s">
        <v>16</v>
      </c>
      <c r="H8" s="53" t="s">
        <v>70</v>
      </c>
    </row>
    <row r="9" s="2" customFormat="true" ht="168" hidden="false" customHeight="true" outlineLevel="0" collapsed="false">
      <c r="A9" s="131" t="n">
        <v>4</v>
      </c>
      <c r="B9" s="62" t="s">
        <v>525</v>
      </c>
      <c r="C9" s="62" t="s">
        <v>522</v>
      </c>
      <c r="D9" s="53" t="s">
        <v>526</v>
      </c>
      <c r="E9" s="20" t="s">
        <v>527</v>
      </c>
      <c r="F9" s="399" t="n">
        <v>400</v>
      </c>
      <c r="G9" s="17" t="s">
        <v>35</v>
      </c>
      <c r="H9" s="53" t="s">
        <v>136</v>
      </c>
    </row>
    <row r="10" s="54" customFormat="true" ht="107.25" hidden="false" customHeight="true" outlineLevel="0" collapsed="false">
      <c r="A10" s="74" t="n">
        <v>5</v>
      </c>
      <c r="B10" s="400" t="s">
        <v>525</v>
      </c>
      <c r="C10" s="400" t="s">
        <v>522</v>
      </c>
      <c r="D10" s="28" t="s">
        <v>528</v>
      </c>
      <c r="E10" s="29" t="s">
        <v>529</v>
      </c>
      <c r="F10" s="401" t="n">
        <v>6676.9</v>
      </c>
      <c r="G10" s="74" t="s">
        <v>16</v>
      </c>
      <c r="H10" s="28" t="s">
        <v>48</v>
      </c>
    </row>
    <row r="11" s="65" customFormat="true" ht="45" hidden="false" customHeight="true" outlineLevel="0" collapsed="false">
      <c r="A11" s="48"/>
      <c r="B11" s="62" t="s">
        <v>525</v>
      </c>
      <c r="C11" s="239" t="s">
        <v>522</v>
      </c>
      <c r="D11" s="28" t="s">
        <v>530</v>
      </c>
      <c r="E11" s="402" t="s">
        <v>531</v>
      </c>
      <c r="F11" s="403"/>
      <c r="G11" s="404"/>
      <c r="H11" s="405"/>
    </row>
    <row r="12" s="65" customFormat="true" ht="27" hidden="false" customHeight="true" outlineLevel="0" collapsed="false">
      <c r="A12" s="80" t="n">
        <v>6</v>
      </c>
      <c r="B12" s="62"/>
      <c r="C12" s="239"/>
      <c r="D12" s="56" t="s">
        <v>532</v>
      </c>
      <c r="E12" s="406" t="s">
        <v>533</v>
      </c>
      <c r="F12" s="407" t="n">
        <v>6000</v>
      </c>
      <c r="G12" s="93" t="s">
        <v>16</v>
      </c>
      <c r="H12" s="408" t="s">
        <v>70</v>
      </c>
    </row>
    <row r="13" s="65" customFormat="true" ht="21.75" hidden="false" customHeight="true" outlineLevel="0" collapsed="false">
      <c r="A13" s="80"/>
      <c r="B13" s="62"/>
      <c r="C13" s="239"/>
      <c r="D13" s="56"/>
      <c r="E13" s="406"/>
      <c r="F13" s="407" t="n">
        <v>315.8</v>
      </c>
      <c r="G13" s="93" t="s">
        <v>35</v>
      </c>
      <c r="H13" s="408"/>
    </row>
    <row r="14" s="65" customFormat="true" ht="15" hidden="false" customHeight="true" outlineLevel="0" collapsed="false">
      <c r="A14" s="66" t="n">
        <v>7</v>
      </c>
      <c r="B14" s="62"/>
      <c r="C14" s="239"/>
      <c r="D14" s="56" t="s">
        <v>534</v>
      </c>
      <c r="E14" s="406" t="s">
        <v>535</v>
      </c>
      <c r="F14" s="407" t="n">
        <f aca="false">3000+231.9</f>
        <v>3231.9</v>
      </c>
      <c r="G14" s="93" t="s">
        <v>16</v>
      </c>
      <c r="H14" s="408"/>
    </row>
    <row r="15" s="65" customFormat="true" ht="30.75" hidden="false" customHeight="true" outlineLevel="0" collapsed="false">
      <c r="A15" s="66"/>
      <c r="B15" s="62"/>
      <c r="C15" s="239"/>
      <c r="D15" s="56"/>
      <c r="E15" s="406"/>
      <c r="F15" s="407" t="n">
        <v>157.9</v>
      </c>
      <c r="G15" s="93" t="s">
        <v>35</v>
      </c>
      <c r="H15" s="408"/>
    </row>
    <row r="16" s="65" customFormat="true" ht="30.75" hidden="false" customHeight="true" outlineLevel="0" collapsed="false">
      <c r="A16" s="66" t="n">
        <v>8</v>
      </c>
      <c r="B16" s="62"/>
      <c r="C16" s="239"/>
      <c r="D16" s="56" t="s">
        <v>536</v>
      </c>
      <c r="E16" s="406" t="s">
        <v>537</v>
      </c>
      <c r="F16" s="407" t="n">
        <v>3000</v>
      </c>
      <c r="G16" s="93" t="s">
        <v>16</v>
      </c>
      <c r="H16" s="408"/>
    </row>
    <row r="17" s="65" customFormat="true" ht="30" hidden="false" customHeight="false" outlineLevel="0" collapsed="false">
      <c r="A17" s="66" t="n">
        <v>9</v>
      </c>
      <c r="B17" s="62"/>
      <c r="C17" s="239"/>
      <c r="D17" s="56" t="s">
        <v>538</v>
      </c>
      <c r="E17" s="406"/>
      <c r="F17" s="407" t="n">
        <v>157.9</v>
      </c>
      <c r="G17" s="93" t="s">
        <v>35</v>
      </c>
      <c r="H17" s="408"/>
    </row>
    <row r="18" s="54" customFormat="true" ht="28.5" hidden="false" customHeight="true" outlineLevel="0" collapsed="false">
      <c r="A18" s="49" t="n">
        <v>10</v>
      </c>
      <c r="B18" s="62"/>
      <c r="C18" s="239"/>
      <c r="D18" s="409" t="s">
        <v>539</v>
      </c>
      <c r="E18" s="409" t="s">
        <v>540</v>
      </c>
      <c r="F18" s="199" t="n">
        <v>3783.5</v>
      </c>
      <c r="G18" s="199" t="s">
        <v>16</v>
      </c>
      <c r="H18" s="408"/>
    </row>
    <row r="19" s="54" customFormat="true" ht="37.5" hidden="false" customHeight="true" outlineLevel="0" collapsed="false">
      <c r="A19" s="76"/>
      <c r="B19" s="62"/>
      <c r="C19" s="239"/>
      <c r="D19" s="409"/>
      <c r="E19" s="409"/>
      <c r="F19" s="78" t="n">
        <v>199.1</v>
      </c>
      <c r="G19" s="78" t="s">
        <v>35</v>
      </c>
      <c r="H19" s="408"/>
    </row>
    <row r="20" s="65" customFormat="true" ht="88.5" hidden="false" customHeight="true" outlineLevel="0" collapsed="false">
      <c r="A20" s="131" t="n">
        <v>11</v>
      </c>
      <c r="B20" s="69" t="s">
        <v>525</v>
      </c>
      <c r="C20" s="69" t="s">
        <v>522</v>
      </c>
      <c r="D20" s="69" t="s">
        <v>541</v>
      </c>
      <c r="E20" s="20" t="s">
        <v>542</v>
      </c>
      <c r="F20" s="63" t="n">
        <v>18000</v>
      </c>
      <c r="G20" s="64" t="s">
        <v>16</v>
      </c>
      <c r="H20" s="18" t="s">
        <v>543</v>
      </c>
    </row>
    <row r="21" s="54" customFormat="true" ht="105" hidden="false" customHeight="false" outlineLevel="0" collapsed="false">
      <c r="A21" s="410" t="n">
        <v>12</v>
      </c>
      <c r="B21" s="275" t="s">
        <v>525</v>
      </c>
      <c r="C21" s="275" t="s">
        <v>522</v>
      </c>
      <c r="D21" s="53" t="s">
        <v>544</v>
      </c>
      <c r="E21" s="53" t="s">
        <v>545</v>
      </c>
      <c r="F21" s="95" t="n">
        <v>100</v>
      </c>
      <c r="G21" s="78" t="s">
        <v>35</v>
      </c>
      <c r="H21" s="53" t="s">
        <v>48</v>
      </c>
    </row>
  </sheetData>
  <mergeCells count="18">
    <mergeCell ref="A3:H3"/>
    <mergeCell ref="B6:B7"/>
    <mergeCell ref="C6:C7"/>
    <mergeCell ref="D6:D7"/>
    <mergeCell ref="E6:E7"/>
    <mergeCell ref="H6:H7"/>
    <mergeCell ref="B11:B19"/>
    <mergeCell ref="C11:C19"/>
    <mergeCell ref="A12:A13"/>
    <mergeCell ref="D12:D13"/>
    <mergeCell ref="E12:E13"/>
    <mergeCell ref="H12:H19"/>
    <mergeCell ref="A14:A15"/>
    <mergeCell ref="D14:D15"/>
    <mergeCell ref="E14:E15"/>
    <mergeCell ref="E16:E17"/>
    <mergeCell ref="D18:D19"/>
    <mergeCell ref="E18:E19"/>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20"/>
  <sheetViews>
    <sheetView showFormulas="false" showGridLines="true" showRowColHeaders="true" showZeros="true" rightToLeft="false" tabSelected="false" showOutlineSymbols="true" defaultGridColor="true" view="normal" topLeftCell="A16" colorId="64" zoomScale="75" zoomScaleNormal="75" zoomScalePageLayoutView="5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35" width="4.56"/>
    <col collapsed="false" customWidth="true" hidden="false" outlineLevel="0" max="2" min="2" style="1" width="13.14"/>
    <col collapsed="false" customWidth="true" hidden="false" outlineLevel="0" max="3" min="3" style="2" width="12.7"/>
    <col collapsed="false" customWidth="true" hidden="false" outlineLevel="0" max="4" min="4" style="1" width="44.99"/>
    <col collapsed="false" customWidth="true" hidden="false" outlineLevel="0" max="5" min="5" style="1" width="56.99"/>
    <col collapsed="false" customWidth="true" hidden="false" outlineLevel="0" max="6" min="6" style="157" width="11.99"/>
    <col collapsed="false" customWidth="true" hidden="false" outlineLevel="0" max="7" min="7" style="1" width="10.56"/>
    <col collapsed="false" customWidth="true" hidden="false" outlineLevel="0" max="8" min="8" style="149" width="23.85"/>
    <col collapsed="false" customWidth="false" hidden="false" outlineLevel="0" max="257" min="9" style="1" width="9.14"/>
  </cols>
  <sheetData>
    <row r="1" s="100" customFormat="true" ht="20.25" hidden="false" customHeight="false" outlineLevel="0" collapsed="false">
      <c r="A1" s="153"/>
      <c r="B1" s="7"/>
      <c r="C1" s="386"/>
      <c r="D1" s="7"/>
      <c r="E1" s="411"/>
      <c r="F1" s="412"/>
      <c r="G1" s="411"/>
      <c r="H1" s="7" t="s">
        <v>546</v>
      </c>
    </row>
    <row r="2" s="243" customFormat="true" ht="18" hidden="true" customHeight="true" outlineLevel="0" collapsed="false">
      <c r="A2" s="9"/>
      <c r="B2" s="9"/>
      <c r="C2" s="9"/>
      <c r="D2" s="9"/>
      <c r="E2" s="9"/>
      <c r="F2" s="9"/>
      <c r="G2" s="242"/>
      <c r="H2" s="8" t="s">
        <v>106</v>
      </c>
    </row>
    <row r="3" s="243" customFormat="true" ht="24" hidden="true" customHeight="true" outlineLevel="0" collapsed="false">
      <c r="A3" s="158" t="s">
        <v>107</v>
      </c>
      <c r="B3" s="158"/>
      <c r="C3" s="158"/>
      <c r="D3" s="158"/>
      <c r="E3" s="158"/>
      <c r="F3" s="158"/>
      <c r="G3" s="158"/>
      <c r="H3" s="158"/>
    </row>
    <row r="4" s="16" customFormat="true" ht="114" hidden="false" customHeight="false" outlineLevel="0" collapsed="false">
      <c r="A4" s="413" t="s">
        <v>4</v>
      </c>
      <c r="B4" s="109" t="s">
        <v>5</v>
      </c>
      <c r="C4" s="414" t="s">
        <v>6</v>
      </c>
      <c r="D4" s="109" t="s">
        <v>7</v>
      </c>
      <c r="E4" s="109" t="s">
        <v>8</v>
      </c>
      <c r="F4" s="415" t="s">
        <v>9</v>
      </c>
      <c r="G4" s="111" t="s">
        <v>10</v>
      </c>
      <c r="H4" s="414" t="s">
        <v>11</v>
      </c>
    </row>
    <row r="5" s="91" customFormat="true" ht="49.5" hidden="false" customHeight="true" outlineLevel="0" collapsed="false">
      <c r="A5" s="248" t="n">
        <v>1</v>
      </c>
      <c r="B5" s="27" t="s">
        <v>547</v>
      </c>
      <c r="C5" s="50" t="s">
        <v>548</v>
      </c>
      <c r="D5" s="29" t="s">
        <v>549</v>
      </c>
      <c r="E5" s="20" t="s">
        <v>550</v>
      </c>
      <c r="F5" s="163" t="n">
        <v>5000</v>
      </c>
      <c r="G5" s="31" t="s">
        <v>219</v>
      </c>
      <c r="H5" s="161" t="s">
        <v>551</v>
      </c>
    </row>
    <row r="6" s="91" customFormat="true" ht="74.25" hidden="false" customHeight="true" outlineLevel="0" collapsed="false">
      <c r="A6" s="364"/>
      <c r="B6" s="253"/>
      <c r="C6" s="169"/>
      <c r="D6" s="45"/>
      <c r="E6" s="20"/>
      <c r="F6" s="416" t="n">
        <v>263.16</v>
      </c>
      <c r="G6" s="82" t="s">
        <v>35</v>
      </c>
      <c r="H6" s="161"/>
    </row>
    <row r="7" s="65" customFormat="true" ht="40.5" hidden="false" customHeight="true" outlineLevel="0" collapsed="false">
      <c r="A7" s="66" t="n">
        <v>2</v>
      </c>
      <c r="B7" s="69" t="s">
        <v>552</v>
      </c>
      <c r="C7" s="69" t="s">
        <v>548</v>
      </c>
      <c r="D7" s="161" t="s">
        <v>553</v>
      </c>
      <c r="E7" s="358" t="s">
        <v>554</v>
      </c>
      <c r="F7" s="417" t="n">
        <v>947.4</v>
      </c>
      <c r="G7" s="116" t="s">
        <v>273</v>
      </c>
      <c r="H7" s="161" t="s">
        <v>555</v>
      </c>
    </row>
    <row r="8" s="65" customFormat="true" ht="81" hidden="false" customHeight="true" outlineLevel="0" collapsed="false">
      <c r="A8" s="66"/>
      <c r="B8" s="69"/>
      <c r="C8" s="69"/>
      <c r="D8" s="161"/>
      <c r="E8" s="358"/>
      <c r="F8" s="418" t="n">
        <v>4500</v>
      </c>
      <c r="G8" s="198" t="s">
        <v>35</v>
      </c>
      <c r="H8" s="161"/>
    </row>
    <row r="9" s="65" customFormat="true" ht="44.25" hidden="false" customHeight="true" outlineLevel="0" collapsed="false">
      <c r="A9" s="66" t="n">
        <v>3</v>
      </c>
      <c r="B9" s="69" t="s">
        <v>552</v>
      </c>
      <c r="C9" s="69" t="s">
        <v>548</v>
      </c>
      <c r="D9" s="20" t="s">
        <v>556</v>
      </c>
      <c r="E9" s="419" t="s">
        <v>557</v>
      </c>
      <c r="F9" s="331" t="n">
        <v>1921</v>
      </c>
      <c r="G9" s="31" t="s">
        <v>283</v>
      </c>
      <c r="H9" s="211" t="s">
        <v>555</v>
      </c>
    </row>
    <row r="10" s="65" customFormat="true" ht="78.75" hidden="false" customHeight="true" outlineLevel="0" collapsed="false">
      <c r="A10" s="66"/>
      <c r="B10" s="69"/>
      <c r="C10" s="69"/>
      <c r="D10" s="20"/>
      <c r="E10" s="419"/>
      <c r="F10" s="420" t="n">
        <v>101.11</v>
      </c>
      <c r="G10" s="82" t="s">
        <v>35</v>
      </c>
      <c r="H10" s="211"/>
    </row>
    <row r="11" s="65" customFormat="true" ht="31.5" hidden="false" customHeight="true" outlineLevel="0" collapsed="false">
      <c r="A11" s="66" t="n">
        <v>4</v>
      </c>
      <c r="B11" s="62" t="s">
        <v>547</v>
      </c>
      <c r="C11" s="62" t="s">
        <v>548</v>
      </c>
      <c r="D11" s="20" t="s">
        <v>558</v>
      </c>
      <c r="E11" s="20" t="s">
        <v>559</v>
      </c>
      <c r="F11" s="421" t="n">
        <f aca="false">1421+59.4</f>
        <v>1480.4</v>
      </c>
      <c r="G11" s="31" t="s">
        <v>16</v>
      </c>
      <c r="H11" s="129" t="s">
        <v>560</v>
      </c>
    </row>
    <row r="12" s="65" customFormat="true" ht="67.5" hidden="false" customHeight="true" outlineLevel="0" collapsed="false">
      <c r="A12" s="66"/>
      <c r="B12" s="62"/>
      <c r="C12" s="62"/>
      <c r="D12" s="20"/>
      <c r="E12" s="20"/>
      <c r="F12" s="422" t="n">
        <v>1000</v>
      </c>
      <c r="G12" s="82" t="s">
        <v>35</v>
      </c>
      <c r="H12" s="129"/>
    </row>
    <row r="13" s="424" customFormat="true" ht="156" hidden="false" customHeight="true" outlineLevel="0" collapsed="false">
      <c r="A13" s="48" t="n">
        <v>5</v>
      </c>
      <c r="B13" s="88" t="s">
        <v>552</v>
      </c>
      <c r="C13" s="88" t="s">
        <v>548</v>
      </c>
      <c r="D13" s="162" t="s">
        <v>561</v>
      </c>
      <c r="E13" s="20" t="s">
        <v>562</v>
      </c>
      <c r="F13" s="63" t="n">
        <v>30000</v>
      </c>
      <c r="G13" s="64" t="s">
        <v>16</v>
      </c>
      <c r="H13" s="423" t="s">
        <v>563</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row>
    <row r="14" s="2" customFormat="true" ht="108.75" hidden="false" customHeight="true" outlineLevel="0" collapsed="false">
      <c r="A14" s="74" t="n">
        <v>6</v>
      </c>
      <c r="B14" s="27" t="s">
        <v>547</v>
      </c>
      <c r="C14" s="27" t="s">
        <v>548</v>
      </c>
      <c r="D14" s="28" t="s">
        <v>564</v>
      </c>
      <c r="E14" s="28" t="s">
        <v>565</v>
      </c>
      <c r="F14" s="163" t="n">
        <v>120</v>
      </c>
      <c r="G14" s="31" t="s">
        <v>35</v>
      </c>
      <c r="H14" s="28" t="s">
        <v>566</v>
      </c>
    </row>
    <row r="15" customFormat="false" ht="48" hidden="false" customHeight="true" outlineLevel="0" collapsed="false">
      <c r="A15" s="49" t="n">
        <v>7</v>
      </c>
      <c r="B15" s="27" t="s">
        <v>547</v>
      </c>
      <c r="C15" s="50" t="s">
        <v>548</v>
      </c>
      <c r="D15" s="53" t="s">
        <v>567</v>
      </c>
      <c r="E15" s="19" t="s">
        <v>568</v>
      </c>
      <c r="F15" s="163" t="n">
        <v>550.3</v>
      </c>
      <c r="G15" s="218" t="s">
        <v>418</v>
      </c>
      <c r="H15" s="53" t="s">
        <v>569</v>
      </c>
    </row>
    <row r="16" customFormat="false" ht="66" hidden="false" customHeight="true" outlineLevel="0" collapsed="false">
      <c r="A16" s="76"/>
      <c r="B16" s="253"/>
      <c r="C16" s="169"/>
      <c r="D16" s="53"/>
      <c r="E16" s="53"/>
      <c r="F16" s="171" t="n">
        <v>27.5</v>
      </c>
      <c r="G16" s="221" t="s">
        <v>35</v>
      </c>
      <c r="H16" s="53"/>
    </row>
    <row r="17" s="243" customFormat="true" ht="24" hidden="false" customHeight="true" outlineLevel="0" collapsed="false">
      <c r="A17" s="425" t="n">
        <v>8</v>
      </c>
      <c r="B17" s="64" t="s">
        <v>552</v>
      </c>
      <c r="C17" s="20" t="s">
        <v>548</v>
      </c>
      <c r="D17" s="20" t="s">
        <v>570</v>
      </c>
      <c r="E17" s="426" t="s">
        <v>571</v>
      </c>
      <c r="F17" s="427" t="n">
        <v>4000</v>
      </c>
      <c r="G17" s="116" t="s">
        <v>34</v>
      </c>
      <c r="H17" s="129" t="s">
        <v>48</v>
      </c>
    </row>
    <row r="18" s="243" customFormat="true" ht="26.25" hidden="false" customHeight="true" outlineLevel="0" collapsed="false">
      <c r="A18" s="425"/>
      <c r="B18" s="64"/>
      <c r="C18" s="20"/>
      <c r="D18" s="20"/>
      <c r="E18" s="426"/>
      <c r="F18" s="274" t="n">
        <v>5437.8</v>
      </c>
      <c r="G18" s="198" t="s">
        <v>60</v>
      </c>
      <c r="H18" s="129"/>
    </row>
    <row r="19" s="243" customFormat="true" ht="45.75" hidden="false" customHeight="true" outlineLevel="0" collapsed="false">
      <c r="A19" s="425"/>
      <c r="B19" s="64"/>
      <c r="C19" s="20"/>
      <c r="D19" s="20"/>
      <c r="E19" s="426"/>
      <c r="F19" s="428" t="n">
        <v>954</v>
      </c>
      <c r="G19" s="119" t="s">
        <v>35</v>
      </c>
      <c r="H19" s="129"/>
    </row>
    <row r="20" customFormat="false" ht="15" hidden="false" customHeight="false" outlineLevel="0" collapsed="false">
      <c r="F20" s="1"/>
    </row>
  </sheetData>
  <mergeCells count="30">
    <mergeCell ref="A3:H3"/>
    <mergeCell ref="E5:E6"/>
    <mergeCell ref="H5:H6"/>
    <mergeCell ref="A7:A8"/>
    <mergeCell ref="B7:B8"/>
    <mergeCell ref="C7:C8"/>
    <mergeCell ref="D7:D8"/>
    <mergeCell ref="E7:E8"/>
    <mergeCell ref="H7:H8"/>
    <mergeCell ref="A9:A10"/>
    <mergeCell ref="B9:B10"/>
    <mergeCell ref="C9:C10"/>
    <mergeCell ref="D9:D10"/>
    <mergeCell ref="E9:E10"/>
    <mergeCell ref="H9:H10"/>
    <mergeCell ref="A11:A12"/>
    <mergeCell ref="B11:B12"/>
    <mergeCell ref="C11:C12"/>
    <mergeCell ref="D11:D12"/>
    <mergeCell ref="E11:E12"/>
    <mergeCell ref="H11:H12"/>
    <mergeCell ref="D15:D16"/>
    <mergeCell ref="E15:E16"/>
    <mergeCell ref="H15:H16"/>
    <mergeCell ref="A17:A19"/>
    <mergeCell ref="B17:B19"/>
    <mergeCell ref="C17:C19"/>
    <mergeCell ref="D17:D19"/>
    <mergeCell ref="E17:E19"/>
    <mergeCell ref="H17:H19"/>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38" colorId="64" zoomScale="75" zoomScaleNormal="75" zoomScalePageLayoutView="5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3.41"/>
    <col collapsed="false" customWidth="true" hidden="false" outlineLevel="0" max="3" min="3" style="164" width="14.7"/>
    <col collapsed="false" customWidth="true" hidden="false" outlineLevel="0" max="4" min="4" style="1" width="48.41"/>
    <col collapsed="false" customWidth="true" hidden="false" outlineLevel="0" max="5" min="5" style="1" width="52.56"/>
    <col collapsed="false" customWidth="true" hidden="false" outlineLevel="0" max="6" min="6" style="135" width="12.42"/>
    <col collapsed="false" customWidth="true" hidden="false" outlineLevel="0" max="7" min="7" style="135" width="9.99"/>
    <col collapsed="false" customWidth="true" hidden="false" outlineLevel="0" max="8" min="8" style="149" width="25.28"/>
    <col collapsed="false" customWidth="false" hidden="false" outlineLevel="0" max="257" min="9" style="1" width="9.14"/>
  </cols>
  <sheetData>
    <row r="1" s="100" customFormat="true" ht="26.25" hidden="false" customHeight="true" outlineLevel="0" collapsed="false">
      <c r="B1" s="7"/>
      <c r="C1" s="429"/>
      <c r="D1" s="7"/>
      <c r="E1" s="411"/>
      <c r="F1" s="153"/>
      <c r="G1" s="153"/>
      <c r="H1" s="7" t="s">
        <v>572</v>
      </c>
    </row>
    <row r="2" s="243" customFormat="true" ht="17.25" hidden="true" customHeight="true" outlineLevel="0" collapsed="false">
      <c r="A2" s="9"/>
      <c r="B2" s="9"/>
      <c r="C2" s="430"/>
      <c r="D2" s="9"/>
      <c r="E2" s="9"/>
      <c r="F2" s="9"/>
      <c r="G2" s="242"/>
      <c r="H2" s="8" t="s">
        <v>106</v>
      </c>
    </row>
    <row r="3" s="431" customFormat="true" ht="33" hidden="true" customHeight="true" outlineLevel="0" collapsed="false">
      <c r="A3" s="158" t="s">
        <v>107</v>
      </c>
      <c r="B3" s="158"/>
      <c r="C3" s="158"/>
      <c r="D3" s="158"/>
      <c r="E3" s="158"/>
      <c r="F3" s="158"/>
      <c r="G3" s="158"/>
      <c r="H3" s="158"/>
    </row>
    <row r="4" s="16" customFormat="true" ht="99.75" hidden="false" customHeight="false" outlineLevel="0" collapsed="false">
      <c r="A4" s="14" t="s">
        <v>4</v>
      </c>
      <c r="B4" s="14" t="s">
        <v>5</v>
      </c>
      <c r="C4" s="432" t="s">
        <v>6</v>
      </c>
      <c r="D4" s="14" t="s">
        <v>7</v>
      </c>
      <c r="E4" s="14" t="s">
        <v>8</v>
      </c>
      <c r="F4" s="15" t="s">
        <v>9</v>
      </c>
      <c r="G4" s="15" t="s">
        <v>10</v>
      </c>
      <c r="H4" s="14" t="s">
        <v>11</v>
      </c>
    </row>
    <row r="5" s="243" customFormat="true" ht="110.25" hidden="false" customHeight="true" outlineLevel="0" collapsed="false">
      <c r="A5" s="17" t="n">
        <v>1</v>
      </c>
      <c r="B5" s="69" t="s">
        <v>573</v>
      </c>
      <c r="C5" s="161" t="s">
        <v>574</v>
      </c>
      <c r="D5" s="161" t="s">
        <v>575</v>
      </c>
      <c r="E5" s="161" t="s">
        <v>576</v>
      </c>
      <c r="F5" s="26" t="n">
        <v>4348.9</v>
      </c>
      <c r="G5" s="127" t="s">
        <v>16</v>
      </c>
      <c r="H5" s="161" t="s">
        <v>315</v>
      </c>
    </row>
    <row r="6" s="243" customFormat="true" ht="23.25" hidden="false" customHeight="true" outlineLevel="0" collapsed="false">
      <c r="A6" s="17" t="n">
        <v>2</v>
      </c>
      <c r="B6" s="69" t="s">
        <v>573</v>
      </c>
      <c r="C6" s="161" t="s">
        <v>574</v>
      </c>
      <c r="D6" s="161" t="s">
        <v>577</v>
      </c>
      <c r="E6" s="161" t="s">
        <v>578</v>
      </c>
      <c r="F6" s="433" t="n">
        <v>7438.5</v>
      </c>
      <c r="G6" s="434" t="s">
        <v>579</v>
      </c>
      <c r="H6" s="211" t="s">
        <v>17</v>
      </c>
    </row>
    <row r="7" s="243" customFormat="true" ht="83.25" hidden="false" customHeight="true" outlineLevel="0" collapsed="false">
      <c r="A7" s="17"/>
      <c r="B7" s="69"/>
      <c r="C7" s="161"/>
      <c r="D7" s="161"/>
      <c r="E7" s="161"/>
      <c r="F7" s="435" t="n">
        <v>391.5</v>
      </c>
      <c r="G7" s="25" t="s">
        <v>35</v>
      </c>
      <c r="H7" s="211"/>
    </row>
    <row r="8" s="65" customFormat="true" ht="93" hidden="false" customHeight="true" outlineLevel="0" collapsed="false">
      <c r="A8" s="17" t="n">
        <v>3</v>
      </c>
      <c r="B8" s="27" t="s">
        <v>573</v>
      </c>
      <c r="C8" s="29" t="s">
        <v>580</v>
      </c>
      <c r="D8" s="20" t="s">
        <v>581</v>
      </c>
      <c r="E8" s="62" t="s">
        <v>582</v>
      </c>
      <c r="F8" s="436" t="n">
        <v>30000</v>
      </c>
      <c r="G8" s="165" t="s">
        <v>583</v>
      </c>
      <c r="H8" s="20" t="s">
        <v>560</v>
      </c>
    </row>
    <row r="9" s="65" customFormat="true" ht="59.25" hidden="false" customHeight="true" outlineLevel="0" collapsed="false">
      <c r="A9" s="17" t="n">
        <v>4</v>
      </c>
      <c r="B9" s="62" t="s">
        <v>584</v>
      </c>
      <c r="C9" s="20" t="s">
        <v>585</v>
      </c>
      <c r="D9" s="20" t="s">
        <v>586</v>
      </c>
      <c r="E9" s="62"/>
      <c r="F9" s="195" t="n">
        <v>1500</v>
      </c>
      <c r="G9" s="262" t="s">
        <v>35</v>
      </c>
      <c r="H9" s="20"/>
    </row>
    <row r="10" s="243" customFormat="true" ht="156" hidden="false" customHeight="true" outlineLevel="0" collapsed="false">
      <c r="A10" s="17" t="n">
        <v>5</v>
      </c>
      <c r="B10" s="62" t="s">
        <v>587</v>
      </c>
      <c r="C10" s="20" t="s">
        <v>585</v>
      </c>
      <c r="D10" s="20" t="s">
        <v>588</v>
      </c>
      <c r="E10" s="114" t="s">
        <v>589</v>
      </c>
      <c r="F10" s="63" t="s">
        <v>590</v>
      </c>
      <c r="G10" s="64" t="s">
        <v>591</v>
      </c>
      <c r="H10" s="161" t="s">
        <v>97</v>
      </c>
    </row>
    <row r="11" s="243" customFormat="true" ht="36.75" hidden="false" customHeight="true" outlineLevel="0" collapsed="false">
      <c r="A11" s="66" t="n">
        <v>6</v>
      </c>
      <c r="B11" s="69" t="s">
        <v>573</v>
      </c>
      <c r="C11" s="161" t="s">
        <v>574</v>
      </c>
      <c r="D11" s="161" t="s">
        <v>592</v>
      </c>
      <c r="E11" s="20" t="s">
        <v>593</v>
      </c>
      <c r="F11" s="331" t="n">
        <v>28100</v>
      </c>
      <c r="G11" s="116" t="s">
        <v>60</v>
      </c>
      <c r="H11" s="161" t="s">
        <v>17</v>
      </c>
    </row>
    <row r="12" s="243" customFormat="true" ht="21" hidden="false" customHeight="true" outlineLevel="0" collapsed="false">
      <c r="A12" s="66"/>
      <c r="B12" s="69"/>
      <c r="C12" s="161"/>
      <c r="D12" s="161"/>
      <c r="E12" s="20"/>
      <c r="F12" s="437" t="n">
        <v>9200</v>
      </c>
      <c r="G12" s="198" t="s">
        <v>583</v>
      </c>
      <c r="H12" s="161"/>
    </row>
    <row r="13" s="243" customFormat="true" ht="32.25" hidden="false" customHeight="true" outlineLevel="0" collapsed="false">
      <c r="A13" s="66"/>
      <c r="B13" s="69"/>
      <c r="C13" s="161"/>
      <c r="D13" s="161"/>
      <c r="E13" s="20"/>
      <c r="F13" s="168" t="n">
        <v>3900</v>
      </c>
      <c r="G13" s="119" t="s">
        <v>35</v>
      </c>
      <c r="H13" s="161"/>
    </row>
    <row r="14" s="243" customFormat="true" ht="45.75" hidden="false" customHeight="true" outlineLevel="0" collapsed="false">
      <c r="A14" s="225" t="n">
        <v>7</v>
      </c>
      <c r="B14" s="62" t="s">
        <v>594</v>
      </c>
      <c r="C14" s="20" t="s">
        <v>585</v>
      </c>
      <c r="D14" s="161" t="s">
        <v>595</v>
      </c>
      <c r="E14" s="125" t="s">
        <v>596</v>
      </c>
      <c r="F14" s="333" t="n">
        <v>25400</v>
      </c>
      <c r="G14" s="93" t="s">
        <v>583</v>
      </c>
      <c r="H14" s="161" t="s">
        <v>597</v>
      </c>
    </row>
    <row r="15" s="243" customFormat="true" ht="61.5" hidden="false" customHeight="true" outlineLevel="0" collapsed="false">
      <c r="A15" s="225"/>
      <c r="B15" s="62"/>
      <c r="C15" s="20"/>
      <c r="D15" s="161"/>
      <c r="E15" s="125"/>
      <c r="F15" s="333" t="n">
        <v>9000</v>
      </c>
      <c r="G15" s="93" t="s">
        <v>35</v>
      </c>
      <c r="H15" s="161"/>
    </row>
    <row r="16" s="243" customFormat="true" ht="90" hidden="false" customHeight="false" outlineLevel="0" collapsed="false">
      <c r="A16" s="17" t="n">
        <v>8</v>
      </c>
      <c r="B16" s="69" t="s">
        <v>573</v>
      </c>
      <c r="C16" s="161" t="s">
        <v>574</v>
      </c>
      <c r="D16" s="161" t="s">
        <v>598</v>
      </c>
      <c r="E16" s="125" t="s">
        <v>599</v>
      </c>
      <c r="F16" s="63" t="n">
        <v>600</v>
      </c>
      <c r="G16" s="64" t="s">
        <v>35</v>
      </c>
      <c r="H16" s="161" t="s">
        <v>97</v>
      </c>
    </row>
    <row r="17" s="243" customFormat="true" ht="90" hidden="false" customHeight="false" outlineLevel="0" collapsed="false">
      <c r="A17" s="131" t="n">
        <v>9</v>
      </c>
      <c r="B17" s="69" t="s">
        <v>573</v>
      </c>
      <c r="C17" s="161" t="s">
        <v>574</v>
      </c>
      <c r="D17" s="161" t="s">
        <v>600</v>
      </c>
      <c r="E17" s="161" t="s">
        <v>601</v>
      </c>
      <c r="F17" s="316" t="n">
        <v>25</v>
      </c>
      <c r="G17" s="127" t="s">
        <v>35</v>
      </c>
      <c r="H17" s="161" t="s">
        <v>97</v>
      </c>
    </row>
    <row r="18" s="243" customFormat="true" ht="59.25" hidden="false" customHeight="true" outlineLevel="0" collapsed="false">
      <c r="A18" s="131" t="n">
        <v>10</v>
      </c>
      <c r="B18" s="69" t="s">
        <v>602</v>
      </c>
      <c r="C18" s="161" t="s">
        <v>585</v>
      </c>
      <c r="D18" s="161" t="s">
        <v>603</v>
      </c>
      <c r="E18" s="161" t="s">
        <v>604</v>
      </c>
      <c r="F18" s="316"/>
      <c r="G18" s="82" t="s">
        <v>605</v>
      </c>
      <c r="H18" s="161" t="s">
        <v>97</v>
      </c>
    </row>
    <row r="19" s="243" customFormat="true" ht="148.5" hidden="false" customHeight="true" outlineLevel="0" collapsed="false">
      <c r="A19" s="248" t="n">
        <v>11</v>
      </c>
      <c r="B19" s="27" t="s">
        <v>606</v>
      </c>
      <c r="C19" s="29" t="s">
        <v>580</v>
      </c>
      <c r="D19" s="29" t="s">
        <v>607</v>
      </c>
      <c r="E19" s="438" t="s">
        <v>608</v>
      </c>
      <c r="F19" s="163"/>
      <c r="G19" s="362" t="s">
        <v>16</v>
      </c>
      <c r="H19" s="29" t="s">
        <v>609</v>
      </c>
    </row>
    <row r="20" s="243" customFormat="true" ht="63.75" hidden="false" customHeight="true" outlineLevel="0" collapsed="false">
      <c r="A20" s="17" t="n">
        <v>12</v>
      </c>
      <c r="B20" s="69" t="s">
        <v>573</v>
      </c>
      <c r="C20" s="161" t="s">
        <v>574</v>
      </c>
      <c r="D20" s="439" t="s">
        <v>610</v>
      </c>
      <c r="E20" s="20" t="s">
        <v>611</v>
      </c>
      <c r="F20" s="433" t="n">
        <v>4875</v>
      </c>
      <c r="G20" s="290" t="s">
        <v>16</v>
      </c>
      <c r="H20" s="224" t="s">
        <v>612</v>
      </c>
    </row>
    <row r="21" s="243" customFormat="true" ht="255" hidden="false" customHeight="true" outlineLevel="0" collapsed="false">
      <c r="A21" s="17"/>
      <c r="B21" s="69"/>
      <c r="C21" s="161"/>
      <c r="D21" s="439"/>
      <c r="E21" s="20"/>
      <c r="F21" s="435" t="n">
        <v>4200</v>
      </c>
      <c r="G21" s="292" t="s">
        <v>35</v>
      </c>
      <c r="H21" s="224"/>
    </row>
    <row r="22" s="243" customFormat="true" ht="122.25" hidden="false" customHeight="true" outlineLevel="0" collapsed="false">
      <c r="A22" s="66" t="n">
        <f aca="false">A20+1</f>
        <v>13</v>
      </c>
      <c r="B22" s="69" t="s">
        <v>573</v>
      </c>
      <c r="C22" s="161" t="s">
        <v>613</v>
      </c>
      <c r="D22" s="439" t="s">
        <v>614</v>
      </c>
      <c r="E22" s="20" t="s">
        <v>615</v>
      </c>
      <c r="F22" s="399" t="n">
        <v>6400</v>
      </c>
      <c r="G22" s="280" t="s">
        <v>605</v>
      </c>
      <c r="H22" s="440" t="s">
        <v>612</v>
      </c>
    </row>
    <row r="23" s="243" customFormat="true" ht="90" hidden="false" customHeight="false" outlineLevel="0" collapsed="false">
      <c r="A23" s="131" t="n">
        <v>14</v>
      </c>
      <c r="B23" s="62" t="s">
        <v>616</v>
      </c>
      <c r="C23" s="20" t="s">
        <v>617</v>
      </c>
      <c r="D23" s="20" t="s">
        <v>618</v>
      </c>
      <c r="E23" s="161" t="s">
        <v>619</v>
      </c>
      <c r="F23" s="316" t="s">
        <v>487</v>
      </c>
      <c r="G23" s="64" t="s">
        <v>605</v>
      </c>
      <c r="H23" s="161" t="s">
        <v>97</v>
      </c>
    </row>
    <row r="24" s="65" customFormat="true" ht="45" hidden="false" customHeight="true" outlineLevel="0" collapsed="false">
      <c r="A24" s="66" t="n">
        <v>15</v>
      </c>
      <c r="B24" s="62" t="s">
        <v>620</v>
      </c>
      <c r="C24" s="20" t="s">
        <v>585</v>
      </c>
      <c r="D24" s="20" t="s">
        <v>621</v>
      </c>
      <c r="E24" s="398" t="s">
        <v>622</v>
      </c>
      <c r="F24" s="71" t="n">
        <v>2000</v>
      </c>
      <c r="G24" s="64" t="s">
        <v>16</v>
      </c>
      <c r="H24" s="20" t="s">
        <v>623</v>
      </c>
    </row>
    <row r="25" s="65" customFormat="true" ht="30" hidden="false" customHeight="false" outlineLevel="0" collapsed="false">
      <c r="A25" s="66" t="n">
        <v>16</v>
      </c>
      <c r="B25" s="62"/>
      <c r="C25" s="20"/>
      <c r="D25" s="20" t="s">
        <v>624</v>
      </c>
      <c r="E25" s="398"/>
      <c r="F25" s="71"/>
      <c r="G25" s="64"/>
      <c r="H25" s="20"/>
    </row>
    <row r="26" s="65" customFormat="true" ht="28.5" hidden="false" customHeight="true" outlineLevel="0" collapsed="false">
      <c r="A26" s="66" t="n">
        <v>17</v>
      </c>
      <c r="B26" s="62"/>
      <c r="C26" s="20"/>
      <c r="D26" s="20" t="s">
        <v>625</v>
      </c>
      <c r="E26" s="398"/>
      <c r="F26" s="71"/>
      <c r="G26" s="64"/>
      <c r="H26" s="20"/>
    </row>
    <row r="27" s="65" customFormat="true" ht="91.5" hidden="false" customHeight="true" outlineLevel="0" collapsed="false">
      <c r="A27" s="66" t="n">
        <v>18</v>
      </c>
      <c r="B27" s="62" t="s">
        <v>626</v>
      </c>
      <c r="C27" s="20" t="s">
        <v>580</v>
      </c>
      <c r="D27" s="20" t="s">
        <v>627</v>
      </c>
      <c r="E27" s="398" t="s">
        <v>628</v>
      </c>
      <c r="F27" s="441" t="n">
        <v>98190.7</v>
      </c>
      <c r="G27" s="131" t="s">
        <v>16</v>
      </c>
      <c r="H27" s="20" t="s">
        <v>53</v>
      </c>
    </row>
    <row r="28" s="65" customFormat="true" ht="66" hidden="false" customHeight="true" outlineLevel="0" collapsed="false">
      <c r="A28" s="66" t="n">
        <v>19</v>
      </c>
      <c r="B28" s="62" t="s">
        <v>626</v>
      </c>
      <c r="C28" s="20" t="s">
        <v>629</v>
      </c>
      <c r="D28" s="20" t="s">
        <v>630</v>
      </c>
      <c r="E28" s="85" t="s">
        <v>631</v>
      </c>
      <c r="F28" s="31" t="n">
        <v>947.4</v>
      </c>
      <c r="G28" s="362" t="s">
        <v>16</v>
      </c>
      <c r="H28" s="20" t="s">
        <v>53</v>
      </c>
    </row>
    <row r="29" s="65" customFormat="true" ht="72" hidden="false" customHeight="true" outlineLevel="0" collapsed="false">
      <c r="A29" s="66"/>
      <c r="B29" s="62"/>
      <c r="C29" s="20"/>
      <c r="D29" s="20"/>
      <c r="E29" s="85"/>
      <c r="F29" s="442" t="n">
        <v>50</v>
      </c>
      <c r="G29" s="347" t="s">
        <v>35</v>
      </c>
      <c r="H29" s="20"/>
    </row>
    <row r="30" s="65" customFormat="true" ht="44.25" hidden="false" customHeight="true" outlineLevel="0" collapsed="false">
      <c r="A30" s="32" t="n">
        <v>20</v>
      </c>
      <c r="B30" s="27" t="s">
        <v>626</v>
      </c>
      <c r="C30" s="89" t="s">
        <v>585</v>
      </c>
      <c r="D30" s="29" t="s">
        <v>632</v>
      </c>
      <c r="E30" s="89" t="s">
        <v>633</v>
      </c>
      <c r="F30" s="31" t="n">
        <v>947.4</v>
      </c>
      <c r="G30" s="443" t="s">
        <v>634</v>
      </c>
      <c r="H30" s="87" t="s">
        <v>53</v>
      </c>
    </row>
    <row r="31" s="65" customFormat="true" ht="93" hidden="false" customHeight="true" outlineLevel="0" collapsed="false">
      <c r="A31" s="444"/>
      <c r="B31" s="27"/>
      <c r="C31" s="89"/>
      <c r="D31" s="166"/>
      <c r="E31" s="89"/>
      <c r="F31" s="93" t="n">
        <v>4000</v>
      </c>
      <c r="G31" s="445" t="s">
        <v>35</v>
      </c>
      <c r="H31" s="87"/>
    </row>
    <row r="32" s="65" customFormat="true" ht="104.25" hidden="false" customHeight="true" outlineLevel="0" collapsed="false">
      <c r="A32" s="248" t="n">
        <v>21</v>
      </c>
      <c r="B32" s="88" t="s">
        <v>626</v>
      </c>
      <c r="C32" s="161" t="s">
        <v>635</v>
      </c>
      <c r="D32" s="162" t="s">
        <v>636</v>
      </c>
      <c r="E32" s="402" t="s">
        <v>637</v>
      </c>
      <c r="F32" s="446" t="n">
        <v>473.6</v>
      </c>
      <c r="G32" s="31" t="s">
        <v>16</v>
      </c>
      <c r="H32" s="161" t="s">
        <v>53</v>
      </c>
    </row>
    <row r="33" s="65" customFormat="true" ht="82.5" hidden="false" customHeight="true" outlineLevel="0" collapsed="false">
      <c r="A33" s="364"/>
      <c r="B33" s="67"/>
      <c r="C33" s="161"/>
      <c r="D33" s="319"/>
      <c r="E33" s="44" t="s">
        <v>638</v>
      </c>
      <c r="F33" s="447" t="n">
        <v>5460</v>
      </c>
      <c r="G33" s="119" t="s">
        <v>314</v>
      </c>
      <c r="H33" s="161"/>
    </row>
    <row r="34" s="243" customFormat="true" ht="96" hidden="false" customHeight="true" outlineLevel="0" collapsed="false">
      <c r="A34" s="78" t="n">
        <v>22</v>
      </c>
      <c r="B34" s="253" t="s">
        <v>626</v>
      </c>
      <c r="C34" s="45" t="s">
        <v>585</v>
      </c>
      <c r="D34" s="45" t="s">
        <v>639</v>
      </c>
      <c r="E34" s="45" t="s">
        <v>640</v>
      </c>
      <c r="F34" s="81" t="n">
        <v>1200</v>
      </c>
      <c r="G34" s="82" t="s">
        <v>35</v>
      </c>
      <c r="H34" s="45" t="s">
        <v>48</v>
      </c>
    </row>
    <row r="35" s="243" customFormat="true" ht="24" hidden="false" customHeight="true" outlineLevel="0" collapsed="false">
      <c r="A35" s="425" t="n">
        <v>23</v>
      </c>
      <c r="B35" s="64" t="s">
        <v>626</v>
      </c>
      <c r="C35" s="20" t="s">
        <v>585</v>
      </c>
      <c r="D35" s="20" t="s">
        <v>641</v>
      </c>
      <c r="E35" s="426" t="s">
        <v>571</v>
      </c>
      <c r="F35" s="427" t="n">
        <v>4000</v>
      </c>
      <c r="G35" s="116" t="s">
        <v>34</v>
      </c>
      <c r="H35" s="129" t="s">
        <v>48</v>
      </c>
    </row>
    <row r="36" s="243" customFormat="true" ht="26.25" hidden="false" customHeight="true" outlineLevel="0" collapsed="false">
      <c r="A36" s="425"/>
      <c r="B36" s="64"/>
      <c r="C36" s="20"/>
      <c r="D36" s="20"/>
      <c r="E36" s="426"/>
      <c r="F36" s="274" t="n">
        <v>5437.8</v>
      </c>
      <c r="G36" s="198" t="s">
        <v>60</v>
      </c>
      <c r="H36" s="129"/>
    </row>
    <row r="37" s="243" customFormat="true" ht="45.75" hidden="false" customHeight="true" outlineLevel="0" collapsed="false">
      <c r="A37" s="425"/>
      <c r="B37" s="64"/>
      <c r="C37" s="20"/>
      <c r="D37" s="20"/>
      <c r="E37" s="426"/>
      <c r="F37" s="428" t="n">
        <v>954</v>
      </c>
      <c r="G37" s="119" t="s">
        <v>35</v>
      </c>
      <c r="H37" s="129"/>
    </row>
    <row r="38" s="243" customFormat="true" ht="104.25" hidden="false" customHeight="true" outlineLevel="0" collapsed="false">
      <c r="A38" s="131" t="n">
        <v>24</v>
      </c>
      <c r="B38" s="62" t="s">
        <v>626</v>
      </c>
      <c r="C38" s="20" t="s">
        <v>580</v>
      </c>
      <c r="D38" s="20" t="s">
        <v>642</v>
      </c>
      <c r="E38" s="224" t="s">
        <v>643</v>
      </c>
      <c r="F38" s="138" t="n">
        <v>750</v>
      </c>
      <c r="G38" s="448" t="s">
        <v>644</v>
      </c>
      <c r="H38" s="20" t="s">
        <v>48</v>
      </c>
    </row>
    <row r="39" s="243" customFormat="true" ht="90" hidden="false" customHeight="false" outlineLevel="0" collapsed="false">
      <c r="A39" s="131" t="n">
        <v>25</v>
      </c>
      <c r="B39" s="62" t="s">
        <v>626</v>
      </c>
      <c r="C39" s="20" t="s">
        <v>585</v>
      </c>
      <c r="D39" s="20" t="s">
        <v>645</v>
      </c>
      <c r="E39" s="20" t="s">
        <v>646</v>
      </c>
      <c r="F39" s="26" t="n">
        <v>300</v>
      </c>
      <c r="G39" s="64" t="s">
        <v>35</v>
      </c>
      <c r="H39" s="20" t="s">
        <v>48</v>
      </c>
    </row>
    <row r="40" s="54" customFormat="true" ht="123" hidden="false" customHeight="true" outlineLevel="0" collapsed="false">
      <c r="A40" s="131" t="n">
        <v>26</v>
      </c>
      <c r="B40" s="62" t="s">
        <v>626</v>
      </c>
      <c r="C40" s="62" t="s">
        <v>585</v>
      </c>
      <c r="D40" s="53" t="s">
        <v>647</v>
      </c>
      <c r="E40" s="20" t="s">
        <v>648</v>
      </c>
      <c r="F40" s="131" t="n">
        <v>5000</v>
      </c>
      <c r="G40" s="131" t="s">
        <v>16</v>
      </c>
      <c r="H40" s="188" t="s">
        <v>461</v>
      </c>
    </row>
    <row r="41" s="243" customFormat="true" ht="60" hidden="false" customHeight="false" outlineLevel="0" collapsed="false">
      <c r="A41" s="131" t="n">
        <f aca="false">A40+1</f>
        <v>27</v>
      </c>
      <c r="B41" s="62" t="s">
        <v>626</v>
      </c>
      <c r="C41" s="62" t="s">
        <v>585</v>
      </c>
      <c r="D41" s="53" t="s">
        <v>649</v>
      </c>
      <c r="E41" s="142" t="s">
        <v>650</v>
      </c>
      <c r="F41" s="132" t="n">
        <v>950</v>
      </c>
      <c r="G41" s="127" t="s">
        <v>651</v>
      </c>
      <c r="H41" s="53" t="s">
        <v>652</v>
      </c>
      <c r="K41" s="449"/>
      <c r="L41" s="449"/>
    </row>
    <row r="42" s="243" customFormat="true" ht="56.25" hidden="false" customHeight="true" outlineLevel="0" collapsed="false">
      <c r="A42" s="160" t="n">
        <v>28</v>
      </c>
      <c r="B42" s="62" t="s">
        <v>626</v>
      </c>
      <c r="C42" s="450" t="s">
        <v>653</v>
      </c>
      <c r="D42" s="53" t="s">
        <v>654</v>
      </c>
      <c r="E42" s="20" t="s">
        <v>655</v>
      </c>
      <c r="F42" s="26" t="n">
        <v>1500</v>
      </c>
      <c r="G42" s="17" t="s">
        <v>651</v>
      </c>
      <c r="H42" s="224" t="s">
        <v>97</v>
      </c>
      <c r="K42" s="449"/>
      <c r="L42" s="449"/>
    </row>
    <row r="43" s="243" customFormat="true" ht="124.5" hidden="false" customHeight="true" outlineLevel="0" collapsed="false">
      <c r="A43" s="131" t="n">
        <v>29</v>
      </c>
      <c r="B43" s="62" t="s">
        <v>626</v>
      </c>
      <c r="C43" s="62" t="s">
        <v>580</v>
      </c>
      <c r="D43" s="53" t="s">
        <v>656</v>
      </c>
      <c r="E43" s="142" t="s">
        <v>657</v>
      </c>
      <c r="F43" s="26" t="n">
        <v>1165.3</v>
      </c>
      <c r="G43" s="64" t="s">
        <v>658</v>
      </c>
      <c r="H43" s="53" t="s">
        <v>136</v>
      </c>
      <c r="K43" s="449"/>
      <c r="L43" s="449"/>
    </row>
    <row r="44" s="243" customFormat="true" ht="15" hidden="false" customHeight="false" outlineLevel="0" collapsed="false">
      <c r="C44" s="164"/>
      <c r="E44" s="164"/>
      <c r="F44" s="242"/>
      <c r="G44" s="242"/>
      <c r="H44" s="164"/>
    </row>
    <row r="45" s="243" customFormat="true" ht="15" hidden="false" customHeight="false" outlineLevel="0" collapsed="false">
      <c r="C45" s="164"/>
      <c r="F45" s="242"/>
      <c r="G45" s="242"/>
      <c r="H45" s="164"/>
    </row>
    <row r="46" s="243" customFormat="true" ht="15" hidden="false" customHeight="false" outlineLevel="0" collapsed="false">
      <c r="C46" s="164"/>
      <c r="F46" s="242"/>
      <c r="G46" s="242"/>
      <c r="H46" s="164"/>
    </row>
    <row r="47" s="243" customFormat="true" ht="15" hidden="false" customHeight="false" outlineLevel="0" collapsed="false">
      <c r="C47" s="164"/>
      <c r="F47" s="242"/>
      <c r="G47" s="242"/>
      <c r="H47" s="164"/>
    </row>
    <row r="48" s="243" customFormat="true" ht="15" hidden="false" customHeight="false" outlineLevel="0" collapsed="false">
      <c r="C48" s="164"/>
      <c r="F48" s="242"/>
      <c r="G48" s="242"/>
      <c r="H48" s="164"/>
    </row>
    <row r="49" s="243" customFormat="true" ht="15" hidden="false" customHeight="false" outlineLevel="0" collapsed="false">
      <c r="C49" s="164"/>
      <c r="F49" s="242"/>
      <c r="G49" s="242"/>
      <c r="H49" s="164"/>
    </row>
    <row r="50" s="243" customFormat="true" ht="15" hidden="false" customHeight="false" outlineLevel="0" collapsed="false">
      <c r="C50" s="164"/>
      <c r="F50" s="242"/>
      <c r="G50" s="242"/>
      <c r="H50" s="164"/>
    </row>
    <row r="51" s="243" customFormat="true" ht="15" hidden="false" customHeight="false" outlineLevel="0" collapsed="false">
      <c r="C51" s="164"/>
      <c r="F51" s="242"/>
      <c r="G51" s="242"/>
      <c r="H51" s="164"/>
    </row>
    <row r="52" s="243" customFormat="true" ht="15" hidden="false" customHeight="false" outlineLevel="0" collapsed="false">
      <c r="C52" s="164"/>
      <c r="F52" s="242"/>
      <c r="G52" s="242"/>
      <c r="H52" s="164"/>
    </row>
    <row r="53" s="243" customFormat="true" ht="15" hidden="false" customHeight="false" outlineLevel="0" collapsed="false">
      <c r="C53" s="164"/>
      <c r="F53" s="242"/>
      <c r="G53" s="242"/>
      <c r="H53" s="164"/>
    </row>
    <row r="54" s="243" customFormat="true" ht="15" hidden="false" customHeight="false" outlineLevel="0" collapsed="false">
      <c r="C54" s="164"/>
      <c r="F54" s="242"/>
      <c r="G54" s="242"/>
      <c r="H54" s="164"/>
    </row>
    <row r="55" s="243" customFormat="true" ht="15" hidden="false" customHeight="false" outlineLevel="0" collapsed="false">
      <c r="C55" s="164"/>
      <c r="F55" s="242"/>
      <c r="G55" s="242"/>
      <c r="H55" s="164"/>
    </row>
    <row r="56" s="243" customFormat="true" ht="15" hidden="false" customHeight="false" outlineLevel="0" collapsed="false">
      <c r="C56" s="164"/>
      <c r="F56" s="242"/>
      <c r="G56" s="242"/>
      <c r="H56" s="164"/>
    </row>
    <row r="57" s="243" customFormat="true" ht="15" hidden="false" customHeight="false" outlineLevel="0" collapsed="false">
      <c r="C57" s="164"/>
      <c r="F57" s="242"/>
      <c r="G57" s="242"/>
      <c r="H57" s="164"/>
    </row>
    <row r="58" s="243" customFormat="true" ht="15" hidden="false" customHeight="false" outlineLevel="0" collapsed="false">
      <c r="C58" s="164"/>
      <c r="F58" s="242"/>
      <c r="G58" s="242"/>
      <c r="H58" s="242"/>
    </row>
    <row r="59" s="243" customFormat="true" ht="15" hidden="false" customHeight="false" outlineLevel="0" collapsed="false">
      <c r="C59" s="164"/>
      <c r="F59" s="242"/>
      <c r="G59" s="242"/>
      <c r="H59" s="242"/>
    </row>
    <row r="60" s="243" customFormat="true" ht="15" hidden="false" customHeight="false" outlineLevel="0" collapsed="false">
      <c r="C60" s="164"/>
      <c r="F60" s="242"/>
      <c r="G60" s="242"/>
      <c r="H60" s="242"/>
    </row>
    <row r="61" s="243" customFormat="true" ht="15" hidden="false" customHeight="false" outlineLevel="0" collapsed="false">
      <c r="C61" s="164"/>
      <c r="F61" s="242"/>
      <c r="G61" s="242"/>
      <c r="H61" s="242"/>
    </row>
    <row r="62" s="243" customFormat="true" ht="15" hidden="false" customHeight="false" outlineLevel="0" collapsed="false">
      <c r="C62" s="164"/>
      <c r="F62" s="242"/>
      <c r="G62" s="242"/>
      <c r="H62" s="242"/>
    </row>
    <row r="63" s="243" customFormat="true" ht="15" hidden="false" customHeight="false" outlineLevel="0" collapsed="false">
      <c r="C63" s="164"/>
      <c r="F63" s="242"/>
      <c r="G63" s="242"/>
      <c r="H63" s="242"/>
    </row>
    <row r="64" s="243" customFormat="true" ht="15" hidden="false" customHeight="false" outlineLevel="0" collapsed="false">
      <c r="C64" s="164"/>
      <c r="F64" s="242"/>
      <c r="G64" s="242"/>
      <c r="H64" s="242"/>
    </row>
    <row r="65" s="243" customFormat="true" ht="15" hidden="false" customHeight="false" outlineLevel="0" collapsed="false">
      <c r="C65" s="164"/>
      <c r="F65" s="242"/>
      <c r="G65" s="242"/>
      <c r="H65" s="242"/>
    </row>
    <row r="66" s="243" customFormat="true" ht="15" hidden="false" customHeight="false" outlineLevel="0" collapsed="false">
      <c r="C66" s="164"/>
      <c r="F66" s="242"/>
      <c r="G66" s="242"/>
      <c r="H66" s="242"/>
    </row>
    <row r="67" s="243" customFormat="true" ht="15" hidden="false" customHeight="false" outlineLevel="0" collapsed="false">
      <c r="C67" s="164"/>
      <c r="F67" s="242"/>
      <c r="G67" s="242"/>
      <c r="H67" s="242"/>
    </row>
    <row r="68" s="243" customFormat="true" ht="15" hidden="false" customHeight="false" outlineLevel="0" collapsed="false">
      <c r="C68" s="164"/>
      <c r="F68" s="242"/>
      <c r="G68" s="242"/>
      <c r="H68" s="242"/>
    </row>
    <row r="69" s="243" customFormat="true" ht="15" hidden="false" customHeight="false" outlineLevel="0" collapsed="false">
      <c r="C69" s="164"/>
      <c r="F69" s="242"/>
      <c r="G69" s="242"/>
      <c r="H69" s="242"/>
    </row>
    <row r="70" s="243" customFormat="true" ht="15" hidden="false" customHeight="false" outlineLevel="0" collapsed="false">
      <c r="C70" s="164"/>
      <c r="F70" s="242"/>
      <c r="G70" s="242"/>
      <c r="H70" s="242"/>
    </row>
    <row r="71" s="243" customFormat="true" ht="15" hidden="false" customHeight="false" outlineLevel="0" collapsed="false">
      <c r="C71" s="164"/>
      <c r="F71" s="242"/>
      <c r="G71" s="242"/>
      <c r="H71" s="242"/>
    </row>
    <row r="72" s="243" customFormat="true" ht="15" hidden="false" customHeight="false" outlineLevel="0" collapsed="false">
      <c r="C72" s="164"/>
      <c r="F72" s="242"/>
      <c r="G72" s="242"/>
      <c r="H72" s="242"/>
    </row>
    <row r="73" s="243" customFormat="true" ht="15" hidden="false" customHeight="false" outlineLevel="0" collapsed="false">
      <c r="C73" s="164"/>
      <c r="F73" s="242"/>
      <c r="G73" s="242"/>
      <c r="H73" s="242"/>
    </row>
    <row r="74" s="91" customFormat="true" ht="15" hidden="false" customHeight="false" outlineLevel="0" collapsed="false">
      <c r="C74" s="164"/>
      <c r="F74" s="5"/>
      <c r="G74" s="5"/>
      <c r="H74" s="242"/>
    </row>
  </sheetData>
  <mergeCells count="51">
    <mergeCell ref="A3:H3"/>
    <mergeCell ref="A6:A7"/>
    <mergeCell ref="B6:B7"/>
    <mergeCell ref="C6:C7"/>
    <mergeCell ref="D6:D7"/>
    <mergeCell ref="E6:E7"/>
    <mergeCell ref="H6:H7"/>
    <mergeCell ref="E8:E9"/>
    <mergeCell ref="H8:H9"/>
    <mergeCell ref="A11:A13"/>
    <mergeCell ref="B11:B13"/>
    <mergeCell ref="C11:C13"/>
    <mergeCell ref="D11:D13"/>
    <mergeCell ref="E11:E13"/>
    <mergeCell ref="H11:H13"/>
    <mergeCell ref="A14:A15"/>
    <mergeCell ref="B14:B15"/>
    <mergeCell ref="C14:C15"/>
    <mergeCell ref="D14:D15"/>
    <mergeCell ref="E14:E15"/>
    <mergeCell ref="H14:H15"/>
    <mergeCell ref="A20:A21"/>
    <mergeCell ref="B20:B21"/>
    <mergeCell ref="C20:C21"/>
    <mergeCell ref="D20:D21"/>
    <mergeCell ref="E20:E21"/>
    <mergeCell ref="H20:H21"/>
    <mergeCell ref="B24:B26"/>
    <mergeCell ref="C24:C26"/>
    <mergeCell ref="E24:E26"/>
    <mergeCell ref="F24:F26"/>
    <mergeCell ref="G24:G26"/>
    <mergeCell ref="H24:H26"/>
    <mergeCell ref="A28:A29"/>
    <mergeCell ref="B28:B29"/>
    <mergeCell ref="C28:C29"/>
    <mergeCell ref="D28:D29"/>
    <mergeCell ref="E28:E29"/>
    <mergeCell ref="H28:H29"/>
    <mergeCell ref="B30:B31"/>
    <mergeCell ref="C30:C31"/>
    <mergeCell ref="E30:E31"/>
    <mergeCell ref="H30:H31"/>
    <mergeCell ref="C32:C33"/>
    <mergeCell ref="H32:H33"/>
    <mergeCell ref="A35:A37"/>
    <mergeCell ref="B35:B37"/>
    <mergeCell ref="C35:C37"/>
    <mergeCell ref="D35:D37"/>
    <mergeCell ref="E35:E37"/>
    <mergeCell ref="H35:H37"/>
  </mergeCells>
  <conditionalFormatting sqref="F28:F29">
    <cfRule type="cellIs" priority="2" operator="equal" aboveAverage="0" equalAverage="0" bottom="0" percent="0" rank="0" text="" dxfId="6">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72"/>
  <sheetViews>
    <sheetView showFormulas="false" showGridLines="true" showRowColHeaders="true" showZeros="true" rightToLeft="false" tabSelected="false" showOutlineSymbols="true" defaultGridColor="true" view="normal" topLeftCell="A46" colorId="64" zoomScale="75" zoomScaleNormal="75" zoomScalePageLayoutView="75"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45" width="5.56"/>
    <col collapsed="false" customWidth="true" hidden="false" outlineLevel="0" max="2" min="2" style="65" width="15.13"/>
    <col collapsed="false" customWidth="true" hidden="false" outlineLevel="0" max="3" min="3" style="65" width="16.28"/>
    <col collapsed="false" customWidth="true" hidden="false" outlineLevel="0" max="4" min="4" style="65" width="42.28"/>
    <col collapsed="false" customWidth="true" hidden="false" outlineLevel="0" max="5" min="5" style="65" width="54.56"/>
    <col collapsed="false" customWidth="true" hidden="false" outlineLevel="0" max="6" min="6" style="451" width="11.85"/>
    <col collapsed="false" customWidth="true" hidden="false" outlineLevel="0" max="7" min="7" style="145" width="10.56"/>
    <col collapsed="false" customWidth="true" hidden="false" outlineLevel="0" max="8" min="8" style="452" width="23.85"/>
    <col collapsed="false" customWidth="false" hidden="false" outlineLevel="0" max="101" min="9" style="453" width="9.14"/>
    <col collapsed="false" customWidth="false" hidden="false" outlineLevel="0" max="257" min="102" style="65" width="9.14"/>
  </cols>
  <sheetData>
    <row r="1" s="459" customFormat="true" ht="20.25" hidden="false" customHeight="false" outlineLevel="0" collapsed="false">
      <c r="A1" s="454"/>
      <c r="B1" s="328"/>
      <c r="C1" s="328"/>
      <c r="D1" s="328"/>
      <c r="E1" s="455"/>
      <c r="F1" s="456"/>
      <c r="G1" s="454"/>
      <c r="H1" s="457" t="s">
        <v>659</v>
      </c>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458"/>
      <c r="BJ1" s="458"/>
      <c r="BK1" s="458"/>
      <c r="BL1" s="458"/>
      <c r="BM1" s="458"/>
      <c r="BN1" s="458"/>
      <c r="BO1" s="458"/>
      <c r="BP1" s="458"/>
      <c r="BQ1" s="458"/>
      <c r="BR1" s="458"/>
      <c r="BS1" s="458"/>
      <c r="BT1" s="458"/>
      <c r="BU1" s="458"/>
      <c r="BV1" s="458"/>
      <c r="BW1" s="458"/>
      <c r="BX1" s="458"/>
      <c r="BY1" s="458"/>
      <c r="BZ1" s="458"/>
      <c r="CA1" s="458"/>
      <c r="CB1" s="458"/>
      <c r="CC1" s="458"/>
      <c r="CD1" s="458"/>
      <c r="CE1" s="458"/>
      <c r="CF1" s="458"/>
      <c r="CG1" s="458"/>
      <c r="CH1" s="458"/>
      <c r="CI1" s="458"/>
      <c r="CJ1" s="458"/>
      <c r="CK1" s="458"/>
      <c r="CL1" s="458"/>
      <c r="CM1" s="458"/>
      <c r="CN1" s="458"/>
      <c r="CO1" s="458"/>
      <c r="CP1" s="458"/>
      <c r="CQ1" s="458"/>
      <c r="CR1" s="458"/>
      <c r="CS1" s="458"/>
      <c r="CT1" s="458"/>
      <c r="CU1" s="458"/>
      <c r="CV1" s="458"/>
      <c r="CW1" s="458"/>
    </row>
    <row r="2" customFormat="false" ht="15" hidden="true" customHeight="false" outlineLevel="0" collapsed="false">
      <c r="A2" s="12"/>
      <c r="B2" s="12"/>
      <c r="C2" s="12"/>
      <c r="D2" s="12"/>
      <c r="E2" s="145"/>
      <c r="H2" s="460" t="s">
        <v>106</v>
      </c>
    </row>
    <row r="3" customFormat="false" ht="33" hidden="true" customHeight="true" outlineLevel="0" collapsed="false">
      <c r="A3" s="263" t="s">
        <v>107</v>
      </c>
      <c r="B3" s="263"/>
      <c r="C3" s="263"/>
      <c r="D3" s="263"/>
      <c r="E3" s="263"/>
      <c r="F3" s="263"/>
      <c r="G3" s="263"/>
      <c r="H3" s="263"/>
    </row>
    <row r="4" s="464" customFormat="true" ht="114" hidden="false" customHeight="false" outlineLevel="0" collapsed="false">
      <c r="A4" s="109" t="s">
        <v>4</v>
      </c>
      <c r="B4" s="109" t="s">
        <v>5</v>
      </c>
      <c r="C4" s="109" t="s">
        <v>6</v>
      </c>
      <c r="D4" s="109" t="s">
        <v>7</v>
      </c>
      <c r="E4" s="14" t="s">
        <v>8</v>
      </c>
      <c r="F4" s="461" t="s">
        <v>9</v>
      </c>
      <c r="G4" s="111" t="s">
        <v>10</v>
      </c>
      <c r="H4" s="462" t="s">
        <v>11</v>
      </c>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3"/>
      <c r="BA4" s="463"/>
      <c r="BB4" s="463"/>
      <c r="BC4" s="463"/>
      <c r="BD4" s="463"/>
      <c r="BE4" s="463"/>
      <c r="BF4" s="463"/>
      <c r="BG4" s="463"/>
      <c r="BH4" s="463"/>
      <c r="BI4" s="463"/>
      <c r="BJ4" s="463"/>
      <c r="BK4" s="463"/>
      <c r="BL4" s="463"/>
      <c r="BM4" s="463"/>
      <c r="BN4" s="463"/>
      <c r="BO4" s="463"/>
      <c r="BP4" s="463"/>
      <c r="BQ4" s="463"/>
      <c r="BR4" s="463"/>
      <c r="BS4" s="463"/>
      <c r="BT4" s="463"/>
      <c r="BU4" s="463"/>
      <c r="BV4" s="463"/>
      <c r="BW4" s="463"/>
      <c r="BX4" s="463"/>
      <c r="BY4" s="463"/>
      <c r="BZ4" s="463"/>
      <c r="CA4" s="463"/>
      <c r="CB4" s="463"/>
      <c r="CC4" s="463"/>
      <c r="CD4" s="463"/>
      <c r="CE4" s="463"/>
      <c r="CF4" s="463"/>
      <c r="CG4" s="463"/>
      <c r="CH4" s="463"/>
      <c r="CI4" s="463"/>
      <c r="CJ4" s="463"/>
      <c r="CK4" s="463"/>
      <c r="CL4" s="463"/>
      <c r="CM4" s="463"/>
      <c r="CN4" s="463"/>
      <c r="CO4" s="463"/>
      <c r="CP4" s="463"/>
      <c r="CQ4" s="463"/>
      <c r="CR4" s="463"/>
      <c r="CS4" s="463"/>
      <c r="CT4" s="463"/>
      <c r="CU4" s="463"/>
      <c r="CV4" s="463"/>
      <c r="CW4" s="463"/>
    </row>
    <row r="5" customFormat="false" ht="42" hidden="false" customHeight="true" outlineLevel="0" collapsed="false">
      <c r="A5" s="465" t="n">
        <v>1</v>
      </c>
      <c r="B5" s="213" t="s">
        <v>660</v>
      </c>
      <c r="C5" s="466" t="s">
        <v>661</v>
      </c>
      <c r="D5" s="467" t="s">
        <v>662</v>
      </c>
      <c r="E5" s="468" t="s">
        <v>663</v>
      </c>
      <c r="F5" s="30" t="n">
        <v>9933</v>
      </c>
      <c r="G5" s="469" t="s">
        <v>583</v>
      </c>
      <c r="H5" s="83" t="s">
        <v>664</v>
      </c>
      <c r="CX5" s="453"/>
      <c r="CY5" s="453"/>
      <c r="CZ5" s="453"/>
      <c r="DA5" s="453"/>
      <c r="DB5" s="453"/>
      <c r="DC5" s="453"/>
      <c r="DD5" s="453"/>
      <c r="DE5" s="453"/>
      <c r="DF5" s="453"/>
      <c r="DG5" s="453"/>
      <c r="DH5" s="453"/>
      <c r="DI5" s="453"/>
      <c r="DJ5" s="453"/>
      <c r="DK5" s="453"/>
      <c r="DL5" s="453"/>
      <c r="DM5" s="453"/>
    </row>
    <row r="6" customFormat="false" ht="63" hidden="false" customHeight="true" outlineLevel="0" collapsed="false">
      <c r="A6" s="470"/>
      <c r="B6" s="213"/>
      <c r="C6" s="466"/>
      <c r="D6" s="471"/>
      <c r="E6" s="468"/>
      <c r="F6" s="81" t="n">
        <v>100.3</v>
      </c>
      <c r="G6" s="472" t="s">
        <v>35</v>
      </c>
      <c r="H6" s="83"/>
      <c r="CX6" s="453"/>
      <c r="CY6" s="453"/>
      <c r="CZ6" s="453"/>
      <c r="DA6" s="453"/>
      <c r="DB6" s="453"/>
      <c r="DC6" s="453"/>
      <c r="DD6" s="453"/>
      <c r="DE6" s="453"/>
      <c r="DF6" s="453"/>
      <c r="DG6" s="453"/>
      <c r="DH6" s="453"/>
      <c r="DI6" s="453"/>
      <c r="DJ6" s="453"/>
      <c r="DK6" s="453"/>
      <c r="DL6" s="453"/>
      <c r="DM6" s="453"/>
    </row>
    <row r="7" customFormat="false" ht="28.5" hidden="false" customHeight="true" outlineLevel="0" collapsed="false">
      <c r="A7" s="260" t="n">
        <v>2</v>
      </c>
      <c r="B7" s="473" t="s">
        <v>660</v>
      </c>
      <c r="C7" s="261" t="s">
        <v>661</v>
      </c>
      <c r="D7" s="474" t="s">
        <v>665</v>
      </c>
      <c r="E7" s="475" t="s">
        <v>666</v>
      </c>
      <c r="F7" s="476" t="n">
        <v>2479.5</v>
      </c>
      <c r="G7" s="477" t="s">
        <v>667</v>
      </c>
      <c r="H7" s="162" t="s">
        <v>664</v>
      </c>
      <c r="CW7" s="65"/>
    </row>
    <row r="8" customFormat="false" ht="165" hidden="false" customHeight="true" outlineLevel="0" collapsed="false">
      <c r="A8" s="260"/>
      <c r="B8" s="473"/>
      <c r="C8" s="261"/>
      <c r="D8" s="474"/>
      <c r="E8" s="475"/>
      <c r="F8" s="478" t="n">
        <v>130.5</v>
      </c>
      <c r="G8" s="198" t="s">
        <v>35</v>
      </c>
      <c r="H8" s="162"/>
      <c r="CW8" s="65"/>
    </row>
    <row r="9" customFormat="false" ht="45.75" hidden="false" customHeight="true" outlineLevel="0" collapsed="false">
      <c r="A9" s="465" t="n">
        <v>3</v>
      </c>
      <c r="B9" s="88" t="s">
        <v>660</v>
      </c>
      <c r="C9" s="479" t="s">
        <v>661</v>
      </c>
      <c r="D9" s="20" t="s">
        <v>668</v>
      </c>
      <c r="E9" s="20" t="s">
        <v>669</v>
      </c>
      <c r="F9" s="38" t="s">
        <v>670</v>
      </c>
      <c r="G9" s="433" t="s">
        <v>16</v>
      </c>
      <c r="H9" s="211" t="s">
        <v>671</v>
      </c>
      <c r="CW9" s="65"/>
    </row>
    <row r="10" customFormat="false" ht="77.25" hidden="false" customHeight="true" outlineLevel="0" collapsed="false">
      <c r="A10" s="470"/>
      <c r="B10" s="67"/>
      <c r="C10" s="479"/>
      <c r="D10" s="20"/>
      <c r="E10" s="20"/>
      <c r="F10" s="46" t="n">
        <v>263.6</v>
      </c>
      <c r="G10" s="435" t="s">
        <v>35</v>
      </c>
      <c r="H10" s="211"/>
      <c r="CW10" s="65"/>
    </row>
    <row r="11" customFormat="false" ht="124.5" hidden="false" customHeight="true" outlineLevel="0" collapsed="false">
      <c r="A11" s="64" t="n">
        <v>4</v>
      </c>
      <c r="B11" s="69" t="s">
        <v>660</v>
      </c>
      <c r="C11" s="62" t="s">
        <v>661</v>
      </c>
      <c r="D11" s="161" t="s">
        <v>672</v>
      </c>
      <c r="E11" s="20" t="s">
        <v>673</v>
      </c>
      <c r="F11" s="26" t="n">
        <v>41000</v>
      </c>
      <c r="G11" s="64" t="s">
        <v>60</v>
      </c>
      <c r="H11" s="161" t="s">
        <v>674</v>
      </c>
    </row>
    <row r="12" customFormat="false" ht="77.25" hidden="false" customHeight="true" outlineLevel="0" collapsed="false">
      <c r="A12" s="17" t="n">
        <v>5</v>
      </c>
      <c r="B12" s="69" t="s">
        <v>660</v>
      </c>
      <c r="C12" s="62" t="s">
        <v>661</v>
      </c>
      <c r="D12" s="162" t="s">
        <v>675</v>
      </c>
      <c r="E12" s="480" t="s">
        <v>676</v>
      </c>
      <c r="F12" s="30" t="n">
        <v>100000</v>
      </c>
      <c r="G12" s="31" t="s">
        <v>60</v>
      </c>
      <c r="H12" s="161" t="s">
        <v>674</v>
      </c>
    </row>
    <row r="13" customFormat="false" ht="44.25" hidden="false" customHeight="true" outlineLevel="0" collapsed="false">
      <c r="A13" s="31" t="n">
        <v>6</v>
      </c>
      <c r="B13" s="88" t="s">
        <v>660</v>
      </c>
      <c r="C13" s="365" t="s">
        <v>661</v>
      </c>
      <c r="D13" s="481" t="s">
        <v>677</v>
      </c>
      <c r="E13" s="29" t="s">
        <v>678</v>
      </c>
      <c r="F13" s="38" t="n">
        <v>473.6</v>
      </c>
      <c r="G13" s="163" t="s">
        <v>679</v>
      </c>
      <c r="H13" s="423" t="s">
        <v>70</v>
      </c>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row>
    <row r="14" customFormat="false" ht="48.75" hidden="false" customHeight="true" outlineLevel="0" collapsed="false">
      <c r="A14" s="31"/>
      <c r="B14" s="88"/>
      <c r="C14" s="365"/>
      <c r="D14" s="482"/>
      <c r="E14" s="29"/>
      <c r="F14" s="483" t="n">
        <v>500</v>
      </c>
      <c r="G14" s="333" t="s">
        <v>35</v>
      </c>
      <c r="H14" s="423"/>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row>
    <row r="15" customFormat="false" ht="56.25" hidden="false" customHeight="true" outlineLevel="0" collapsed="false">
      <c r="A15" s="165" t="n">
        <v>7</v>
      </c>
      <c r="B15" s="88" t="s">
        <v>660</v>
      </c>
      <c r="C15" s="479" t="s">
        <v>661</v>
      </c>
      <c r="D15" s="162" t="s">
        <v>680</v>
      </c>
      <c r="E15" s="484" t="s">
        <v>681</v>
      </c>
      <c r="F15" s="30" t="n">
        <v>947.4</v>
      </c>
      <c r="G15" s="31" t="s">
        <v>682</v>
      </c>
      <c r="H15" s="211" t="s">
        <v>70</v>
      </c>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row>
    <row r="16" customFormat="false" ht="54" hidden="false" customHeight="true" outlineLevel="0" collapsed="false">
      <c r="A16" s="485"/>
      <c r="B16" s="67"/>
      <c r="C16" s="479"/>
      <c r="D16" s="319"/>
      <c r="E16" s="484"/>
      <c r="F16" s="81" t="n">
        <v>1200</v>
      </c>
      <c r="G16" s="82" t="s">
        <v>35</v>
      </c>
      <c r="H16" s="211"/>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row>
    <row r="17" customFormat="false" ht="105.75" hidden="false" customHeight="true" outlineLevel="0" collapsed="false">
      <c r="A17" s="64" t="n">
        <v>8</v>
      </c>
      <c r="B17" s="69" t="s">
        <v>660</v>
      </c>
      <c r="C17" s="62" t="s">
        <v>661</v>
      </c>
      <c r="D17" s="161" t="s">
        <v>683</v>
      </c>
      <c r="E17" s="20" t="s">
        <v>684</v>
      </c>
      <c r="F17" s="26" t="n">
        <v>50</v>
      </c>
      <c r="G17" s="64" t="s">
        <v>35</v>
      </c>
      <c r="H17" s="161" t="s">
        <v>48</v>
      </c>
      <c r="CX17" s="453"/>
      <c r="CY17" s="453"/>
      <c r="CZ17" s="453"/>
      <c r="DA17" s="453"/>
      <c r="DB17" s="453"/>
      <c r="DC17" s="453"/>
      <c r="DD17" s="453"/>
      <c r="DE17" s="453"/>
      <c r="DF17" s="453"/>
      <c r="DG17" s="453"/>
    </row>
    <row r="18" customFormat="false" ht="39" hidden="false" customHeight="true" outlineLevel="0" collapsed="false">
      <c r="A18" s="48" t="n">
        <v>9</v>
      </c>
      <c r="B18" s="479" t="s">
        <v>685</v>
      </c>
      <c r="C18" s="62" t="s">
        <v>686</v>
      </c>
      <c r="D18" s="73" t="s">
        <v>687</v>
      </c>
      <c r="E18" s="20" t="s">
        <v>688</v>
      </c>
      <c r="F18" s="30" t="n">
        <v>15000</v>
      </c>
      <c r="G18" s="218" t="s">
        <v>16</v>
      </c>
      <c r="H18" s="20" t="s">
        <v>70</v>
      </c>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row>
    <row r="19" customFormat="false" ht="51.75" hidden="false" customHeight="true" outlineLevel="0" collapsed="false">
      <c r="A19" s="42"/>
      <c r="B19" s="479"/>
      <c r="C19" s="62"/>
      <c r="D19" s="77"/>
      <c r="E19" s="20"/>
      <c r="F19" s="81" t="n">
        <v>99.73</v>
      </c>
      <c r="G19" s="221" t="s">
        <v>35</v>
      </c>
      <c r="H19" s="20"/>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row>
    <row r="20" customFormat="false" ht="81" hidden="false" customHeight="true" outlineLevel="0" collapsed="false">
      <c r="A20" s="66" t="n">
        <v>10</v>
      </c>
      <c r="B20" s="69" t="s">
        <v>660</v>
      </c>
      <c r="C20" s="62" t="s">
        <v>661</v>
      </c>
      <c r="D20" s="69" t="s">
        <v>689</v>
      </c>
      <c r="E20" s="161" t="s">
        <v>690</v>
      </c>
      <c r="F20" s="486" t="n">
        <v>100</v>
      </c>
      <c r="G20" s="64" t="s">
        <v>35</v>
      </c>
      <c r="H20" s="162" t="s">
        <v>97</v>
      </c>
      <c r="CX20" s="453"/>
      <c r="CY20" s="453"/>
      <c r="CZ20" s="453"/>
      <c r="DA20" s="453"/>
      <c r="DB20" s="453"/>
      <c r="DC20" s="453"/>
      <c r="DD20" s="453"/>
      <c r="DE20" s="453"/>
      <c r="DF20" s="453"/>
      <c r="DG20" s="453"/>
    </row>
    <row r="21" customFormat="false" ht="95.25" hidden="false" customHeight="true" outlineLevel="0" collapsed="false">
      <c r="A21" s="131" t="n">
        <v>11</v>
      </c>
      <c r="B21" s="62" t="s">
        <v>685</v>
      </c>
      <c r="C21" s="62" t="s">
        <v>691</v>
      </c>
      <c r="D21" s="53" t="s">
        <v>692</v>
      </c>
      <c r="E21" s="125" t="s">
        <v>693</v>
      </c>
      <c r="F21" s="26" t="n">
        <v>3500</v>
      </c>
      <c r="G21" s="64" t="s">
        <v>35</v>
      </c>
      <c r="H21" s="20" t="s">
        <v>48</v>
      </c>
      <c r="CX21" s="453"/>
      <c r="CY21" s="453"/>
      <c r="CZ21" s="453"/>
      <c r="DA21" s="453"/>
      <c r="DB21" s="453"/>
      <c r="DC21" s="453"/>
      <c r="DD21" s="453"/>
      <c r="DE21" s="453"/>
      <c r="DF21" s="453"/>
      <c r="DG21" s="453"/>
    </row>
    <row r="22" customFormat="false" ht="81" hidden="false" customHeight="true" outlineLevel="0" collapsed="false">
      <c r="A22" s="131" t="n">
        <f aca="false">A21+1</f>
        <v>12</v>
      </c>
      <c r="B22" s="62" t="s">
        <v>685</v>
      </c>
      <c r="C22" s="62" t="s">
        <v>686</v>
      </c>
      <c r="D22" s="53" t="s">
        <v>694</v>
      </c>
      <c r="E22" s="193" t="s">
        <v>695</v>
      </c>
      <c r="F22" s="30" t="n">
        <v>2500</v>
      </c>
      <c r="G22" s="31" t="s">
        <v>651</v>
      </c>
      <c r="H22" s="20" t="s">
        <v>97</v>
      </c>
      <c r="CX22" s="453"/>
      <c r="CY22" s="453"/>
      <c r="CZ22" s="453"/>
      <c r="DA22" s="453"/>
      <c r="DB22" s="453"/>
      <c r="DC22" s="453"/>
      <c r="DD22" s="453"/>
      <c r="DE22" s="453"/>
      <c r="DF22" s="453"/>
      <c r="DG22" s="453"/>
    </row>
    <row r="23" customFormat="false" ht="15.75" hidden="false" customHeight="true" outlineLevel="0" collapsed="false">
      <c r="A23" s="131" t="n">
        <v>13</v>
      </c>
      <c r="B23" s="62" t="s">
        <v>685</v>
      </c>
      <c r="C23" s="62" t="s">
        <v>696</v>
      </c>
      <c r="D23" s="53" t="s">
        <v>697</v>
      </c>
      <c r="E23" s="487" t="s">
        <v>698</v>
      </c>
      <c r="F23" s="30" t="n">
        <v>758</v>
      </c>
      <c r="G23" s="362" t="s">
        <v>699</v>
      </c>
      <c r="H23" s="129" t="s">
        <v>48</v>
      </c>
      <c r="CX23" s="453"/>
      <c r="CY23" s="453"/>
      <c r="CZ23" s="453"/>
      <c r="DA23" s="453"/>
      <c r="DB23" s="453"/>
      <c r="DC23" s="453"/>
      <c r="DD23" s="453"/>
      <c r="DE23" s="453"/>
      <c r="DF23" s="453"/>
      <c r="DG23" s="453"/>
    </row>
    <row r="24" customFormat="false" ht="20.25" hidden="false" customHeight="true" outlineLevel="0" collapsed="false">
      <c r="A24" s="131"/>
      <c r="B24" s="62"/>
      <c r="C24" s="62"/>
      <c r="D24" s="53"/>
      <c r="E24" s="487"/>
      <c r="F24" s="81" t="n">
        <v>42</v>
      </c>
      <c r="G24" s="347" t="s">
        <v>35</v>
      </c>
      <c r="H24" s="129"/>
      <c r="CX24" s="453"/>
      <c r="CY24" s="453"/>
      <c r="CZ24" s="453"/>
      <c r="DA24" s="453"/>
      <c r="DB24" s="453"/>
      <c r="DC24" s="453"/>
      <c r="DD24" s="453"/>
      <c r="DE24" s="453"/>
      <c r="DF24" s="453"/>
      <c r="DG24" s="453"/>
    </row>
    <row r="25" customFormat="false" ht="15" hidden="false" customHeight="true" outlineLevel="0" collapsed="false">
      <c r="A25" s="131" t="n">
        <f aca="false">A23+1</f>
        <v>14</v>
      </c>
      <c r="B25" s="62"/>
      <c r="C25" s="62"/>
      <c r="D25" s="53" t="s">
        <v>700</v>
      </c>
      <c r="E25" s="487"/>
      <c r="F25" s="92" t="n">
        <v>143</v>
      </c>
      <c r="G25" s="93" t="s">
        <v>701</v>
      </c>
      <c r="H25" s="129"/>
      <c r="CX25" s="453"/>
      <c r="CY25" s="453"/>
      <c r="CZ25" s="453"/>
      <c r="DA25" s="453"/>
      <c r="DB25" s="453"/>
      <c r="DC25" s="453"/>
      <c r="DD25" s="453"/>
      <c r="DE25" s="453"/>
      <c r="DF25" s="453"/>
      <c r="DG25" s="453"/>
    </row>
    <row r="26" customFormat="false" ht="15" hidden="false" customHeight="false" outlineLevel="0" collapsed="false">
      <c r="A26" s="131"/>
      <c r="B26" s="62"/>
      <c r="C26" s="62"/>
      <c r="D26" s="53"/>
      <c r="E26" s="487"/>
      <c r="F26" s="24" t="n">
        <v>7</v>
      </c>
      <c r="G26" s="82" t="s">
        <v>35</v>
      </c>
      <c r="H26" s="129"/>
      <c r="CX26" s="453"/>
      <c r="CY26" s="453"/>
      <c r="CZ26" s="453"/>
      <c r="DA26" s="453"/>
      <c r="DB26" s="453"/>
      <c r="DC26" s="453"/>
      <c r="DD26" s="453"/>
      <c r="DE26" s="453"/>
      <c r="DF26" s="453"/>
      <c r="DG26" s="453"/>
    </row>
    <row r="27" customFormat="false" ht="30" hidden="false" customHeight="false" outlineLevel="0" collapsed="false">
      <c r="A27" s="131" t="n">
        <f aca="false">A25+1</f>
        <v>15</v>
      </c>
      <c r="B27" s="62"/>
      <c r="C27" s="62"/>
      <c r="D27" s="173" t="s">
        <v>702</v>
      </c>
      <c r="E27" s="487"/>
      <c r="F27" s="81" t="n">
        <v>250</v>
      </c>
      <c r="G27" s="82" t="s">
        <v>35</v>
      </c>
      <c r="H27" s="129"/>
      <c r="CX27" s="453"/>
      <c r="CY27" s="453"/>
      <c r="CZ27" s="453"/>
      <c r="DA27" s="453"/>
      <c r="DB27" s="453"/>
      <c r="DC27" s="453"/>
      <c r="DD27" s="453"/>
      <c r="DE27" s="453"/>
      <c r="DF27" s="453"/>
      <c r="DG27" s="453"/>
    </row>
    <row r="28" customFormat="false" ht="30" hidden="false" customHeight="true" outlineLevel="0" collapsed="false">
      <c r="A28" s="131" t="n">
        <f aca="false">A27+1</f>
        <v>16</v>
      </c>
      <c r="B28" s="62"/>
      <c r="C28" s="62"/>
      <c r="D28" s="53" t="s">
        <v>703</v>
      </c>
      <c r="E28" s="487"/>
      <c r="F28" s="26" t="n">
        <v>250</v>
      </c>
      <c r="G28" s="64" t="s">
        <v>35</v>
      </c>
      <c r="H28" s="129"/>
      <c r="CX28" s="453"/>
      <c r="CY28" s="453"/>
      <c r="CZ28" s="453"/>
      <c r="DA28" s="453"/>
      <c r="DB28" s="453"/>
      <c r="DC28" s="453"/>
      <c r="DD28" s="453"/>
      <c r="DE28" s="453"/>
      <c r="DF28" s="453"/>
      <c r="DG28" s="453"/>
    </row>
    <row r="29" customFormat="false" ht="19.5" hidden="false" customHeight="true" outlineLevel="0" collapsed="false">
      <c r="A29" s="131" t="n">
        <f aca="false">A28+1</f>
        <v>17</v>
      </c>
      <c r="B29" s="62"/>
      <c r="C29" s="62"/>
      <c r="D29" s="53" t="s">
        <v>704</v>
      </c>
      <c r="E29" s="487"/>
      <c r="F29" s="26" t="n">
        <v>230</v>
      </c>
      <c r="G29" s="64" t="s">
        <v>35</v>
      </c>
      <c r="H29" s="129"/>
      <c r="CX29" s="453"/>
      <c r="CY29" s="453"/>
      <c r="CZ29" s="453"/>
      <c r="DA29" s="453"/>
      <c r="DB29" s="453"/>
      <c r="DC29" s="453"/>
      <c r="DD29" s="453"/>
      <c r="DE29" s="453"/>
      <c r="DF29" s="453"/>
      <c r="DG29" s="453"/>
    </row>
    <row r="30" customFormat="false" ht="112.5" hidden="false" customHeight="true" outlineLevel="0" collapsed="false">
      <c r="A30" s="64" t="n">
        <v>18</v>
      </c>
      <c r="B30" s="62" t="s">
        <v>705</v>
      </c>
      <c r="C30" s="62" t="s">
        <v>706</v>
      </c>
      <c r="D30" s="20" t="s">
        <v>707</v>
      </c>
      <c r="E30" s="398" t="s">
        <v>708</v>
      </c>
      <c r="F30" s="126" t="n">
        <v>59031</v>
      </c>
      <c r="G30" s="63" t="s">
        <v>16</v>
      </c>
      <c r="H30" s="20" t="s">
        <v>53</v>
      </c>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row>
    <row r="31" customFormat="false" ht="90.75" hidden="false" customHeight="true" outlineLevel="0" collapsed="false">
      <c r="A31" s="488" t="n">
        <v>19</v>
      </c>
      <c r="B31" s="62" t="s">
        <v>705</v>
      </c>
      <c r="C31" s="62" t="s">
        <v>706</v>
      </c>
      <c r="D31" s="20" t="s">
        <v>709</v>
      </c>
      <c r="E31" s="398" t="s">
        <v>710</v>
      </c>
      <c r="F31" s="140" t="n">
        <v>9796.8</v>
      </c>
      <c r="G31" s="63" t="s">
        <v>16</v>
      </c>
      <c r="H31" s="20" t="s">
        <v>53</v>
      </c>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row>
    <row r="32" customFormat="false" ht="91.5" hidden="false" customHeight="true" outlineLevel="0" collapsed="false">
      <c r="A32" s="64" t="n">
        <v>20</v>
      </c>
      <c r="B32" s="69" t="s">
        <v>711</v>
      </c>
      <c r="C32" s="69" t="s">
        <v>706</v>
      </c>
      <c r="D32" s="161" t="s">
        <v>712</v>
      </c>
      <c r="E32" s="20" t="s">
        <v>713</v>
      </c>
      <c r="F32" s="489" t="n">
        <v>10464.5</v>
      </c>
      <c r="G32" s="63" t="s">
        <v>16</v>
      </c>
      <c r="H32" s="161" t="s">
        <v>53</v>
      </c>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row>
    <row r="33" customFormat="false" ht="93" hidden="false" customHeight="true" outlineLevel="0" collapsed="false">
      <c r="A33" s="229" t="n">
        <v>21</v>
      </c>
      <c r="B33" s="88" t="s">
        <v>711</v>
      </c>
      <c r="C33" s="88" t="s">
        <v>714</v>
      </c>
      <c r="D33" s="162" t="s">
        <v>715</v>
      </c>
      <c r="E33" s="20" t="s">
        <v>716</v>
      </c>
      <c r="F33" s="174" t="n">
        <v>28000</v>
      </c>
      <c r="G33" s="163" t="s">
        <v>16</v>
      </c>
      <c r="H33" s="161" t="s">
        <v>53</v>
      </c>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row>
    <row r="34" customFormat="false" ht="50.25" hidden="false" customHeight="true" outlineLevel="0" collapsed="false">
      <c r="A34" s="165" t="n">
        <v>22</v>
      </c>
      <c r="B34" s="33" t="s">
        <v>711</v>
      </c>
      <c r="C34" s="490" t="s">
        <v>714</v>
      </c>
      <c r="D34" s="162" t="s">
        <v>717</v>
      </c>
      <c r="E34" s="439" t="s">
        <v>718</v>
      </c>
      <c r="F34" s="491" t="n">
        <v>2000</v>
      </c>
      <c r="G34" s="492" t="s">
        <v>258</v>
      </c>
      <c r="H34" s="211" t="s">
        <v>97</v>
      </c>
      <c r="CX34" s="453"/>
      <c r="CY34" s="453"/>
      <c r="CZ34" s="453"/>
      <c r="DA34" s="453"/>
      <c r="DB34" s="453"/>
      <c r="DC34" s="453"/>
      <c r="DD34" s="453"/>
    </row>
    <row r="35" customFormat="false" ht="48" hidden="false" customHeight="true" outlineLevel="0" collapsed="false">
      <c r="A35" s="485"/>
      <c r="B35" s="42"/>
      <c r="C35" s="493"/>
      <c r="D35" s="319"/>
      <c r="E35" s="439"/>
      <c r="F35" s="494" t="n">
        <v>1262.1</v>
      </c>
      <c r="G35" s="495" t="s">
        <v>719</v>
      </c>
      <c r="H35" s="211"/>
      <c r="CX35" s="453"/>
      <c r="CY35" s="453"/>
      <c r="CZ35" s="453"/>
      <c r="DA35" s="453"/>
      <c r="DB35" s="453"/>
      <c r="DC35" s="453"/>
      <c r="DD35" s="453"/>
    </row>
    <row r="36" customFormat="false" ht="127.5" hidden="false" customHeight="true" outlineLevel="0" collapsed="false">
      <c r="A36" s="488" t="n">
        <v>23</v>
      </c>
      <c r="B36" s="62" t="s">
        <v>705</v>
      </c>
      <c r="C36" s="62" t="s">
        <v>706</v>
      </c>
      <c r="D36" s="20" t="s">
        <v>720</v>
      </c>
      <c r="E36" s="20" t="s">
        <v>721</v>
      </c>
      <c r="F36" s="63" t="n">
        <v>5968</v>
      </c>
      <c r="G36" s="63" t="s">
        <v>722</v>
      </c>
      <c r="H36" s="20" t="s">
        <v>723</v>
      </c>
      <c r="CX36" s="453"/>
      <c r="CY36" s="453"/>
      <c r="CZ36" s="453"/>
      <c r="DA36" s="453"/>
      <c r="DB36" s="453"/>
      <c r="DC36" s="453"/>
      <c r="DD36" s="453"/>
    </row>
    <row r="37" s="497" customFormat="true" ht="163.5" hidden="false" customHeight="true" outlineLevel="0" collapsed="false">
      <c r="A37" s="31" t="n">
        <v>24</v>
      </c>
      <c r="B37" s="88" t="s">
        <v>711</v>
      </c>
      <c r="C37" s="88" t="s">
        <v>706</v>
      </c>
      <c r="D37" s="88" t="s">
        <v>724</v>
      </c>
      <c r="E37" s="87" t="s">
        <v>725</v>
      </c>
      <c r="F37" s="163" t="n">
        <v>10000</v>
      </c>
      <c r="G37" s="163" t="s">
        <v>16</v>
      </c>
      <c r="H37" s="162" t="s">
        <v>726</v>
      </c>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6"/>
      <c r="BV37" s="496"/>
      <c r="BW37" s="496"/>
      <c r="BX37" s="496"/>
      <c r="BY37" s="496"/>
      <c r="BZ37" s="496"/>
      <c r="CA37" s="496"/>
      <c r="CB37" s="496"/>
      <c r="CC37" s="496"/>
      <c r="CD37" s="496"/>
      <c r="CE37" s="496"/>
      <c r="CF37" s="496"/>
      <c r="CG37" s="496"/>
      <c r="CH37" s="496"/>
      <c r="CI37" s="496"/>
    </row>
    <row r="38" s="503" customFormat="true" ht="22.5" hidden="false" customHeight="true" outlineLevel="0" collapsed="false">
      <c r="A38" s="498" t="n">
        <v>25</v>
      </c>
      <c r="B38" s="214" t="s">
        <v>705</v>
      </c>
      <c r="C38" s="214" t="s">
        <v>706</v>
      </c>
      <c r="D38" s="72" t="s">
        <v>727</v>
      </c>
      <c r="E38" s="499" t="s">
        <v>728</v>
      </c>
      <c r="F38" s="500" t="n">
        <v>6903.77</v>
      </c>
      <c r="G38" s="501" t="s">
        <v>16</v>
      </c>
      <c r="H38" s="83" t="s">
        <v>70</v>
      </c>
      <c r="I38" s="502"/>
      <c r="J38" s="502"/>
      <c r="K38" s="502"/>
      <c r="L38" s="502"/>
      <c r="M38" s="502"/>
      <c r="N38" s="502"/>
      <c r="O38" s="502"/>
      <c r="P38" s="502"/>
      <c r="Q38" s="502"/>
      <c r="R38" s="502"/>
      <c r="S38" s="502"/>
      <c r="T38" s="502"/>
      <c r="U38" s="502"/>
      <c r="V38" s="502"/>
      <c r="W38" s="502"/>
      <c r="X38" s="502"/>
      <c r="Y38" s="502"/>
      <c r="Z38" s="502"/>
      <c r="AA38" s="502"/>
      <c r="AB38" s="502"/>
      <c r="AC38" s="502"/>
      <c r="AD38" s="502"/>
      <c r="AE38" s="502"/>
      <c r="AF38" s="502"/>
      <c r="AG38" s="502"/>
      <c r="AH38" s="502"/>
      <c r="AI38" s="502"/>
      <c r="AJ38" s="502"/>
      <c r="AK38" s="502"/>
      <c r="AL38" s="502"/>
      <c r="AM38" s="502"/>
      <c r="AN38" s="502"/>
      <c r="AO38" s="502"/>
      <c r="AP38" s="502"/>
      <c r="AQ38" s="502"/>
      <c r="AR38" s="502"/>
      <c r="AS38" s="502"/>
      <c r="AT38" s="502"/>
      <c r="AU38" s="502"/>
      <c r="AV38" s="502"/>
      <c r="AW38" s="502"/>
      <c r="AX38" s="502"/>
      <c r="AY38" s="502"/>
      <c r="AZ38" s="502"/>
      <c r="BA38" s="502"/>
      <c r="BB38" s="502"/>
      <c r="BC38" s="502"/>
      <c r="BD38" s="502"/>
      <c r="BE38" s="502"/>
      <c r="BF38" s="502"/>
      <c r="BG38" s="502"/>
      <c r="BH38" s="502"/>
      <c r="BI38" s="502"/>
      <c r="BJ38" s="502"/>
      <c r="BK38" s="502"/>
    </row>
    <row r="39" s="502" customFormat="true" ht="85.5" hidden="false" customHeight="true" outlineLevel="0" collapsed="false">
      <c r="A39" s="504"/>
      <c r="B39" s="214"/>
      <c r="C39" s="214"/>
      <c r="D39" s="72"/>
      <c r="E39" s="499"/>
      <c r="F39" s="505" t="n">
        <v>363.36</v>
      </c>
      <c r="G39" s="506" t="s">
        <v>35</v>
      </c>
      <c r="H39" s="83"/>
    </row>
    <row r="40" s="54" customFormat="true" ht="15" hidden="false" customHeight="true" outlineLevel="0" collapsed="false">
      <c r="A40" s="78" t="n">
        <v>26</v>
      </c>
      <c r="B40" s="507" t="s">
        <v>705</v>
      </c>
      <c r="C40" s="507" t="s">
        <v>706</v>
      </c>
      <c r="D40" s="173" t="s">
        <v>729</v>
      </c>
      <c r="E40" s="508" t="s">
        <v>730</v>
      </c>
      <c r="F40" s="55" t="n">
        <v>22668</v>
      </c>
      <c r="G40" s="199" t="s">
        <v>16</v>
      </c>
      <c r="H40" s="408" t="s">
        <v>199</v>
      </c>
    </row>
    <row r="41" s="54" customFormat="true" ht="83.25" hidden="false" customHeight="true" outlineLevel="0" collapsed="false">
      <c r="A41" s="78"/>
      <c r="B41" s="507"/>
      <c r="C41" s="507"/>
      <c r="D41" s="173"/>
      <c r="E41" s="508"/>
      <c r="F41" s="76" t="n">
        <v>1333</v>
      </c>
      <c r="G41" s="78" t="s">
        <v>35</v>
      </c>
      <c r="H41" s="408"/>
    </row>
    <row r="42" customFormat="false" ht="108" hidden="false" customHeight="true" outlineLevel="0" collapsed="false">
      <c r="A42" s="488" t="n">
        <v>27</v>
      </c>
      <c r="B42" s="62" t="s">
        <v>731</v>
      </c>
      <c r="C42" s="53" t="s">
        <v>732</v>
      </c>
      <c r="D42" s="20" t="s">
        <v>733</v>
      </c>
      <c r="E42" s="20" t="s">
        <v>734</v>
      </c>
      <c r="F42" s="509" t="n">
        <v>19512.9</v>
      </c>
      <c r="G42" s="171" t="s">
        <v>16</v>
      </c>
      <c r="H42" s="20" t="s">
        <v>53</v>
      </c>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row>
    <row r="43" customFormat="false" ht="123" hidden="false" customHeight="true" outlineLevel="0" collapsed="false">
      <c r="A43" s="64" t="n">
        <v>28</v>
      </c>
      <c r="B43" s="62" t="s">
        <v>735</v>
      </c>
      <c r="C43" s="62" t="s">
        <v>686</v>
      </c>
      <c r="D43" s="20" t="s">
        <v>736</v>
      </c>
      <c r="E43" s="20" t="s">
        <v>737</v>
      </c>
      <c r="F43" s="63" t="n">
        <v>3197</v>
      </c>
      <c r="G43" s="63" t="s">
        <v>16</v>
      </c>
      <c r="H43" s="20" t="s">
        <v>246</v>
      </c>
      <c r="CW43" s="65"/>
    </row>
    <row r="44" customFormat="false" ht="39" hidden="false" customHeight="true" outlineLevel="0" collapsed="false">
      <c r="A44" s="488" t="n">
        <v>29</v>
      </c>
      <c r="B44" s="62" t="s">
        <v>735</v>
      </c>
      <c r="C44" s="62" t="s">
        <v>691</v>
      </c>
      <c r="D44" s="20" t="s">
        <v>738</v>
      </c>
      <c r="E44" s="20" t="s">
        <v>739</v>
      </c>
      <c r="F44" s="163" t="n">
        <v>10125</v>
      </c>
      <c r="G44" s="469" t="s">
        <v>16</v>
      </c>
      <c r="H44" s="161" t="s">
        <v>104</v>
      </c>
      <c r="CX44" s="453"/>
    </row>
    <row r="45" customFormat="false" ht="51.75" hidden="false" customHeight="true" outlineLevel="0" collapsed="false">
      <c r="A45" s="488"/>
      <c r="B45" s="62"/>
      <c r="C45" s="62"/>
      <c r="D45" s="20"/>
      <c r="E45" s="20"/>
      <c r="F45" s="171" t="n">
        <v>751.96</v>
      </c>
      <c r="G45" s="472" t="s">
        <v>35</v>
      </c>
      <c r="H45" s="161"/>
      <c r="CX45" s="453"/>
    </row>
    <row r="46" s="512" customFormat="true" ht="24.75" hidden="false" customHeight="true" outlineLevel="0" collapsed="false">
      <c r="A46" s="165" t="n">
        <v>30</v>
      </c>
      <c r="B46" s="62" t="s">
        <v>735</v>
      </c>
      <c r="C46" s="62" t="s">
        <v>691</v>
      </c>
      <c r="D46" s="20" t="s">
        <v>740</v>
      </c>
      <c r="E46" s="20" t="s">
        <v>741</v>
      </c>
      <c r="F46" s="510" t="n">
        <v>2368.1</v>
      </c>
      <c r="G46" s="511" t="s">
        <v>60</v>
      </c>
      <c r="H46" s="297" t="s">
        <v>419</v>
      </c>
    </row>
    <row r="47" s="512" customFormat="true" ht="20.25" hidden="false" customHeight="true" outlineLevel="0" collapsed="false">
      <c r="A47" s="167"/>
      <c r="B47" s="62"/>
      <c r="C47" s="62"/>
      <c r="D47" s="20"/>
      <c r="E47" s="20"/>
      <c r="F47" s="513" t="n">
        <v>44873</v>
      </c>
      <c r="G47" s="514" t="s">
        <v>16</v>
      </c>
      <c r="H47" s="297"/>
    </row>
    <row r="48" s="512" customFormat="true" ht="34.5" hidden="false" customHeight="true" outlineLevel="0" collapsed="false">
      <c r="A48" s="485"/>
      <c r="B48" s="62"/>
      <c r="C48" s="62"/>
      <c r="D48" s="20"/>
      <c r="E48" s="20"/>
      <c r="F48" s="515" t="n">
        <v>4415.46</v>
      </c>
      <c r="G48" s="516" t="s">
        <v>35</v>
      </c>
      <c r="H48" s="297"/>
    </row>
    <row r="49" s="54" customFormat="true" ht="19.5" hidden="false" customHeight="true" outlineLevel="0" collapsed="false">
      <c r="A49" s="165" t="n">
        <v>31</v>
      </c>
      <c r="B49" s="62" t="s">
        <v>735</v>
      </c>
      <c r="C49" s="62" t="s">
        <v>691</v>
      </c>
      <c r="D49" s="53" t="s">
        <v>742</v>
      </c>
      <c r="E49" s="20" t="s">
        <v>743</v>
      </c>
      <c r="F49" s="38" t="n">
        <v>36622</v>
      </c>
      <c r="G49" s="74" t="s">
        <v>16</v>
      </c>
      <c r="H49" s="211" t="s">
        <v>104</v>
      </c>
    </row>
    <row r="50" s="54" customFormat="true" ht="70.5" hidden="false" customHeight="true" outlineLevel="0" collapsed="false">
      <c r="A50" s="485"/>
      <c r="B50" s="62"/>
      <c r="C50" s="62"/>
      <c r="D50" s="53"/>
      <c r="E50" s="20"/>
      <c r="F50" s="46" t="n">
        <v>2035</v>
      </c>
      <c r="G50" s="78" t="s">
        <v>35</v>
      </c>
      <c r="H50" s="211"/>
    </row>
    <row r="51" customFormat="false" ht="15" hidden="false" customHeight="false" outlineLevel="0" collapsed="false">
      <c r="D51" s="452"/>
    </row>
    <row r="52" customFormat="false" ht="15" hidden="false" customHeight="false" outlineLevel="0" collapsed="false">
      <c r="D52" s="452"/>
    </row>
    <row r="53" customFormat="false" ht="15" hidden="false" customHeight="false" outlineLevel="0" collapsed="false">
      <c r="D53" s="452"/>
    </row>
    <row r="54" customFormat="false" ht="15" hidden="false" customHeight="false" outlineLevel="0" collapsed="false">
      <c r="D54" s="452"/>
    </row>
    <row r="55" customFormat="false" ht="15" hidden="false" customHeight="false" outlineLevel="0" collapsed="false">
      <c r="D55" s="452"/>
    </row>
    <row r="56" customFormat="false" ht="15" hidden="false" customHeight="false" outlineLevel="0" collapsed="false">
      <c r="D56" s="452"/>
    </row>
    <row r="57" customFormat="false" ht="15" hidden="false" customHeight="false" outlineLevel="0" collapsed="false">
      <c r="D57" s="452"/>
    </row>
    <row r="58" customFormat="false" ht="15" hidden="false" customHeight="false" outlineLevel="0" collapsed="false">
      <c r="D58" s="452"/>
    </row>
    <row r="59" customFormat="false" ht="15" hidden="false" customHeight="false" outlineLevel="0" collapsed="false">
      <c r="D59" s="452"/>
    </row>
    <row r="60" customFormat="false" ht="15" hidden="false" customHeight="false" outlineLevel="0" collapsed="false">
      <c r="D60" s="452"/>
    </row>
    <row r="61" customFormat="false" ht="15" hidden="false" customHeight="false" outlineLevel="0" collapsed="false">
      <c r="D61" s="452"/>
    </row>
    <row r="62" customFormat="false" ht="15" hidden="false" customHeight="false" outlineLevel="0" collapsed="false">
      <c r="D62" s="452"/>
    </row>
    <row r="63" customFormat="false" ht="15" hidden="false" customHeight="false" outlineLevel="0" collapsed="false">
      <c r="D63" s="452"/>
    </row>
    <row r="64" customFormat="false" ht="15" hidden="false" customHeight="false" outlineLevel="0" collapsed="false">
      <c r="D64" s="452"/>
    </row>
    <row r="65" customFormat="false" ht="15" hidden="false" customHeight="false" outlineLevel="0" collapsed="false">
      <c r="D65" s="452"/>
    </row>
    <row r="66" customFormat="false" ht="15" hidden="false" customHeight="false" outlineLevel="0" collapsed="false">
      <c r="D66" s="452"/>
    </row>
    <row r="67" customFormat="false" ht="15" hidden="false" customHeight="false" outlineLevel="0" collapsed="false">
      <c r="D67" s="452"/>
    </row>
    <row r="68" customFormat="false" ht="15" hidden="false" customHeight="false" outlineLevel="0" collapsed="false">
      <c r="D68" s="452"/>
    </row>
    <row r="69" customFormat="false" ht="15" hidden="false" customHeight="false" outlineLevel="0" collapsed="false">
      <c r="D69" s="452"/>
    </row>
    <row r="70" customFormat="false" ht="15" hidden="false" customHeight="false" outlineLevel="0" collapsed="false">
      <c r="D70" s="452"/>
    </row>
    <row r="71" customFormat="false" ht="15" hidden="false" customHeight="false" outlineLevel="0" collapsed="false">
      <c r="D71" s="452"/>
    </row>
    <row r="72" customFormat="false" ht="15" hidden="false" customHeight="false" outlineLevel="0" collapsed="false">
      <c r="D72" s="452"/>
    </row>
  </sheetData>
  <mergeCells count="64">
    <mergeCell ref="A3:H3"/>
    <mergeCell ref="B5:B6"/>
    <mergeCell ref="C5:C6"/>
    <mergeCell ref="E5:E6"/>
    <mergeCell ref="H5:H6"/>
    <mergeCell ref="A7:A8"/>
    <mergeCell ref="B7:B8"/>
    <mergeCell ref="C7:C8"/>
    <mergeCell ref="D7:D8"/>
    <mergeCell ref="E7:E8"/>
    <mergeCell ref="H7:H8"/>
    <mergeCell ref="C9:C10"/>
    <mergeCell ref="D9:D10"/>
    <mergeCell ref="E9:E10"/>
    <mergeCell ref="H9:H10"/>
    <mergeCell ref="A13:A14"/>
    <mergeCell ref="B13:B14"/>
    <mergeCell ref="C13:C14"/>
    <mergeCell ref="E13:E14"/>
    <mergeCell ref="H13:H14"/>
    <mergeCell ref="C15:C16"/>
    <mergeCell ref="E15:E16"/>
    <mergeCell ref="H15:H16"/>
    <mergeCell ref="B18:B19"/>
    <mergeCell ref="C18:C19"/>
    <mergeCell ref="E18:E19"/>
    <mergeCell ref="H18:H19"/>
    <mergeCell ref="A23:A24"/>
    <mergeCell ref="B23:B29"/>
    <mergeCell ref="C23:C29"/>
    <mergeCell ref="D23:D24"/>
    <mergeCell ref="E23:E29"/>
    <mergeCell ref="H23:H29"/>
    <mergeCell ref="A25:A26"/>
    <mergeCell ref="D25:D26"/>
    <mergeCell ref="E34:E35"/>
    <mergeCell ref="H34:H35"/>
    <mergeCell ref="B38:B39"/>
    <mergeCell ref="C38:C39"/>
    <mergeCell ref="D38:D39"/>
    <mergeCell ref="E38:E39"/>
    <mergeCell ref="H38:H39"/>
    <mergeCell ref="A40:A41"/>
    <mergeCell ref="B40:B41"/>
    <mergeCell ref="C40:C41"/>
    <mergeCell ref="D40:D41"/>
    <mergeCell ref="E40:E41"/>
    <mergeCell ref="H40:H41"/>
    <mergeCell ref="A44:A45"/>
    <mergeCell ref="B44:B45"/>
    <mergeCell ref="C44:C45"/>
    <mergeCell ref="D44:D45"/>
    <mergeCell ref="E44:E45"/>
    <mergeCell ref="H44:H45"/>
    <mergeCell ref="B46:B48"/>
    <mergeCell ref="C46:C48"/>
    <mergeCell ref="D46:D48"/>
    <mergeCell ref="E46:E48"/>
    <mergeCell ref="H46:H48"/>
    <mergeCell ref="B49:B50"/>
    <mergeCell ref="C49:C50"/>
    <mergeCell ref="D49:D50"/>
    <mergeCell ref="E49:E50"/>
    <mergeCell ref="H49:H50"/>
  </mergeCells>
  <conditionalFormatting sqref="F30:F42">
    <cfRule type="cellIs" priority="2" operator="equal" aboveAverage="0" equalAverage="0" bottom="0" percent="0" rank="0" text="" dxfId="7">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78"/>
  <sheetViews>
    <sheetView showFormulas="false" showGridLines="true" showRowColHeaders="true" showZeros="true" rightToLeft="false" tabSelected="false" showOutlineSymbols="true" defaultGridColor="true" view="normal" topLeftCell="A19" colorId="64" zoomScale="75" zoomScaleNormal="75" zoomScalePageLayoutView="5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7"/>
    <col collapsed="false" customWidth="true" hidden="false" outlineLevel="0" max="3" min="3" style="2" width="14.85"/>
    <col collapsed="false" customWidth="true" hidden="false" outlineLevel="0" max="4" min="4" style="1" width="44.56"/>
    <col collapsed="false" customWidth="true" hidden="false" outlineLevel="0" max="5" min="5" style="1" width="53.56"/>
    <col collapsed="false" customWidth="true" hidden="false" outlineLevel="0" max="6" min="6" style="1" width="11.28"/>
    <col collapsed="false" customWidth="true" hidden="false" outlineLevel="0" max="7" min="7" style="1" width="10.99"/>
    <col collapsed="false" customWidth="true" hidden="false" outlineLevel="0" max="8" min="8" style="149" width="26.13"/>
    <col collapsed="false" customWidth="false" hidden="false" outlineLevel="0" max="257" min="9" style="1" width="9.14"/>
  </cols>
  <sheetData>
    <row r="1" s="100" customFormat="true" ht="20.25" hidden="false" customHeight="false" outlineLevel="0" collapsed="false">
      <c r="B1" s="7"/>
      <c r="C1" s="7"/>
      <c r="D1" s="7"/>
      <c r="E1" s="411"/>
      <c r="F1" s="411"/>
      <c r="G1" s="411"/>
      <c r="H1" s="7" t="s">
        <v>744</v>
      </c>
    </row>
    <row r="2" s="389" customFormat="true" ht="15" hidden="true" customHeight="false" outlineLevel="0" collapsed="false">
      <c r="B2" s="390"/>
      <c r="C2" s="390"/>
      <c r="D2" s="390"/>
      <c r="E2" s="517"/>
      <c r="F2" s="517"/>
      <c r="G2" s="517"/>
      <c r="H2" s="518" t="s">
        <v>106</v>
      </c>
    </row>
    <row r="3" s="389" customFormat="true" ht="33" hidden="true" customHeight="true" outlineLevel="0" collapsed="false">
      <c r="A3" s="393" t="s">
        <v>107</v>
      </c>
      <c r="B3" s="393"/>
      <c r="C3" s="393"/>
      <c r="D3" s="393"/>
      <c r="E3" s="393"/>
      <c r="F3" s="393"/>
      <c r="G3" s="393"/>
      <c r="H3" s="393"/>
    </row>
    <row r="4" s="137" customFormat="true" ht="85.5" hidden="false" customHeight="false" outlineLevel="0" collapsed="false">
      <c r="A4" s="14" t="s">
        <v>4</v>
      </c>
      <c r="B4" s="14" t="s">
        <v>5</v>
      </c>
      <c r="C4" s="14" t="s">
        <v>6</v>
      </c>
      <c r="D4" s="14" t="s">
        <v>7</v>
      </c>
      <c r="E4" s="14" t="s">
        <v>8</v>
      </c>
      <c r="F4" s="15" t="s">
        <v>9</v>
      </c>
      <c r="G4" s="15" t="s">
        <v>10</v>
      </c>
      <c r="H4" s="14" t="s">
        <v>11</v>
      </c>
    </row>
    <row r="5" s="2" customFormat="true" ht="135" hidden="false" customHeight="false" outlineLevel="0" collapsed="false">
      <c r="A5" s="17" t="n">
        <v>1</v>
      </c>
      <c r="B5" s="69" t="s">
        <v>745</v>
      </c>
      <c r="C5" s="69" t="s">
        <v>746</v>
      </c>
      <c r="D5" s="69" t="s">
        <v>747</v>
      </c>
      <c r="E5" s="20" t="s">
        <v>748</v>
      </c>
      <c r="F5" s="399" t="n">
        <v>70000</v>
      </c>
      <c r="G5" s="17" t="s">
        <v>16</v>
      </c>
      <c r="H5" s="69" t="s">
        <v>749</v>
      </c>
      <c r="I5" s="519"/>
      <c r="J5" s="519"/>
    </row>
    <row r="6" s="65" customFormat="true" ht="99.75" hidden="false" customHeight="true" outlineLevel="0" collapsed="false">
      <c r="A6" s="17" t="n">
        <v>2</v>
      </c>
      <c r="B6" s="27" t="s">
        <v>750</v>
      </c>
      <c r="C6" s="27" t="s">
        <v>746</v>
      </c>
      <c r="D6" s="53" t="s">
        <v>751</v>
      </c>
      <c r="E6" s="29" t="s">
        <v>752</v>
      </c>
      <c r="F6" s="489" t="n">
        <v>32000</v>
      </c>
      <c r="G6" s="31" t="s">
        <v>16</v>
      </c>
      <c r="H6" s="28" t="s">
        <v>53</v>
      </c>
    </row>
    <row r="7" customFormat="false" ht="36" hidden="false" customHeight="true" outlineLevel="0" collapsed="false">
      <c r="A7" s="520" t="n">
        <v>3</v>
      </c>
      <c r="B7" s="62" t="s">
        <v>750</v>
      </c>
      <c r="C7" s="27" t="s">
        <v>746</v>
      </c>
      <c r="D7" s="53" t="s">
        <v>753</v>
      </c>
      <c r="E7" s="20" t="s">
        <v>754</v>
      </c>
      <c r="F7" s="22" t="n">
        <v>4294.52</v>
      </c>
      <c r="G7" s="22" t="s">
        <v>60</v>
      </c>
      <c r="H7" s="53" t="s">
        <v>48</v>
      </c>
    </row>
    <row r="8" customFormat="false" ht="29.25" hidden="false" customHeight="true" outlineLevel="0" collapsed="false">
      <c r="A8" s="520"/>
      <c r="B8" s="62"/>
      <c r="C8" s="261"/>
      <c r="D8" s="53"/>
      <c r="E8" s="20"/>
      <c r="F8" s="260" t="n">
        <v>13537.6</v>
      </c>
      <c r="G8" s="260" t="s">
        <v>16</v>
      </c>
      <c r="H8" s="53"/>
    </row>
    <row r="9" customFormat="false" ht="57.75" hidden="false" customHeight="true" outlineLevel="0" collapsed="false">
      <c r="A9" s="520"/>
      <c r="B9" s="62"/>
      <c r="C9" s="253"/>
      <c r="D9" s="53"/>
      <c r="E9" s="20"/>
      <c r="F9" s="25" t="n">
        <v>1554.08</v>
      </c>
      <c r="G9" s="25" t="s">
        <v>35</v>
      </c>
      <c r="H9" s="53"/>
    </row>
    <row r="10" customFormat="false" ht="93" hidden="false" customHeight="true" outlineLevel="0" collapsed="false">
      <c r="A10" s="17" t="n">
        <v>4</v>
      </c>
      <c r="B10" s="62" t="s">
        <v>750</v>
      </c>
      <c r="C10" s="62" t="s">
        <v>746</v>
      </c>
      <c r="D10" s="53" t="s">
        <v>755</v>
      </c>
      <c r="E10" s="20" t="s">
        <v>756</v>
      </c>
      <c r="F10" s="17" t="n">
        <v>400</v>
      </c>
      <c r="G10" s="17" t="s">
        <v>35</v>
      </c>
      <c r="H10" s="53" t="s">
        <v>48</v>
      </c>
    </row>
    <row r="11" s="54" customFormat="true" ht="20.25" hidden="false" customHeight="true" outlineLevel="0" collapsed="false">
      <c r="A11" s="49" t="n">
        <v>5</v>
      </c>
      <c r="B11" s="27" t="s">
        <v>750</v>
      </c>
      <c r="C11" s="50" t="s">
        <v>757</v>
      </c>
      <c r="D11" s="28" t="s">
        <v>758</v>
      </c>
      <c r="E11" s="521" t="s">
        <v>759</v>
      </c>
      <c r="F11" s="94" t="n">
        <v>35517.3</v>
      </c>
      <c r="G11" s="74" t="s">
        <v>60</v>
      </c>
      <c r="H11" s="521" t="s">
        <v>48</v>
      </c>
    </row>
    <row r="12" s="54" customFormat="true" ht="19.5" hidden="false" customHeight="true" outlineLevel="0" collapsed="false">
      <c r="A12" s="55"/>
      <c r="B12" s="27"/>
      <c r="C12" s="50"/>
      <c r="D12" s="28"/>
      <c r="E12" s="521"/>
      <c r="F12" s="266" t="n">
        <v>25635</v>
      </c>
      <c r="G12" s="199" t="s">
        <v>16</v>
      </c>
      <c r="H12" s="521"/>
    </row>
    <row r="13" s="54" customFormat="true" ht="55.5" hidden="false" customHeight="true" outlineLevel="0" collapsed="false">
      <c r="A13" s="55"/>
      <c r="B13" s="27"/>
      <c r="C13" s="50"/>
      <c r="D13" s="28"/>
      <c r="E13" s="521"/>
      <c r="F13" s="266" t="n">
        <v>1424</v>
      </c>
      <c r="G13" s="199" t="s">
        <v>35</v>
      </c>
      <c r="H13" s="521"/>
    </row>
    <row r="14" s="54" customFormat="true" ht="33.75" hidden="false" customHeight="true" outlineLevel="0" collapsed="false">
      <c r="A14" s="49" t="n">
        <f aca="false">A11+1</f>
        <v>6</v>
      </c>
      <c r="B14" s="62" t="s">
        <v>750</v>
      </c>
      <c r="C14" s="62" t="s">
        <v>757</v>
      </c>
      <c r="D14" s="53" t="s">
        <v>760</v>
      </c>
      <c r="E14" s="20" t="s">
        <v>761</v>
      </c>
      <c r="F14" s="324" t="n">
        <v>4045</v>
      </c>
      <c r="G14" s="74" t="s">
        <v>16</v>
      </c>
      <c r="H14" s="144" t="s">
        <v>48</v>
      </c>
    </row>
    <row r="15" s="54" customFormat="true" ht="63.75" hidden="false" customHeight="true" outlineLevel="0" collapsed="false">
      <c r="A15" s="55"/>
      <c r="B15" s="62"/>
      <c r="C15" s="62"/>
      <c r="D15" s="53"/>
      <c r="E15" s="20"/>
      <c r="F15" s="522" t="n">
        <v>238</v>
      </c>
      <c r="G15" s="199" t="s">
        <v>35</v>
      </c>
      <c r="H15" s="144"/>
    </row>
    <row r="16" s="54" customFormat="true" ht="23.25" hidden="false" customHeight="true" outlineLevel="0" collapsed="false">
      <c r="A16" s="49" t="n">
        <v>7</v>
      </c>
      <c r="B16" s="62" t="s">
        <v>762</v>
      </c>
      <c r="C16" s="62" t="s">
        <v>763</v>
      </c>
      <c r="D16" s="53" t="s">
        <v>764</v>
      </c>
      <c r="E16" s="20" t="s">
        <v>765</v>
      </c>
      <c r="F16" s="94" t="n">
        <v>53895</v>
      </c>
      <c r="G16" s="74" t="s">
        <v>16</v>
      </c>
      <c r="H16" s="144" t="s">
        <v>48</v>
      </c>
    </row>
    <row r="17" s="54" customFormat="true" ht="69.75" hidden="false" customHeight="true" outlineLevel="0" collapsed="false">
      <c r="A17" s="76"/>
      <c r="B17" s="62"/>
      <c r="C17" s="62"/>
      <c r="D17" s="53"/>
      <c r="E17" s="20"/>
      <c r="F17" s="95" t="n">
        <v>3168</v>
      </c>
      <c r="G17" s="78" t="s">
        <v>35</v>
      </c>
      <c r="H17" s="144"/>
    </row>
    <row r="18" s="2" customFormat="true" ht="153" hidden="false" customHeight="true" outlineLevel="0" collapsed="false">
      <c r="A18" s="25" t="n">
        <v>8</v>
      </c>
      <c r="B18" s="67" t="s">
        <v>766</v>
      </c>
      <c r="C18" s="67" t="s">
        <v>763</v>
      </c>
      <c r="D18" s="67" t="s">
        <v>767</v>
      </c>
      <c r="E18" s="45" t="s">
        <v>768</v>
      </c>
      <c r="F18" s="171" t="n">
        <v>24000</v>
      </c>
      <c r="G18" s="82" t="s">
        <v>16</v>
      </c>
      <c r="H18" s="67" t="s">
        <v>769</v>
      </c>
    </row>
    <row r="19" s="424" customFormat="true" ht="19.5" hidden="false" customHeight="true" outlineLevel="0" collapsed="false">
      <c r="A19" s="66" t="n">
        <v>9</v>
      </c>
      <c r="B19" s="69" t="s">
        <v>766</v>
      </c>
      <c r="C19" s="69" t="s">
        <v>763</v>
      </c>
      <c r="D19" s="69" t="s">
        <v>770</v>
      </c>
      <c r="E19" s="129" t="s">
        <v>771</v>
      </c>
      <c r="F19" s="165" t="n">
        <v>1980</v>
      </c>
      <c r="G19" s="48" t="s">
        <v>60</v>
      </c>
      <c r="H19" s="211" t="s">
        <v>17</v>
      </c>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row>
    <row r="20" s="424" customFormat="true" ht="20.25" hidden="false" customHeight="true" outlineLevel="0" collapsed="false">
      <c r="A20" s="66"/>
      <c r="B20" s="69"/>
      <c r="C20" s="69"/>
      <c r="D20" s="69"/>
      <c r="E20" s="129"/>
      <c r="F20" s="167" t="n">
        <v>2450</v>
      </c>
      <c r="G20" s="276" t="s">
        <v>16</v>
      </c>
      <c r="H20" s="21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row>
    <row r="21" s="424" customFormat="true" ht="53.25" hidden="false" customHeight="true" outlineLevel="0" collapsed="false">
      <c r="A21" s="66"/>
      <c r="B21" s="69"/>
      <c r="C21" s="69"/>
      <c r="D21" s="69"/>
      <c r="E21" s="129"/>
      <c r="F21" s="485" t="n">
        <v>346.3</v>
      </c>
      <c r="G21" s="80" t="s">
        <v>35</v>
      </c>
      <c r="H21" s="21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row>
    <row r="22" s="2" customFormat="true" ht="27.75" hidden="false" customHeight="true" outlineLevel="0" collapsed="false">
      <c r="A22" s="66" t="n">
        <v>10</v>
      </c>
      <c r="B22" s="69" t="s">
        <v>766</v>
      </c>
      <c r="C22" s="69" t="s">
        <v>763</v>
      </c>
      <c r="D22" s="20" t="s">
        <v>772</v>
      </c>
      <c r="E22" s="129" t="s">
        <v>773</v>
      </c>
      <c r="F22" s="165" t="n">
        <v>1690</v>
      </c>
      <c r="G22" s="48" t="s">
        <v>60</v>
      </c>
      <c r="H22" s="211" t="s">
        <v>17</v>
      </c>
      <c r="I22" s="519"/>
    </row>
    <row r="23" s="2" customFormat="true" ht="21.75" hidden="false" customHeight="true" outlineLevel="0" collapsed="false">
      <c r="A23" s="66"/>
      <c r="B23" s="69"/>
      <c r="C23" s="69"/>
      <c r="D23" s="20"/>
      <c r="E23" s="129"/>
      <c r="F23" s="167" t="n">
        <v>11380</v>
      </c>
      <c r="G23" s="276" t="s">
        <v>16</v>
      </c>
      <c r="H23" s="211"/>
    </row>
    <row r="24" s="2" customFormat="true" ht="44.25" hidden="false" customHeight="true" outlineLevel="0" collapsed="false">
      <c r="A24" s="66"/>
      <c r="B24" s="69"/>
      <c r="C24" s="69"/>
      <c r="D24" s="20"/>
      <c r="E24" s="129"/>
      <c r="F24" s="485" t="n">
        <v>746.12</v>
      </c>
      <c r="G24" s="80" t="s">
        <v>35</v>
      </c>
      <c r="H24" s="211"/>
    </row>
    <row r="25" s="2" customFormat="true" ht="15" hidden="false" customHeight="false" outlineLevel="0" collapsed="false">
      <c r="A25" s="242"/>
      <c r="E25" s="152"/>
      <c r="H25" s="149"/>
    </row>
    <row r="26" s="2" customFormat="true" ht="15" hidden="false" customHeight="false" outlineLevel="0" collapsed="false">
      <c r="A26" s="242"/>
      <c r="E26" s="152"/>
      <c r="H26" s="149"/>
    </row>
    <row r="27" s="2" customFormat="true" ht="15" hidden="false" customHeight="false" outlineLevel="0" collapsed="false">
      <c r="A27" s="242"/>
      <c r="E27" s="152"/>
      <c r="H27" s="149"/>
    </row>
    <row r="28" s="2" customFormat="true" ht="15" hidden="false" customHeight="false" outlineLevel="0" collapsed="false">
      <c r="A28" s="242"/>
      <c r="E28" s="152"/>
      <c r="H28" s="149"/>
    </row>
    <row r="29" s="2" customFormat="true" ht="15" hidden="false" customHeight="false" outlineLevel="0" collapsed="false">
      <c r="A29" s="242"/>
      <c r="E29" s="152"/>
      <c r="H29" s="149"/>
    </row>
    <row r="30" s="2" customFormat="true" ht="15" hidden="false" customHeight="false" outlineLevel="0" collapsed="false">
      <c r="A30" s="242"/>
      <c r="E30" s="152"/>
      <c r="H30" s="149"/>
    </row>
    <row r="31" s="2" customFormat="true" ht="15" hidden="false" customHeight="false" outlineLevel="0" collapsed="false">
      <c r="A31" s="242"/>
      <c r="E31" s="152"/>
      <c r="H31" s="149"/>
    </row>
    <row r="32" s="2" customFormat="true" ht="15" hidden="false" customHeight="false" outlineLevel="0" collapsed="false">
      <c r="A32" s="242"/>
      <c r="E32" s="152"/>
      <c r="H32" s="149"/>
    </row>
    <row r="33" s="2" customFormat="true" ht="15" hidden="false" customHeight="false" outlineLevel="0" collapsed="false">
      <c r="A33" s="242"/>
      <c r="E33" s="152"/>
      <c r="H33" s="149"/>
    </row>
    <row r="34" s="2" customFormat="true" ht="15" hidden="false" customHeight="false" outlineLevel="0" collapsed="false">
      <c r="A34" s="242"/>
      <c r="E34" s="152"/>
      <c r="H34" s="149"/>
    </row>
    <row r="35" s="2" customFormat="true" ht="15" hidden="false" customHeight="false" outlineLevel="0" collapsed="false">
      <c r="H35" s="149"/>
    </row>
    <row r="36" s="2" customFormat="true" ht="15" hidden="false" customHeight="false" outlineLevel="0" collapsed="false">
      <c r="H36" s="149"/>
    </row>
    <row r="37" s="2" customFormat="true" ht="15" hidden="false" customHeight="false" outlineLevel="0" collapsed="false">
      <c r="H37" s="149"/>
    </row>
    <row r="38" s="2" customFormat="true" ht="15" hidden="false" customHeight="false" outlineLevel="0" collapsed="false">
      <c r="H38" s="149"/>
    </row>
    <row r="39" s="2" customFormat="true" ht="15" hidden="false" customHeight="false" outlineLevel="0" collapsed="false">
      <c r="H39" s="149"/>
    </row>
    <row r="40" s="2" customFormat="true" ht="15" hidden="false" customHeight="false" outlineLevel="0" collapsed="false">
      <c r="H40" s="149"/>
    </row>
    <row r="41" s="2" customFormat="true" ht="15" hidden="false" customHeight="false" outlineLevel="0" collapsed="false">
      <c r="H41" s="149"/>
    </row>
    <row r="42" s="2" customFormat="true" ht="15" hidden="false" customHeight="false" outlineLevel="0" collapsed="false">
      <c r="H42" s="149"/>
    </row>
    <row r="43" s="2" customFormat="true" ht="15" hidden="false" customHeight="false" outlineLevel="0" collapsed="false">
      <c r="H43" s="149"/>
    </row>
    <row r="44" s="2" customFormat="true" ht="15" hidden="false" customHeight="false" outlineLevel="0" collapsed="false">
      <c r="H44" s="149"/>
    </row>
    <row r="45" s="2" customFormat="true" ht="15" hidden="false" customHeight="false" outlineLevel="0" collapsed="false">
      <c r="H45" s="149"/>
    </row>
    <row r="46" s="2" customFormat="true" ht="15" hidden="false" customHeight="false" outlineLevel="0" collapsed="false">
      <c r="H46" s="149"/>
    </row>
    <row r="47" s="2" customFormat="true" ht="15" hidden="false" customHeight="false" outlineLevel="0" collapsed="false">
      <c r="H47" s="149"/>
    </row>
    <row r="48" s="2" customFormat="true" ht="15" hidden="false" customHeight="false" outlineLevel="0" collapsed="false">
      <c r="H48" s="149"/>
    </row>
    <row r="49" s="2" customFormat="true" ht="15" hidden="false" customHeight="false" outlineLevel="0" collapsed="false">
      <c r="H49" s="149"/>
    </row>
    <row r="50" s="2" customFormat="true" ht="15" hidden="false" customHeight="false" outlineLevel="0" collapsed="false">
      <c r="H50" s="149"/>
    </row>
    <row r="51" s="2" customFormat="true" ht="15" hidden="false" customHeight="false" outlineLevel="0" collapsed="false">
      <c r="H51" s="149"/>
    </row>
    <row r="52" s="2" customFormat="true" ht="15" hidden="false" customHeight="false" outlineLevel="0" collapsed="false">
      <c r="H52" s="149"/>
    </row>
    <row r="53" s="2" customFormat="true" ht="15" hidden="false" customHeight="false" outlineLevel="0" collapsed="false">
      <c r="H53" s="149"/>
    </row>
    <row r="54" s="2" customFormat="true" ht="15" hidden="false" customHeight="false" outlineLevel="0" collapsed="false">
      <c r="H54" s="149"/>
    </row>
    <row r="55" s="2" customFormat="true" ht="15" hidden="false" customHeight="false" outlineLevel="0" collapsed="false">
      <c r="H55" s="149"/>
    </row>
    <row r="56" s="2" customFormat="true" ht="15" hidden="false" customHeight="false" outlineLevel="0" collapsed="false">
      <c r="H56" s="149"/>
    </row>
    <row r="57" s="2" customFormat="true" ht="15" hidden="false" customHeight="false" outlineLevel="0" collapsed="false">
      <c r="H57" s="149"/>
    </row>
    <row r="58" s="2" customFormat="true" ht="15" hidden="false" customHeight="false" outlineLevel="0" collapsed="false">
      <c r="H58" s="149"/>
    </row>
    <row r="59" s="2" customFormat="true" ht="15" hidden="false" customHeight="false" outlineLevel="0" collapsed="false">
      <c r="H59" s="149"/>
    </row>
    <row r="60" s="2" customFormat="true" ht="15" hidden="false" customHeight="false" outlineLevel="0" collapsed="false">
      <c r="H60" s="149"/>
    </row>
    <row r="61" s="2" customFormat="true" ht="15" hidden="false" customHeight="false" outlineLevel="0" collapsed="false">
      <c r="H61" s="149"/>
    </row>
    <row r="62" s="2" customFormat="true" ht="15" hidden="false" customHeight="false" outlineLevel="0" collapsed="false">
      <c r="H62" s="149"/>
    </row>
    <row r="63" s="2" customFormat="true" ht="15" hidden="false" customHeight="false" outlineLevel="0" collapsed="false">
      <c r="H63" s="149"/>
    </row>
    <row r="64" s="2" customFormat="true" ht="15" hidden="false" customHeight="false" outlineLevel="0" collapsed="false">
      <c r="H64" s="149"/>
    </row>
    <row r="65" s="2" customFormat="true" ht="15" hidden="false" customHeight="false" outlineLevel="0" collapsed="false">
      <c r="H65" s="149"/>
    </row>
    <row r="66" s="2" customFormat="true" ht="15" hidden="false" customHeight="false" outlineLevel="0" collapsed="false">
      <c r="H66" s="149"/>
    </row>
    <row r="67" s="2" customFormat="true" ht="15" hidden="false" customHeight="false" outlineLevel="0" collapsed="false">
      <c r="H67" s="149"/>
    </row>
    <row r="68" s="2" customFormat="true" ht="15" hidden="false" customHeight="false" outlineLevel="0" collapsed="false">
      <c r="H68" s="149"/>
    </row>
    <row r="69" s="2" customFormat="true" ht="15" hidden="false" customHeight="false" outlineLevel="0" collapsed="false">
      <c r="H69" s="149"/>
    </row>
    <row r="70" s="2" customFormat="true" ht="15" hidden="false" customHeight="false" outlineLevel="0" collapsed="false">
      <c r="H70" s="149"/>
    </row>
    <row r="71" s="2" customFormat="true" ht="15" hidden="false" customHeight="false" outlineLevel="0" collapsed="false">
      <c r="H71" s="149"/>
    </row>
    <row r="72" s="2" customFormat="true" ht="15" hidden="false" customHeight="false" outlineLevel="0" collapsed="false">
      <c r="H72" s="149"/>
    </row>
    <row r="73" s="2" customFormat="true" ht="15" hidden="false" customHeight="false" outlineLevel="0" collapsed="false">
      <c r="H73" s="149"/>
    </row>
    <row r="74" s="2" customFormat="true" ht="15" hidden="false" customHeight="false" outlineLevel="0" collapsed="false">
      <c r="H74" s="149"/>
    </row>
    <row r="75" s="2" customFormat="true" ht="15" hidden="false" customHeight="false" outlineLevel="0" collapsed="false">
      <c r="H75" s="149"/>
    </row>
    <row r="76" s="2" customFormat="true" ht="15" hidden="false" customHeight="false" outlineLevel="0" collapsed="false">
      <c r="H76" s="149"/>
    </row>
    <row r="77" s="2" customFormat="true" ht="15" hidden="false" customHeight="false" outlineLevel="0" collapsed="false">
      <c r="H77" s="149"/>
    </row>
    <row r="78" s="2" customFormat="true" ht="15" hidden="false" customHeight="false" outlineLevel="0" collapsed="false">
      <c r="H78" s="149"/>
    </row>
  </sheetData>
  <mergeCells count="33">
    <mergeCell ref="A3:H3"/>
    <mergeCell ref="A7:A9"/>
    <mergeCell ref="B7:B9"/>
    <mergeCell ref="D7:D9"/>
    <mergeCell ref="E7:E9"/>
    <mergeCell ref="H7:H9"/>
    <mergeCell ref="B11:B13"/>
    <mergeCell ref="C11:C13"/>
    <mergeCell ref="D11:D13"/>
    <mergeCell ref="E11:E13"/>
    <mergeCell ref="H11:H13"/>
    <mergeCell ref="B14:B15"/>
    <mergeCell ref="C14:C15"/>
    <mergeCell ref="D14:D15"/>
    <mergeCell ref="E14:E15"/>
    <mergeCell ref="H14:H15"/>
    <mergeCell ref="B16:B17"/>
    <mergeCell ref="C16:C17"/>
    <mergeCell ref="D16:D17"/>
    <mergeCell ref="E16:E17"/>
    <mergeCell ref="H16:H17"/>
    <mergeCell ref="A19:A21"/>
    <mergeCell ref="B19:B21"/>
    <mergeCell ref="C19:C21"/>
    <mergeCell ref="D19:D21"/>
    <mergeCell ref="E19:E21"/>
    <mergeCell ref="H19:H21"/>
    <mergeCell ref="A22:A24"/>
    <mergeCell ref="B22:B24"/>
    <mergeCell ref="C22:C24"/>
    <mergeCell ref="D22:D24"/>
    <mergeCell ref="E22:E24"/>
    <mergeCell ref="H22:H24"/>
  </mergeCells>
  <conditionalFormatting sqref="F6:F10">
    <cfRule type="cellIs" priority="2" operator="equal" aboveAverage="0" equalAverage="0" bottom="0" percent="0" rank="0" text="" dxfId="8">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34" colorId="64" zoomScale="75" zoomScaleNormal="75" zoomScalePageLayoutView="5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523" width="4.99"/>
    <col collapsed="false" customWidth="true" hidden="false" outlineLevel="0" max="2" min="2" style="523" width="13.56"/>
    <col collapsed="false" customWidth="true" hidden="false" outlineLevel="0" max="3" min="3" style="65" width="15.41"/>
    <col collapsed="false" customWidth="true" hidden="false" outlineLevel="0" max="4" min="4" style="523" width="47.41"/>
    <col collapsed="false" customWidth="true" hidden="false" outlineLevel="0" max="5" min="5" style="523" width="54.41"/>
    <col collapsed="false" customWidth="true" hidden="false" outlineLevel="0" max="6" min="6" style="524" width="11.42"/>
    <col collapsed="false" customWidth="true" hidden="false" outlineLevel="0" max="7" min="7" style="524" width="9.99"/>
    <col collapsed="false" customWidth="true" hidden="false" outlineLevel="0" max="8" min="8" style="145" width="23.56"/>
    <col collapsed="false" customWidth="false" hidden="false" outlineLevel="0" max="9" min="9" style="523" width="9.14"/>
    <col collapsed="false" customWidth="true" hidden="false" outlineLevel="0" max="10" min="10" style="523" width="11.13"/>
    <col collapsed="false" customWidth="false" hidden="false" outlineLevel="0" max="257" min="11" style="523" width="9.14"/>
  </cols>
  <sheetData>
    <row r="1" customFormat="false" ht="20.25" hidden="false" customHeight="false" outlineLevel="0" collapsed="false">
      <c r="A1" s="525"/>
      <c r="B1" s="525"/>
      <c r="C1" s="328"/>
      <c r="D1" s="328"/>
      <c r="E1" s="526"/>
      <c r="F1" s="527"/>
      <c r="G1" s="527"/>
      <c r="H1" s="328" t="s">
        <v>774</v>
      </c>
    </row>
    <row r="2" customFormat="false" ht="15" hidden="true" customHeight="false" outlineLevel="0" collapsed="false">
      <c r="B2" s="12"/>
      <c r="C2" s="12"/>
      <c r="D2" s="12"/>
      <c r="E2" s="12"/>
      <c r="F2" s="12"/>
      <c r="G2" s="12"/>
      <c r="H2" s="518" t="s">
        <v>106</v>
      </c>
    </row>
    <row r="3" customFormat="false" ht="14.25" hidden="true" customHeight="true" outlineLevel="0" collapsed="false">
      <c r="A3" s="393" t="s">
        <v>107</v>
      </c>
      <c r="B3" s="393"/>
      <c r="C3" s="393"/>
      <c r="D3" s="393"/>
      <c r="E3" s="393"/>
      <c r="F3" s="393"/>
      <c r="G3" s="393"/>
      <c r="H3" s="393"/>
    </row>
    <row r="4" customFormat="false" ht="105.75" hidden="false" customHeight="true" outlineLevel="0" collapsed="false">
      <c r="A4" s="14" t="s">
        <v>4</v>
      </c>
      <c r="B4" s="14" t="s">
        <v>5</v>
      </c>
      <c r="C4" s="14" t="s">
        <v>6</v>
      </c>
      <c r="D4" s="14" t="s">
        <v>7</v>
      </c>
      <c r="E4" s="14" t="s">
        <v>8</v>
      </c>
      <c r="F4" s="15" t="s">
        <v>9</v>
      </c>
      <c r="G4" s="15" t="s">
        <v>10</v>
      </c>
      <c r="H4" s="14" t="s">
        <v>11</v>
      </c>
    </row>
    <row r="5" s="65" customFormat="true" ht="140.25" hidden="false" customHeight="true" outlineLevel="0" collapsed="false">
      <c r="A5" s="64" t="n">
        <v>1</v>
      </c>
      <c r="B5" s="27" t="s">
        <v>775</v>
      </c>
      <c r="C5" s="27" t="s">
        <v>776</v>
      </c>
      <c r="D5" s="53" t="s">
        <v>777</v>
      </c>
      <c r="E5" s="29" t="s">
        <v>778</v>
      </c>
      <c r="F5" s="26" t="n">
        <v>2726</v>
      </c>
      <c r="G5" s="64" t="s">
        <v>16</v>
      </c>
      <c r="H5" s="20" t="s">
        <v>779</v>
      </c>
    </row>
    <row r="6" s="65" customFormat="true" ht="30.75" hidden="false" customHeight="true" outlineLevel="0" collapsed="false">
      <c r="A6" s="64" t="n">
        <v>2</v>
      </c>
      <c r="B6" s="62" t="s">
        <v>775</v>
      </c>
      <c r="C6" s="62" t="s">
        <v>776</v>
      </c>
      <c r="D6" s="53" t="s">
        <v>780</v>
      </c>
      <c r="E6" s="528" t="s">
        <v>781</v>
      </c>
      <c r="F6" s="271" t="n">
        <v>950</v>
      </c>
      <c r="G6" s="31" t="s">
        <v>16</v>
      </c>
      <c r="H6" s="20" t="s">
        <v>70</v>
      </c>
    </row>
    <row r="7" s="65" customFormat="true" ht="78.75" hidden="false" customHeight="true" outlineLevel="0" collapsed="false">
      <c r="A7" s="64" t="n">
        <v>3</v>
      </c>
      <c r="B7" s="62"/>
      <c r="C7" s="62"/>
      <c r="D7" s="53" t="s">
        <v>782</v>
      </c>
      <c r="E7" s="528"/>
      <c r="F7" s="81" t="n">
        <v>102.6</v>
      </c>
      <c r="G7" s="82" t="s">
        <v>35</v>
      </c>
      <c r="H7" s="20"/>
    </row>
    <row r="8" s="65" customFormat="true" ht="45" hidden="false" customHeight="true" outlineLevel="0" collapsed="false">
      <c r="A8" s="64" t="n">
        <v>4</v>
      </c>
      <c r="B8" s="62" t="s">
        <v>775</v>
      </c>
      <c r="C8" s="62" t="s">
        <v>776</v>
      </c>
      <c r="D8" s="53" t="s">
        <v>783</v>
      </c>
      <c r="E8" s="528" t="s">
        <v>784</v>
      </c>
      <c r="F8" s="271" t="n">
        <v>950</v>
      </c>
      <c r="G8" s="31" t="s">
        <v>16</v>
      </c>
      <c r="H8" s="20" t="s">
        <v>70</v>
      </c>
    </row>
    <row r="9" s="65" customFormat="true" ht="65.25" hidden="false" customHeight="true" outlineLevel="0" collapsed="false">
      <c r="A9" s="64"/>
      <c r="B9" s="62"/>
      <c r="C9" s="62"/>
      <c r="D9" s="62"/>
      <c r="E9" s="528"/>
      <c r="F9" s="81" t="n">
        <v>102.6</v>
      </c>
      <c r="G9" s="93" t="s">
        <v>35</v>
      </c>
      <c r="H9" s="20"/>
    </row>
    <row r="10" s="65" customFormat="true" ht="57" hidden="false" customHeight="true" outlineLevel="0" collapsed="false">
      <c r="A10" s="64" t="n">
        <v>5</v>
      </c>
      <c r="B10" s="62" t="s">
        <v>775</v>
      </c>
      <c r="C10" s="62" t="s">
        <v>776</v>
      </c>
      <c r="D10" s="53" t="s">
        <v>785</v>
      </c>
      <c r="E10" s="528" t="s">
        <v>786</v>
      </c>
      <c r="F10" s="529" t="n">
        <v>1425</v>
      </c>
      <c r="G10" s="31" t="s">
        <v>16</v>
      </c>
      <c r="H10" s="129" t="s">
        <v>70</v>
      </c>
    </row>
    <row r="11" s="65" customFormat="true" ht="52.5" hidden="false" customHeight="true" outlineLevel="0" collapsed="false">
      <c r="A11" s="64"/>
      <c r="B11" s="62"/>
      <c r="C11" s="62"/>
      <c r="D11" s="53"/>
      <c r="E11" s="528"/>
      <c r="F11" s="46" t="n">
        <v>153.9</v>
      </c>
      <c r="G11" s="82" t="s">
        <v>35</v>
      </c>
      <c r="H11" s="129"/>
    </row>
    <row r="12" s="243" customFormat="true" ht="122.25" hidden="false" customHeight="true" outlineLevel="0" collapsed="false">
      <c r="A12" s="131" t="n">
        <v>6</v>
      </c>
      <c r="B12" s="62" t="s">
        <v>775</v>
      </c>
      <c r="C12" s="62" t="s">
        <v>776</v>
      </c>
      <c r="D12" s="53" t="s">
        <v>787</v>
      </c>
      <c r="E12" s="53" t="s">
        <v>788</v>
      </c>
      <c r="F12" s="530" t="s">
        <v>215</v>
      </c>
      <c r="G12" s="19" t="s">
        <v>66</v>
      </c>
      <c r="H12" s="20" t="s">
        <v>259</v>
      </c>
    </row>
    <row r="13" s="243" customFormat="true" ht="45" hidden="false" customHeight="false" outlineLevel="0" collapsed="false">
      <c r="A13" s="131" t="n">
        <v>7</v>
      </c>
      <c r="B13" s="69" t="s">
        <v>789</v>
      </c>
      <c r="C13" s="69" t="s">
        <v>776</v>
      </c>
      <c r="D13" s="69" t="s">
        <v>790</v>
      </c>
      <c r="E13" s="69" t="s">
        <v>791</v>
      </c>
      <c r="F13" s="26" t="n">
        <v>216.58</v>
      </c>
      <c r="G13" s="127" t="s">
        <v>16</v>
      </c>
      <c r="H13" s="161" t="s">
        <v>792</v>
      </c>
    </row>
    <row r="14" s="243" customFormat="true" ht="135" hidden="false" customHeight="false" outlineLevel="0" collapsed="false">
      <c r="A14" s="131" t="n">
        <v>8</v>
      </c>
      <c r="B14" s="69" t="s">
        <v>789</v>
      </c>
      <c r="C14" s="69" t="s">
        <v>793</v>
      </c>
      <c r="D14" s="69" t="s">
        <v>794</v>
      </c>
      <c r="E14" s="53" t="s">
        <v>795</v>
      </c>
      <c r="F14" s="530" t="n">
        <v>70000</v>
      </c>
      <c r="G14" s="127" t="s">
        <v>16</v>
      </c>
      <c r="H14" s="161" t="s">
        <v>26</v>
      </c>
    </row>
    <row r="15" s="65" customFormat="true" ht="66.75" hidden="false" customHeight="true" outlineLevel="0" collapsed="false">
      <c r="A15" s="165" t="n">
        <v>9</v>
      </c>
      <c r="B15" s="27" t="s">
        <v>796</v>
      </c>
      <c r="C15" s="50" t="s">
        <v>793</v>
      </c>
      <c r="D15" s="28" t="s">
        <v>797</v>
      </c>
      <c r="E15" s="28" t="s">
        <v>798</v>
      </c>
      <c r="F15" s="30" t="n">
        <v>24000</v>
      </c>
      <c r="G15" s="31" t="s">
        <v>16</v>
      </c>
      <c r="H15" s="129" t="s">
        <v>92</v>
      </c>
    </row>
    <row r="16" s="65" customFormat="true" ht="102.75" hidden="false" customHeight="true" outlineLevel="0" collapsed="false">
      <c r="A16" s="485"/>
      <c r="B16" s="253"/>
      <c r="C16" s="169"/>
      <c r="D16" s="173"/>
      <c r="E16" s="173"/>
      <c r="F16" s="81" t="n">
        <v>1097.1</v>
      </c>
      <c r="G16" s="82" t="s">
        <v>35</v>
      </c>
      <c r="H16" s="129"/>
    </row>
    <row r="17" s="65" customFormat="true" ht="105" hidden="false" customHeight="false" outlineLevel="0" collapsed="false">
      <c r="A17" s="131" t="n">
        <v>10</v>
      </c>
      <c r="B17" s="62" t="s">
        <v>796</v>
      </c>
      <c r="C17" s="62" t="s">
        <v>776</v>
      </c>
      <c r="D17" s="53" t="s">
        <v>799</v>
      </c>
      <c r="E17" s="53" t="s">
        <v>800</v>
      </c>
      <c r="F17" s="531" t="n">
        <v>116000</v>
      </c>
      <c r="G17" s="64" t="s">
        <v>16</v>
      </c>
      <c r="H17" s="29" t="s">
        <v>53</v>
      </c>
    </row>
    <row r="18" s="65" customFormat="true" ht="15" hidden="false" customHeight="true" outlineLevel="0" collapsed="false">
      <c r="A18" s="225" t="n">
        <v>11</v>
      </c>
      <c r="B18" s="27" t="s">
        <v>796</v>
      </c>
      <c r="C18" s="27" t="s">
        <v>793</v>
      </c>
      <c r="D18" s="532" t="s">
        <v>801</v>
      </c>
      <c r="E18" s="28" t="s">
        <v>802</v>
      </c>
      <c r="F18" s="38" t="n">
        <v>20000</v>
      </c>
      <c r="G18" s="31" t="s">
        <v>16</v>
      </c>
      <c r="H18" s="129" t="s">
        <v>803</v>
      </c>
    </row>
    <row r="19" s="65" customFormat="true" ht="108.75" hidden="false" customHeight="true" outlineLevel="0" collapsed="false">
      <c r="A19" s="225"/>
      <c r="B19" s="27"/>
      <c r="C19" s="27"/>
      <c r="D19" s="532"/>
      <c r="E19" s="28"/>
      <c r="F19" s="483" t="n">
        <v>1052.6</v>
      </c>
      <c r="G19" s="93" t="s">
        <v>35</v>
      </c>
      <c r="H19" s="129"/>
    </row>
    <row r="20" s="65" customFormat="true" ht="54" hidden="false" customHeight="true" outlineLevel="0" collapsed="false">
      <c r="A20" s="165" t="n">
        <v>12</v>
      </c>
      <c r="B20" s="27" t="s">
        <v>796</v>
      </c>
      <c r="C20" s="50" t="s">
        <v>776</v>
      </c>
      <c r="D20" s="28" t="s">
        <v>804</v>
      </c>
      <c r="E20" s="28" t="s">
        <v>805</v>
      </c>
      <c r="F20" s="38" t="n">
        <v>82591.2</v>
      </c>
      <c r="G20" s="31" t="s">
        <v>16</v>
      </c>
      <c r="H20" s="129" t="s">
        <v>806</v>
      </c>
    </row>
    <row r="21" s="65" customFormat="true" ht="128.25" hidden="false" customHeight="true" outlineLevel="0" collapsed="false">
      <c r="A21" s="485"/>
      <c r="B21" s="253"/>
      <c r="C21" s="169"/>
      <c r="D21" s="173"/>
      <c r="E21" s="173"/>
      <c r="F21" s="46" t="n">
        <v>3181</v>
      </c>
      <c r="G21" s="82" t="s">
        <v>35</v>
      </c>
      <c r="H21" s="129"/>
    </row>
    <row r="22" s="65" customFormat="true" ht="50.25" hidden="false" customHeight="true" outlineLevel="0" collapsed="false">
      <c r="A22" s="64" t="n">
        <v>13</v>
      </c>
      <c r="B22" s="62" t="s">
        <v>796</v>
      </c>
      <c r="C22" s="62" t="s">
        <v>776</v>
      </c>
      <c r="D22" s="53" t="s">
        <v>807</v>
      </c>
      <c r="E22" s="53" t="s">
        <v>808</v>
      </c>
      <c r="F22" s="533" t="n">
        <v>213327.2</v>
      </c>
      <c r="G22" s="93" t="s">
        <v>16</v>
      </c>
      <c r="H22" s="129" t="s">
        <v>70</v>
      </c>
    </row>
    <row r="23" s="65" customFormat="true" ht="65.25" hidden="false" customHeight="true" outlineLevel="0" collapsed="false">
      <c r="A23" s="131" t="n">
        <v>14</v>
      </c>
      <c r="B23" s="69" t="s">
        <v>789</v>
      </c>
      <c r="C23" s="69" t="s">
        <v>776</v>
      </c>
      <c r="D23" s="69" t="s">
        <v>809</v>
      </c>
      <c r="E23" s="53"/>
      <c r="F23" s="533"/>
      <c r="G23" s="82"/>
      <c r="H23" s="129"/>
    </row>
    <row r="24" s="65" customFormat="true" ht="57" hidden="false" customHeight="true" outlineLevel="0" collapsed="false">
      <c r="A24" s="165" t="n">
        <v>15</v>
      </c>
      <c r="B24" s="27" t="s">
        <v>796</v>
      </c>
      <c r="C24" s="50" t="s">
        <v>776</v>
      </c>
      <c r="D24" s="28" t="s">
        <v>810</v>
      </c>
      <c r="E24" s="528" t="s">
        <v>811</v>
      </c>
      <c r="F24" s="271" t="n">
        <v>1380</v>
      </c>
      <c r="G24" s="362" t="s">
        <v>16</v>
      </c>
      <c r="H24" s="129" t="s">
        <v>70</v>
      </c>
    </row>
    <row r="25" s="65" customFormat="true" ht="54" hidden="false" customHeight="true" outlineLevel="0" collapsed="false">
      <c r="A25" s="485"/>
      <c r="B25" s="253"/>
      <c r="C25" s="169"/>
      <c r="D25" s="173"/>
      <c r="E25" s="528"/>
      <c r="F25" s="273" t="n">
        <v>72.64</v>
      </c>
      <c r="G25" s="346" t="s">
        <v>35</v>
      </c>
      <c r="H25" s="129"/>
    </row>
    <row r="26" s="65" customFormat="true" ht="45" hidden="false" customHeight="true" outlineLevel="0" collapsed="false">
      <c r="A26" s="78" t="n">
        <v>16</v>
      </c>
      <c r="B26" s="253" t="s">
        <v>796</v>
      </c>
      <c r="C26" s="253" t="s">
        <v>776</v>
      </c>
      <c r="D26" s="173" t="s">
        <v>812</v>
      </c>
      <c r="E26" s="534" t="s">
        <v>813</v>
      </c>
      <c r="F26" s="529" t="n">
        <v>1380</v>
      </c>
      <c r="G26" s="31" t="s">
        <v>814</v>
      </c>
      <c r="H26" s="129" t="s">
        <v>70</v>
      </c>
    </row>
    <row r="27" s="65" customFormat="true" ht="69" hidden="false" customHeight="true" outlineLevel="0" collapsed="false">
      <c r="A27" s="31" t="n">
        <v>17</v>
      </c>
      <c r="B27" s="62" t="s">
        <v>796</v>
      </c>
      <c r="C27" s="62" t="s">
        <v>776</v>
      </c>
      <c r="D27" s="28" t="s">
        <v>815</v>
      </c>
      <c r="E27" s="534"/>
      <c r="F27" s="535" t="n">
        <v>72.64</v>
      </c>
      <c r="G27" s="82" t="s">
        <v>35</v>
      </c>
      <c r="H27" s="129"/>
    </row>
    <row r="28" s="65" customFormat="true" ht="30" hidden="false" customHeight="true" outlineLevel="0" collapsed="false">
      <c r="A28" s="74" t="n">
        <v>18</v>
      </c>
      <c r="B28" s="295" t="s">
        <v>796</v>
      </c>
      <c r="C28" s="239" t="s">
        <v>776</v>
      </c>
      <c r="D28" s="28" t="s">
        <v>816</v>
      </c>
      <c r="E28" s="536" t="s">
        <v>817</v>
      </c>
      <c r="F28" s="529" t="n">
        <v>1380</v>
      </c>
      <c r="G28" s="31" t="s">
        <v>814</v>
      </c>
      <c r="H28" s="20" t="s">
        <v>70</v>
      </c>
    </row>
    <row r="29" s="65" customFormat="true" ht="82.5" hidden="false" customHeight="true" outlineLevel="0" collapsed="false">
      <c r="A29" s="78"/>
      <c r="B29" s="295"/>
      <c r="C29" s="239"/>
      <c r="D29" s="173"/>
      <c r="E29" s="536"/>
      <c r="F29" s="535" t="n">
        <v>72.64</v>
      </c>
      <c r="G29" s="82" t="s">
        <v>35</v>
      </c>
      <c r="H29" s="20"/>
    </row>
    <row r="30" s="54" customFormat="true" ht="135" hidden="false" customHeight="false" outlineLevel="0" collapsed="false">
      <c r="A30" s="78" t="n">
        <f aca="false">A28+1</f>
        <v>19</v>
      </c>
      <c r="B30" s="62" t="s">
        <v>796</v>
      </c>
      <c r="C30" s="62" t="s">
        <v>793</v>
      </c>
      <c r="D30" s="173" t="s">
        <v>818</v>
      </c>
      <c r="E30" s="144" t="s">
        <v>819</v>
      </c>
      <c r="F30" s="132" t="n">
        <v>5000</v>
      </c>
      <c r="G30" s="131" t="s">
        <v>16</v>
      </c>
      <c r="H30" s="53" t="s">
        <v>820</v>
      </c>
    </row>
    <row r="31" s="65" customFormat="true" ht="99" hidden="false" customHeight="true" outlineLevel="0" collapsed="false">
      <c r="A31" s="64" t="n">
        <v>20</v>
      </c>
      <c r="B31" s="62" t="s">
        <v>796</v>
      </c>
      <c r="C31" s="62" t="s">
        <v>776</v>
      </c>
      <c r="D31" s="53" t="s">
        <v>821</v>
      </c>
      <c r="E31" s="193" t="s">
        <v>822</v>
      </c>
      <c r="F31" s="26" t="n">
        <v>95</v>
      </c>
      <c r="G31" s="64" t="s">
        <v>35</v>
      </c>
      <c r="H31" s="53" t="s">
        <v>199</v>
      </c>
    </row>
    <row r="32" s="65" customFormat="true" ht="97.5" hidden="false" customHeight="true" outlineLevel="0" collapsed="false">
      <c r="A32" s="64" t="n">
        <v>21</v>
      </c>
      <c r="B32" s="62" t="s">
        <v>823</v>
      </c>
      <c r="C32" s="62" t="s">
        <v>776</v>
      </c>
      <c r="D32" s="53" t="s">
        <v>824</v>
      </c>
      <c r="E32" s="53" t="s">
        <v>824</v>
      </c>
      <c r="F32" s="26" t="n">
        <v>50</v>
      </c>
      <c r="G32" s="64" t="s">
        <v>35</v>
      </c>
      <c r="H32" s="53" t="s">
        <v>48</v>
      </c>
    </row>
    <row r="33" s="65" customFormat="true" ht="95.25" hidden="false" customHeight="true" outlineLevel="0" collapsed="false">
      <c r="A33" s="64" t="n">
        <v>22</v>
      </c>
      <c r="B33" s="62" t="s">
        <v>796</v>
      </c>
      <c r="C33" s="62" t="s">
        <v>776</v>
      </c>
      <c r="D33" s="53" t="s">
        <v>825</v>
      </c>
      <c r="E33" s="62" t="s">
        <v>826</v>
      </c>
      <c r="F33" s="26" t="n">
        <v>300</v>
      </c>
      <c r="G33" s="64" t="s">
        <v>35</v>
      </c>
      <c r="H33" s="53" t="s">
        <v>199</v>
      </c>
    </row>
    <row r="34" s="65" customFormat="true" ht="120" hidden="false" customHeight="false" outlineLevel="0" collapsed="false">
      <c r="A34" s="64" t="n">
        <v>23</v>
      </c>
      <c r="B34" s="62" t="s">
        <v>789</v>
      </c>
      <c r="C34" s="62" t="s">
        <v>776</v>
      </c>
      <c r="D34" s="53" t="s">
        <v>827</v>
      </c>
      <c r="E34" s="537" t="s">
        <v>828</v>
      </c>
      <c r="F34" s="26" t="s">
        <v>829</v>
      </c>
      <c r="G34" s="64" t="s">
        <v>16</v>
      </c>
      <c r="H34" s="53" t="s">
        <v>199</v>
      </c>
    </row>
    <row r="35" s="65" customFormat="true" ht="122.25" hidden="false" customHeight="true" outlineLevel="0" collapsed="false">
      <c r="A35" s="64" t="n">
        <v>24</v>
      </c>
      <c r="B35" s="69" t="s">
        <v>789</v>
      </c>
      <c r="C35" s="69" t="s">
        <v>776</v>
      </c>
      <c r="D35" s="69" t="s">
        <v>830</v>
      </c>
      <c r="E35" s="69" t="s">
        <v>831</v>
      </c>
      <c r="F35" s="530" t="s">
        <v>832</v>
      </c>
      <c r="G35" s="64" t="s">
        <v>16</v>
      </c>
      <c r="H35" s="53" t="s">
        <v>833</v>
      </c>
    </row>
    <row r="36" s="65" customFormat="true" ht="15" hidden="false" customHeight="false" outlineLevel="0" collapsed="false">
      <c r="F36" s="145"/>
      <c r="G36" s="145"/>
      <c r="H36" s="145"/>
    </row>
    <row r="37" s="65" customFormat="true" ht="15" hidden="false" customHeight="false" outlineLevel="0" collapsed="false">
      <c r="F37" s="145"/>
      <c r="G37" s="145"/>
      <c r="H37" s="145"/>
    </row>
    <row r="38" s="65" customFormat="true" ht="15" hidden="false" customHeight="false" outlineLevel="0" collapsed="false">
      <c r="F38" s="145"/>
      <c r="G38" s="145"/>
      <c r="H38" s="145"/>
    </row>
    <row r="39" s="65" customFormat="true" ht="15" hidden="false" customHeight="false" outlineLevel="0" collapsed="false">
      <c r="F39" s="145"/>
      <c r="G39" s="145"/>
      <c r="H39" s="145"/>
    </row>
    <row r="40" s="65" customFormat="true" ht="15" hidden="false" customHeight="false" outlineLevel="0" collapsed="false">
      <c r="F40" s="145"/>
      <c r="G40" s="145"/>
      <c r="H40" s="145"/>
    </row>
    <row r="41" s="65" customFormat="true" ht="15" hidden="false" customHeight="false" outlineLevel="0" collapsed="false">
      <c r="F41" s="145"/>
      <c r="G41" s="145"/>
      <c r="H41" s="145"/>
    </row>
    <row r="42" s="65" customFormat="true" ht="15" hidden="false" customHeight="false" outlineLevel="0" collapsed="false">
      <c r="F42" s="145"/>
      <c r="G42" s="145"/>
      <c r="H42" s="145"/>
    </row>
    <row r="43" s="65" customFormat="true" ht="15" hidden="false" customHeight="false" outlineLevel="0" collapsed="false">
      <c r="F43" s="145"/>
      <c r="G43" s="145"/>
      <c r="H43" s="145"/>
    </row>
    <row r="44" s="65" customFormat="true" ht="15" hidden="false" customHeight="false" outlineLevel="0" collapsed="false">
      <c r="F44" s="145"/>
      <c r="G44" s="145"/>
      <c r="H44" s="145"/>
    </row>
    <row r="45" s="65" customFormat="true" ht="15" hidden="false" customHeight="false" outlineLevel="0" collapsed="false">
      <c r="F45" s="145"/>
      <c r="G45" s="145"/>
      <c r="H45" s="145"/>
    </row>
    <row r="46" s="65" customFormat="true" ht="15" hidden="false" customHeight="false" outlineLevel="0" collapsed="false">
      <c r="F46" s="145"/>
      <c r="G46" s="145"/>
      <c r="H46" s="145"/>
    </row>
    <row r="47" s="65" customFormat="true" ht="15" hidden="false" customHeight="false" outlineLevel="0" collapsed="false">
      <c r="F47" s="145"/>
      <c r="G47" s="145"/>
      <c r="H47" s="145"/>
    </row>
    <row r="48" s="65" customFormat="true" ht="15" hidden="false" customHeight="false" outlineLevel="0" collapsed="false">
      <c r="F48" s="145"/>
      <c r="G48" s="145"/>
      <c r="H48" s="145"/>
    </row>
    <row r="49" s="65" customFormat="true" ht="15" hidden="false" customHeight="false" outlineLevel="0" collapsed="false">
      <c r="F49" s="145"/>
      <c r="G49" s="145"/>
      <c r="H49" s="145"/>
    </row>
    <row r="50" s="65" customFormat="true" ht="15" hidden="false" customHeight="false" outlineLevel="0" collapsed="false">
      <c r="F50" s="145"/>
      <c r="G50" s="145"/>
      <c r="H50" s="145"/>
    </row>
    <row r="51" s="65" customFormat="true" ht="15" hidden="false" customHeight="false" outlineLevel="0" collapsed="false">
      <c r="F51" s="145"/>
      <c r="G51" s="145"/>
      <c r="H51" s="145"/>
    </row>
    <row r="52" s="65" customFormat="true" ht="15" hidden="false" customHeight="false" outlineLevel="0" collapsed="false">
      <c r="F52" s="145"/>
      <c r="G52" s="145"/>
      <c r="H52" s="145"/>
    </row>
    <row r="53" s="65" customFormat="true" ht="15" hidden="false" customHeight="false" outlineLevel="0" collapsed="false">
      <c r="F53" s="145"/>
      <c r="G53" s="145"/>
      <c r="H53" s="145"/>
    </row>
    <row r="54" s="65" customFormat="true" ht="15" hidden="false" customHeight="false" outlineLevel="0" collapsed="false">
      <c r="F54" s="145"/>
      <c r="G54" s="145"/>
      <c r="H54" s="145"/>
    </row>
    <row r="55" s="65" customFormat="true" ht="15" hidden="false" customHeight="false" outlineLevel="0" collapsed="false">
      <c r="F55" s="145"/>
      <c r="G55" s="145"/>
      <c r="H55" s="145"/>
    </row>
    <row r="56" s="65" customFormat="true" ht="15" hidden="false" customHeight="false" outlineLevel="0" collapsed="false">
      <c r="F56" s="145"/>
      <c r="G56" s="145"/>
      <c r="H56" s="145"/>
    </row>
    <row r="57" s="65" customFormat="true" ht="15" hidden="false" customHeight="false" outlineLevel="0" collapsed="false">
      <c r="F57" s="145"/>
      <c r="G57" s="145"/>
      <c r="H57" s="145"/>
    </row>
    <row r="58" s="65" customFormat="true" ht="15" hidden="false" customHeight="false" outlineLevel="0" collapsed="false">
      <c r="F58" s="145"/>
      <c r="G58" s="145"/>
      <c r="H58" s="145"/>
    </row>
    <row r="59" s="65" customFormat="true" ht="15" hidden="false" customHeight="false" outlineLevel="0" collapsed="false">
      <c r="F59" s="145"/>
      <c r="G59" s="145"/>
      <c r="H59" s="145"/>
    </row>
    <row r="60" s="65" customFormat="true" ht="15" hidden="false" customHeight="false" outlineLevel="0" collapsed="false">
      <c r="F60" s="145"/>
      <c r="G60" s="145"/>
      <c r="H60" s="145"/>
    </row>
    <row r="61" s="65" customFormat="true" ht="15" hidden="false" customHeight="false" outlineLevel="0" collapsed="false">
      <c r="F61" s="145"/>
      <c r="G61" s="145"/>
      <c r="H61" s="145"/>
    </row>
    <row r="62" s="65" customFormat="true" ht="15" hidden="false" customHeight="false" outlineLevel="0" collapsed="false">
      <c r="F62" s="145"/>
      <c r="G62" s="145"/>
      <c r="H62" s="145"/>
    </row>
    <row r="63" s="65" customFormat="true" ht="15" hidden="false" customHeight="false" outlineLevel="0" collapsed="false">
      <c r="F63" s="145"/>
      <c r="G63" s="145"/>
      <c r="H63" s="145"/>
    </row>
    <row r="64" s="65" customFormat="true" ht="15" hidden="false" customHeight="false" outlineLevel="0" collapsed="false">
      <c r="F64" s="145"/>
      <c r="G64" s="145"/>
      <c r="H64" s="145"/>
    </row>
    <row r="65" s="65" customFormat="true" ht="15" hidden="false" customHeight="false" outlineLevel="0" collapsed="false">
      <c r="F65" s="145"/>
      <c r="G65" s="145"/>
      <c r="H65" s="145"/>
    </row>
    <row r="66" s="65" customFormat="true" ht="15" hidden="false" customHeight="false" outlineLevel="0" collapsed="false">
      <c r="F66" s="145"/>
      <c r="G66" s="145"/>
      <c r="H66" s="145"/>
    </row>
    <row r="67" s="65" customFormat="true" ht="15" hidden="false" customHeight="false" outlineLevel="0" collapsed="false">
      <c r="F67" s="145"/>
      <c r="G67" s="145"/>
      <c r="H67" s="145"/>
    </row>
    <row r="68" s="65" customFormat="true" ht="15" hidden="false" customHeight="false" outlineLevel="0" collapsed="false">
      <c r="F68" s="145"/>
      <c r="G68" s="145"/>
      <c r="H68" s="145"/>
    </row>
    <row r="69" s="65" customFormat="true" ht="15" hidden="false" customHeight="false" outlineLevel="0" collapsed="false">
      <c r="F69" s="145"/>
      <c r="G69" s="145"/>
      <c r="H69" s="145"/>
    </row>
    <row r="70" s="65" customFormat="true" ht="15" hidden="false" customHeight="false" outlineLevel="0" collapsed="false">
      <c r="F70" s="145"/>
      <c r="G70" s="145"/>
      <c r="H70" s="145"/>
    </row>
    <row r="71" s="65" customFormat="true" ht="15" hidden="false" customHeight="false" outlineLevel="0" collapsed="false">
      <c r="F71" s="145"/>
      <c r="G71" s="145"/>
      <c r="H71" s="145"/>
    </row>
    <row r="72" s="65" customFormat="true" ht="15" hidden="false" customHeight="false" outlineLevel="0" collapsed="false">
      <c r="F72" s="145"/>
      <c r="G72" s="145"/>
      <c r="H72" s="145"/>
    </row>
    <row r="73" s="65" customFormat="true" ht="15" hidden="false" customHeight="false" outlineLevel="0" collapsed="false">
      <c r="F73" s="145"/>
      <c r="G73" s="145"/>
      <c r="H73" s="145"/>
    </row>
    <row r="74" s="65" customFormat="true" ht="15" hidden="false" customHeight="false" outlineLevel="0" collapsed="false">
      <c r="F74" s="145"/>
      <c r="G74" s="145"/>
      <c r="H74" s="145"/>
    </row>
    <row r="75" s="65" customFormat="true" ht="15" hidden="false" customHeight="false" outlineLevel="0" collapsed="false">
      <c r="F75" s="145"/>
      <c r="G75" s="145"/>
      <c r="H75" s="145"/>
    </row>
    <row r="76" s="65" customFormat="true" ht="15" hidden="false" customHeight="false" outlineLevel="0" collapsed="false">
      <c r="F76" s="145"/>
      <c r="G76" s="145"/>
      <c r="H76" s="145"/>
    </row>
    <row r="77" s="65" customFormat="true" ht="15" hidden="false" customHeight="false" outlineLevel="0" collapsed="false">
      <c r="F77" s="145"/>
      <c r="G77" s="145"/>
      <c r="H77" s="145"/>
    </row>
    <row r="78" s="65" customFormat="true" ht="15" hidden="false" customHeight="false" outlineLevel="0" collapsed="false">
      <c r="F78" s="145"/>
      <c r="G78" s="145"/>
      <c r="H78" s="145"/>
    </row>
    <row r="79" s="65" customFormat="true" ht="15" hidden="false" customHeight="false" outlineLevel="0" collapsed="false">
      <c r="F79" s="145"/>
      <c r="G79" s="145"/>
      <c r="H79" s="145"/>
    </row>
    <row r="80" s="65" customFormat="true" ht="15" hidden="false" customHeight="false" outlineLevel="0" collapsed="false">
      <c r="F80" s="145"/>
      <c r="G80" s="145"/>
      <c r="H80" s="145"/>
    </row>
    <row r="81" s="65" customFormat="true" ht="15" hidden="false" customHeight="false" outlineLevel="0" collapsed="false">
      <c r="F81" s="145"/>
      <c r="G81" s="145"/>
      <c r="H81" s="145"/>
    </row>
    <row r="82" s="65" customFormat="true" ht="15" hidden="false" customHeight="false" outlineLevel="0" collapsed="false">
      <c r="F82" s="145"/>
      <c r="G82" s="145"/>
      <c r="H82" s="145"/>
    </row>
    <row r="83" s="65" customFormat="true" ht="15" hidden="false" customHeight="false" outlineLevel="0" collapsed="false">
      <c r="F83" s="145"/>
      <c r="G83" s="145"/>
      <c r="H83" s="145"/>
    </row>
    <row r="84" s="65" customFormat="true" ht="15" hidden="false" customHeight="false" outlineLevel="0" collapsed="false">
      <c r="F84" s="145"/>
      <c r="G84" s="145"/>
      <c r="H84" s="145"/>
    </row>
    <row r="85" s="65" customFormat="true" ht="15" hidden="false" customHeight="false" outlineLevel="0" collapsed="false">
      <c r="F85" s="145"/>
      <c r="G85" s="145"/>
      <c r="H85" s="145"/>
    </row>
    <row r="86" s="65" customFormat="true" ht="15" hidden="false" customHeight="false" outlineLevel="0" collapsed="false">
      <c r="F86" s="145"/>
      <c r="G86" s="145"/>
      <c r="H86" s="145"/>
    </row>
    <row r="87" s="65" customFormat="true" ht="15" hidden="false" customHeight="false" outlineLevel="0" collapsed="false">
      <c r="F87" s="145"/>
      <c r="G87" s="145"/>
      <c r="H87" s="145"/>
    </row>
    <row r="88" s="65" customFormat="true" ht="15" hidden="false" customHeight="false" outlineLevel="0" collapsed="false">
      <c r="F88" s="145"/>
      <c r="G88" s="145"/>
      <c r="H88" s="145"/>
    </row>
    <row r="89" s="65" customFormat="true" ht="15" hidden="false" customHeight="false" outlineLevel="0" collapsed="false">
      <c r="F89" s="145"/>
      <c r="G89" s="145"/>
      <c r="H89" s="145"/>
    </row>
    <row r="90" s="65" customFormat="true" ht="15" hidden="false" customHeight="false" outlineLevel="0" collapsed="false">
      <c r="F90" s="145"/>
      <c r="G90" s="145"/>
      <c r="H90" s="145"/>
    </row>
    <row r="91" s="65" customFormat="true" ht="15" hidden="false" customHeight="false" outlineLevel="0" collapsed="false">
      <c r="F91" s="145"/>
      <c r="G91" s="145"/>
      <c r="H91" s="145"/>
    </row>
    <row r="92" s="65" customFormat="true" ht="15" hidden="false" customHeight="false" outlineLevel="0" collapsed="false">
      <c r="F92" s="145"/>
      <c r="G92" s="145"/>
      <c r="H92" s="145"/>
    </row>
    <row r="93" s="65" customFormat="true" ht="15" hidden="false" customHeight="false" outlineLevel="0" collapsed="false">
      <c r="F93" s="145"/>
      <c r="G93" s="145"/>
      <c r="H93" s="145"/>
    </row>
    <row r="94" s="65" customFormat="true" ht="15" hidden="false" customHeight="false" outlineLevel="0" collapsed="false">
      <c r="F94" s="145"/>
      <c r="G94" s="145"/>
      <c r="H94" s="145"/>
    </row>
    <row r="95" s="65" customFormat="true" ht="15" hidden="false" customHeight="false" outlineLevel="0" collapsed="false">
      <c r="F95" s="145"/>
      <c r="G95" s="145"/>
      <c r="H95" s="145"/>
    </row>
    <row r="96" s="65" customFormat="true" ht="15" hidden="false" customHeight="false" outlineLevel="0" collapsed="false">
      <c r="F96" s="145"/>
      <c r="G96" s="145"/>
      <c r="H96" s="145"/>
    </row>
    <row r="97" s="65" customFormat="true" ht="15" hidden="false" customHeight="false" outlineLevel="0" collapsed="false">
      <c r="F97" s="145"/>
      <c r="G97" s="145"/>
      <c r="H97" s="145"/>
    </row>
    <row r="98" s="65" customFormat="true" ht="15" hidden="false" customHeight="false" outlineLevel="0" collapsed="false">
      <c r="F98" s="145"/>
      <c r="G98" s="145"/>
      <c r="H98" s="145"/>
    </row>
    <row r="99" s="65" customFormat="true" ht="15" hidden="false" customHeight="false" outlineLevel="0" collapsed="false">
      <c r="F99" s="145"/>
      <c r="G99" s="145"/>
      <c r="H99" s="145"/>
    </row>
    <row r="100" s="65" customFormat="true" ht="15" hidden="false" customHeight="false" outlineLevel="0" collapsed="false">
      <c r="F100" s="145"/>
      <c r="G100" s="145"/>
      <c r="H100" s="145"/>
    </row>
    <row r="101" s="65" customFormat="true" ht="15" hidden="false" customHeight="false" outlineLevel="0" collapsed="false">
      <c r="F101" s="145"/>
      <c r="G101" s="145"/>
      <c r="H101" s="145"/>
    </row>
    <row r="102" s="65" customFormat="true" ht="15" hidden="false" customHeight="false" outlineLevel="0" collapsed="false">
      <c r="F102" s="145"/>
      <c r="G102" s="145"/>
      <c r="H102" s="145"/>
    </row>
    <row r="103" s="65" customFormat="true" ht="15" hidden="false" customHeight="false" outlineLevel="0" collapsed="false">
      <c r="F103" s="145"/>
      <c r="G103" s="145"/>
      <c r="H103" s="145"/>
    </row>
    <row r="104" s="65" customFormat="true" ht="15" hidden="false" customHeight="false" outlineLevel="0" collapsed="false">
      <c r="F104" s="145"/>
      <c r="G104" s="145"/>
      <c r="H104" s="145"/>
    </row>
    <row r="105" s="65" customFormat="true" ht="15" hidden="false" customHeight="false" outlineLevel="0" collapsed="false">
      <c r="F105" s="145"/>
      <c r="G105" s="145"/>
      <c r="H105" s="145"/>
    </row>
    <row r="106" s="65" customFormat="true" ht="15" hidden="false" customHeight="false" outlineLevel="0" collapsed="false">
      <c r="F106" s="145"/>
      <c r="G106" s="145"/>
      <c r="H106" s="145"/>
    </row>
    <row r="107" s="65" customFormat="true" ht="15" hidden="false" customHeight="false" outlineLevel="0" collapsed="false">
      <c r="F107" s="145"/>
      <c r="G107" s="145"/>
      <c r="H107" s="145"/>
    </row>
    <row r="108" s="65" customFormat="true" ht="15" hidden="false" customHeight="false" outlineLevel="0" collapsed="false">
      <c r="F108" s="145"/>
      <c r="G108" s="145"/>
      <c r="H108" s="145"/>
    </row>
    <row r="109" s="65" customFormat="true" ht="15" hidden="false" customHeight="false" outlineLevel="0" collapsed="false">
      <c r="F109" s="145"/>
      <c r="G109" s="145"/>
      <c r="H109" s="145"/>
    </row>
    <row r="110" s="65" customFormat="true" ht="15" hidden="false" customHeight="false" outlineLevel="0" collapsed="false">
      <c r="F110" s="145"/>
      <c r="G110" s="145"/>
      <c r="H110" s="145"/>
    </row>
  </sheetData>
  <mergeCells count="36">
    <mergeCell ref="A3:H3"/>
    <mergeCell ref="B6:B7"/>
    <mergeCell ref="C6:C7"/>
    <mergeCell ref="E6:E7"/>
    <mergeCell ref="H6:H7"/>
    <mergeCell ref="A8:A9"/>
    <mergeCell ref="B8:B9"/>
    <mergeCell ref="C8:C9"/>
    <mergeCell ref="D8:D9"/>
    <mergeCell ref="E8:E9"/>
    <mergeCell ref="H8:H9"/>
    <mergeCell ref="A10:A11"/>
    <mergeCell ref="B10:B11"/>
    <mergeCell ref="C10:C11"/>
    <mergeCell ref="D10:D11"/>
    <mergeCell ref="E10:E11"/>
    <mergeCell ref="H10:H11"/>
    <mergeCell ref="H15:H16"/>
    <mergeCell ref="A18:A19"/>
    <mergeCell ref="B18:B19"/>
    <mergeCell ref="C18:C19"/>
    <mergeCell ref="D18:D19"/>
    <mergeCell ref="E18:E19"/>
    <mergeCell ref="H18:H19"/>
    <mergeCell ref="H20:H21"/>
    <mergeCell ref="E22:E23"/>
    <mergeCell ref="F22:F23"/>
    <mergeCell ref="H22:H23"/>
    <mergeCell ref="E24:E25"/>
    <mergeCell ref="H24:H25"/>
    <mergeCell ref="E26:E27"/>
    <mergeCell ref="H26:H27"/>
    <mergeCell ref="B28:B29"/>
    <mergeCell ref="C28:C29"/>
    <mergeCell ref="E28:E29"/>
    <mergeCell ref="H28:H29"/>
  </mergeCells>
  <conditionalFormatting sqref="F22 F24:F29 F17 F8 F6 F10">
    <cfRule type="cellIs" priority="2" operator="equal" aboveAverage="0" equalAverage="0" bottom="0" percent="0" rank="0" text="" dxfId="9">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0.41"/>
    <col collapsed="false" customWidth="true" hidden="false" outlineLevel="0" max="3" min="3" style="2" width="16.42"/>
    <col collapsed="false" customWidth="true" hidden="false" outlineLevel="0" max="4" min="4" style="1" width="48.13"/>
    <col collapsed="false" customWidth="true" hidden="false" outlineLevel="0" max="5" min="5" style="1" width="51.85"/>
    <col collapsed="false" customWidth="true" hidden="false" outlineLevel="0" max="6" min="6" style="1" width="13.7"/>
    <col collapsed="false" customWidth="true" hidden="false" outlineLevel="0" max="7" min="7" style="1" width="9.99"/>
    <col collapsed="false" customWidth="true" hidden="false" outlineLevel="0" max="8" min="8" style="149" width="25.7"/>
    <col collapsed="false" customWidth="false" hidden="false" outlineLevel="0" max="257" min="9" style="1" width="9.14"/>
  </cols>
  <sheetData>
    <row r="1" s="100" customFormat="true" ht="28.5" hidden="false" customHeight="true" outlineLevel="0" collapsed="false">
      <c r="B1" s="7"/>
      <c r="C1" s="7"/>
      <c r="D1" s="7"/>
      <c r="E1" s="411"/>
      <c r="F1" s="411"/>
      <c r="G1" s="411"/>
      <c r="H1" s="7" t="s">
        <v>834</v>
      </c>
    </row>
    <row r="2" s="389" customFormat="true" ht="15" hidden="true" customHeight="false" outlineLevel="0" collapsed="false">
      <c r="B2" s="390"/>
      <c r="C2" s="390"/>
      <c r="D2" s="390"/>
      <c r="E2" s="517"/>
      <c r="F2" s="517"/>
      <c r="G2" s="517"/>
      <c r="H2" s="8" t="s">
        <v>106</v>
      </c>
    </row>
    <row r="3" s="389" customFormat="true" ht="14.25" hidden="true" customHeight="true" outlineLevel="0" collapsed="false">
      <c r="A3" s="263" t="s">
        <v>107</v>
      </c>
      <c r="B3" s="263"/>
      <c r="C3" s="263"/>
      <c r="D3" s="263"/>
      <c r="E3" s="263"/>
      <c r="F3" s="263"/>
      <c r="G3" s="263"/>
      <c r="H3" s="263"/>
    </row>
    <row r="4" s="137" customFormat="true" ht="99.75" hidden="false" customHeight="false" outlineLevel="0" collapsed="false">
      <c r="A4" s="14" t="s">
        <v>4</v>
      </c>
      <c r="B4" s="14" t="s">
        <v>5</v>
      </c>
      <c r="C4" s="14" t="s">
        <v>6</v>
      </c>
      <c r="D4" s="14" t="s">
        <v>7</v>
      </c>
      <c r="E4" s="14" t="s">
        <v>8</v>
      </c>
      <c r="F4" s="15" t="s">
        <v>9</v>
      </c>
      <c r="G4" s="15" t="s">
        <v>10</v>
      </c>
      <c r="H4" s="14" t="s">
        <v>11</v>
      </c>
    </row>
    <row r="5" customFormat="false" ht="36.75" hidden="false" customHeight="true" outlineLevel="0" collapsed="false">
      <c r="A5" s="538" t="n">
        <v>1</v>
      </c>
      <c r="B5" s="66" t="s">
        <v>835</v>
      </c>
      <c r="C5" s="18" t="s">
        <v>836</v>
      </c>
      <c r="D5" s="162" t="s">
        <v>837</v>
      </c>
      <c r="E5" s="539" t="s">
        <v>838</v>
      </c>
      <c r="F5" s="434"/>
      <c r="G5" s="434"/>
      <c r="H5" s="162"/>
    </row>
    <row r="6" s="2" customFormat="true" ht="78" hidden="false" customHeight="true" outlineLevel="0" collapsed="false">
      <c r="A6" s="538"/>
      <c r="B6" s="66"/>
      <c r="C6" s="18"/>
      <c r="D6" s="161" t="s">
        <v>839</v>
      </c>
      <c r="E6" s="540" t="s">
        <v>840</v>
      </c>
      <c r="F6" s="316" t="n">
        <v>47000</v>
      </c>
      <c r="G6" s="541" t="s">
        <v>16</v>
      </c>
      <c r="H6" s="162" t="s">
        <v>597</v>
      </c>
    </row>
    <row r="7" customFormat="false" ht="29.25" hidden="false" customHeight="true" outlineLevel="0" collapsed="false">
      <c r="A7" s="538"/>
      <c r="B7" s="66"/>
      <c r="C7" s="18"/>
      <c r="D7" s="161" t="s">
        <v>841</v>
      </c>
      <c r="E7" s="125" t="s">
        <v>842</v>
      </c>
      <c r="F7" s="333" t="n">
        <v>25400</v>
      </c>
      <c r="G7" s="93" t="s">
        <v>16</v>
      </c>
      <c r="H7" s="162"/>
    </row>
    <row r="8" customFormat="false" ht="66.75" hidden="false" customHeight="true" outlineLevel="0" collapsed="false">
      <c r="A8" s="538"/>
      <c r="B8" s="66"/>
      <c r="C8" s="18"/>
      <c r="D8" s="161"/>
      <c r="E8" s="125"/>
      <c r="F8" s="333" t="n">
        <v>9000</v>
      </c>
      <c r="G8" s="93" t="s">
        <v>35</v>
      </c>
      <c r="H8" s="162"/>
    </row>
    <row r="9" customFormat="false" ht="15" hidden="false" customHeight="true" outlineLevel="0" collapsed="false">
      <c r="A9" s="210"/>
      <c r="B9" s="66"/>
      <c r="C9" s="66"/>
      <c r="D9" s="20" t="s">
        <v>843</v>
      </c>
      <c r="E9" s="28" t="s">
        <v>844</v>
      </c>
      <c r="F9" s="36" t="n">
        <v>8000</v>
      </c>
      <c r="G9" s="542" t="s">
        <v>16</v>
      </c>
      <c r="H9" s="543"/>
    </row>
    <row r="10" customFormat="false" ht="15" hidden="false" customHeight="false" outlineLevel="0" collapsed="false">
      <c r="A10" s="210"/>
      <c r="B10" s="66"/>
      <c r="C10" s="66"/>
      <c r="D10" s="20"/>
      <c r="E10" s="28" t="s">
        <v>845</v>
      </c>
      <c r="F10" s="36" t="n">
        <v>4000</v>
      </c>
      <c r="G10" s="542" t="s">
        <v>16</v>
      </c>
      <c r="H10" s="543"/>
    </row>
    <row r="11" customFormat="false" ht="30" hidden="false" customHeight="false" outlineLevel="0" collapsed="false">
      <c r="A11" s="210"/>
      <c r="B11" s="66"/>
      <c r="C11" s="66"/>
      <c r="D11" s="20"/>
      <c r="E11" s="53" t="s">
        <v>846</v>
      </c>
      <c r="F11" s="36" t="n">
        <v>4000</v>
      </c>
      <c r="G11" s="542" t="s">
        <v>16</v>
      </c>
      <c r="H11" s="543"/>
    </row>
    <row r="12" customFormat="false" ht="30" hidden="false" customHeight="true" outlineLevel="0" collapsed="false">
      <c r="A12" s="210"/>
      <c r="B12" s="66"/>
      <c r="C12" s="66"/>
      <c r="D12" s="20" t="s">
        <v>847</v>
      </c>
      <c r="E12" s="28" t="s">
        <v>848</v>
      </c>
      <c r="F12" s="542" t="n">
        <v>33000</v>
      </c>
      <c r="G12" s="542" t="s">
        <v>16</v>
      </c>
      <c r="H12" s="166"/>
    </row>
    <row r="13" customFormat="false" ht="15" hidden="false" customHeight="false" outlineLevel="0" collapsed="false">
      <c r="A13" s="210"/>
      <c r="B13" s="66"/>
      <c r="C13" s="66"/>
      <c r="D13" s="20"/>
      <c r="E13" s="295" t="s">
        <v>849</v>
      </c>
      <c r="F13" s="542" t="n">
        <v>38100</v>
      </c>
      <c r="G13" s="542" t="s">
        <v>16</v>
      </c>
      <c r="H13" s="166"/>
    </row>
    <row r="14" customFormat="false" ht="30" hidden="false" customHeight="false" outlineLevel="0" collapsed="false">
      <c r="A14" s="210"/>
      <c r="B14" s="66"/>
      <c r="C14" s="66"/>
      <c r="D14" s="20"/>
      <c r="E14" s="53" t="s">
        <v>850</v>
      </c>
      <c r="F14" s="542" t="n">
        <v>38100</v>
      </c>
      <c r="G14" s="542" t="s">
        <v>16</v>
      </c>
      <c r="H14" s="166"/>
    </row>
    <row r="15" customFormat="false" ht="23.25" hidden="false" customHeight="true" outlineLevel="0" collapsed="false">
      <c r="A15" s="210"/>
      <c r="B15" s="66"/>
      <c r="C15" s="66"/>
      <c r="D15" s="20"/>
      <c r="E15" s="53" t="s">
        <v>851</v>
      </c>
      <c r="F15" s="542" t="n">
        <v>33000</v>
      </c>
      <c r="G15" s="542" t="s">
        <v>16</v>
      </c>
      <c r="H15" s="45"/>
    </row>
    <row r="16" s="65" customFormat="true" ht="56.25" hidden="false" customHeight="true" outlineLevel="0" collapsed="false">
      <c r="A16" s="66" t="n">
        <v>2</v>
      </c>
      <c r="B16" s="69" t="s">
        <v>852</v>
      </c>
      <c r="C16" s="69" t="s">
        <v>836</v>
      </c>
      <c r="D16" s="161" t="s">
        <v>853</v>
      </c>
      <c r="E16" s="182" t="s">
        <v>854</v>
      </c>
      <c r="F16" s="194" t="n">
        <v>30000</v>
      </c>
      <c r="G16" s="31" t="s">
        <v>583</v>
      </c>
      <c r="H16" s="211" t="s">
        <v>855</v>
      </c>
    </row>
    <row r="17" s="65" customFormat="true" ht="55.5" hidden="false" customHeight="true" outlineLevel="0" collapsed="false">
      <c r="A17" s="66"/>
      <c r="B17" s="69"/>
      <c r="C17" s="69"/>
      <c r="D17" s="161"/>
      <c r="E17" s="182"/>
      <c r="F17" s="195" t="n">
        <v>1500</v>
      </c>
      <c r="G17" s="82" t="s">
        <v>35</v>
      </c>
      <c r="H17" s="211"/>
    </row>
    <row r="18" customFormat="false" ht="117.75" hidden="false" customHeight="true" outlineLevel="0" collapsed="false">
      <c r="A18" s="66" t="n">
        <v>3</v>
      </c>
      <c r="B18" s="69" t="s">
        <v>852</v>
      </c>
      <c r="C18" s="69" t="s">
        <v>836</v>
      </c>
      <c r="D18" s="161" t="s">
        <v>856</v>
      </c>
      <c r="E18" s="182" t="s">
        <v>857</v>
      </c>
      <c r="F18" s="544"/>
      <c r="G18" s="147" t="s">
        <v>858</v>
      </c>
      <c r="H18" s="224" t="s">
        <v>859</v>
      </c>
    </row>
    <row r="19" customFormat="false" ht="45.75" hidden="false" customHeight="true" outlineLevel="0" collapsed="false">
      <c r="A19" s="131" t="n">
        <v>4</v>
      </c>
      <c r="B19" s="62" t="s">
        <v>860</v>
      </c>
      <c r="C19" s="62" t="s">
        <v>836</v>
      </c>
      <c r="D19" s="53" t="s">
        <v>861</v>
      </c>
      <c r="E19" s="182" t="s">
        <v>862</v>
      </c>
      <c r="F19" s="433" t="n">
        <v>4875</v>
      </c>
      <c r="G19" s="22" t="s">
        <v>16</v>
      </c>
      <c r="H19" s="224" t="s">
        <v>612</v>
      </c>
    </row>
    <row r="20" customFormat="false" ht="105.75" hidden="false" customHeight="true" outlineLevel="0" collapsed="false">
      <c r="A20" s="131"/>
      <c r="B20" s="62"/>
      <c r="C20" s="62"/>
      <c r="D20" s="53"/>
      <c r="E20" s="182"/>
      <c r="F20" s="435" t="n">
        <v>4200</v>
      </c>
      <c r="G20" s="25" t="s">
        <v>35</v>
      </c>
      <c r="H20" s="224"/>
    </row>
    <row r="21" customFormat="false" ht="20.25" hidden="false" customHeight="true" outlineLevel="0" collapsed="false">
      <c r="A21" s="131" t="n">
        <v>5</v>
      </c>
      <c r="B21" s="62" t="s">
        <v>835</v>
      </c>
      <c r="C21" s="62" t="s">
        <v>836</v>
      </c>
      <c r="D21" s="53" t="s">
        <v>863</v>
      </c>
      <c r="E21" s="182" t="s">
        <v>864</v>
      </c>
      <c r="F21" s="433" t="n">
        <v>4200</v>
      </c>
      <c r="G21" s="22" t="s">
        <v>35</v>
      </c>
      <c r="H21" s="53" t="s">
        <v>136</v>
      </c>
    </row>
    <row r="22" customFormat="false" ht="103.5" hidden="false" customHeight="true" outlineLevel="0" collapsed="false">
      <c r="A22" s="131"/>
      <c r="B22" s="62"/>
      <c r="C22" s="62"/>
      <c r="D22" s="53"/>
      <c r="E22" s="182"/>
      <c r="F22" s="171" t="s">
        <v>865</v>
      </c>
      <c r="G22" s="25" t="s">
        <v>16</v>
      </c>
      <c r="H22" s="53"/>
    </row>
    <row r="23" customFormat="false" ht="123" hidden="false" customHeight="true" outlineLevel="0" collapsed="false">
      <c r="A23" s="131" t="n">
        <v>6</v>
      </c>
      <c r="B23" s="62" t="s">
        <v>860</v>
      </c>
      <c r="C23" s="62" t="s">
        <v>836</v>
      </c>
      <c r="D23" s="20" t="s">
        <v>866</v>
      </c>
      <c r="E23" s="20" t="s">
        <v>867</v>
      </c>
      <c r="F23" s="63" t="n">
        <v>3000</v>
      </c>
      <c r="G23" s="127" t="s">
        <v>16</v>
      </c>
      <c r="H23" s="20" t="s">
        <v>803</v>
      </c>
    </row>
    <row r="24" customFormat="false" ht="21" hidden="false" customHeight="true" outlineLevel="0" collapsed="false">
      <c r="A24" s="33" t="n">
        <v>7</v>
      </c>
      <c r="B24" s="545" t="s">
        <v>852</v>
      </c>
      <c r="C24" s="545" t="s">
        <v>836</v>
      </c>
      <c r="D24" s="545" t="s">
        <v>868</v>
      </c>
      <c r="E24" s="230" t="s">
        <v>869</v>
      </c>
      <c r="F24" s="233" t="n">
        <v>5002</v>
      </c>
      <c r="G24" s="546" t="s">
        <v>16</v>
      </c>
      <c r="H24" s="188" t="s">
        <v>612</v>
      </c>
    </row>
    <row r="25" customFormat="false" ht="31.5" hidden="false" customHeight="true" outlineLevel="0" collapsed="false">
      <c r="A25" s="547"/>
      <c r="B25" s="545"/>
      <c r="C25" s="545"/>
      <c r="D25" s="545"/>
      <c r="E25" s="230"/>
      <c r="F25" s="548" t="n">
        <v>625</v>
      </c>
      <c r="G25" s="549" t="s">
        <v>35</v>
      </c>
      <c r="H25" s="188"/>
    </row>
    <row r="26" customFormat="false" ht="21" hidden="false" customHeight="true" outlineLevel="0" collapsed="false">
      <c r="A26" s="543"/>
      <c r="B26" s="545"/>
      <c r="C26" s="545"/>
      <c r="D26" s="545"/>
      <c r="E26" s="550" t="s">
        <v>870</v>
      </c>
      <c r="F26" s="548" t="n">
        <v>4383</v>
      </c>
      <c r="G26" s="549" t="s">
        <v>16</v>
      </c>
      <c r="H26" s="188"/>
    </row>
    <row r="27" customFormat="false" ht="24" hidden="false" customHeight="true" outlineLevel="0" collapsed="false">
      <c r="A27" s="551"/>
      <c r="B27" s="545"/>
      <c r="C27" s="545"/>
      <c r="D27" s="545"/>
      <c r="E27" s="550"/>
      <c r="F27" s="552" t="n">
        <v>258</v>
      </c>
      <c r="G27" s="553" t="s">
        <v>35</v>
      </c>
      <c r="H27" s="188"/>
    </row>
  </sheetData>
  <mergeCells count="33">
    <mergeCell ref="A3:H3"/>
    <mergeCell ref="A5:A8"/>
    <mergeCell ref="B5:B15"/>
    <mergeCell ref="C5:C15"/>
    <mergeCell ref="H6:H8"/>
    <mergeCell ref="D7:D8"/>
    <mergeCell ref="E7:E8"/>
    <mergeCell ref="D9:D11"/>
    <mergeCell ref="D12:D15"/>
    <mergeCell ref="A16:A17"/>
    <mergeCell ref="B16:B17"/>
    <mergeCell ref="C16:C17"/>
    <mergeCell ref="D16:D17"/>
    <mergeCell ref="E16:E17"/>
    <mergeCell ref="H16:H17"/>
    <mergeCell ref="A19:A20"/>
    <mergeCell ref="B19:B20"/>
    <mergeCell ref="C19:C20"/>
    <mergeCell ref="D19:D20"/>
    <mergeCell ref="E19:E20"/>
    <mergeCell ref="H19:H20"/>
    <mergeCell ref="A21:A22"/>
    <mergeCell ref="B21:B22"/>
    <mergeCell ref="C21:C22"/>
    <mergeCell ref="D21:D22"/>
    <mergeCell ref="E21:E22"/>
    <mergeCell ref="H21:H22"/>
    <mergeCell ref="B24:B27"/>
    <mergeCell ref="C24:C27"/>
    <mergeCell ref="D24:D27"/>
    <mergeCell ref="E24:E25"/>
    <mergeCell ref="H24:H27"/>
    <mergeCell ref="E26:E27"/>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false" showOutlineSymbols="true" defaultGridColor="true" view="normal" topLeftCell="A31" colorId="64" zoomScale="75" zoomScaleNormal="75" zoomScalePageLayoutView="75"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45" width="4.85"/>
    <col collapsed="false" customWidth="true" hidden="false" outlineLevel="0" max="2" min="2" style="523" width="14.28"/>
    <col collapsed="false" customWidth="true" hidden="false" outlineLevel="0" max="3" min="3" style="65" width="12.99"/>
    <col collapsed="false" customWidth="true" hidden="false" outlineLevel="0" max="4" min="4" style="523" width="49.41"/>
    <col collapsed="false" customWidth="true" hidden="false" outlineLevel="0" max="5" min="5" style="523" width="52.85"/>
    <col collapsed="false" customWidth="true" hidden="false" outlineLevel="0" max="6" min="6" style="524" width="11.42"/>
    <col collapsed="false" customWidth="true" hidden="false" outlineLevel="0" max="7" min="7" style="524" width="9.99"/>
    <col collapsed="false" customWidth="true" hidden="false" outlineLevel="0" max="8" min="8" style="145" width="23.41"/>
    <col collapsed="false" customWidth="false" hidden="false" outlineLevel="0" max="12" min="9" style="523" width="9.14"/>
    <col collapsed="false" customWidth="true" hidden="false" outlineLevel="0" max="13" min="13" style="523" width="8.41"/>
    <col collapsed="false" customWidth="false" hidden="false" outlineLevel="0" max="257" min="14" style="523" width="9.14"/>
  </cols>
  <sheetData>
    <row r="1" s="525" customFormat="true" ht="20.25" hidden="false" customHeight="false" outlineLevel="0" collapsed="false">
      <c r="A1" s="454"/>
      <c r="B1" s="328"/>
      <c r="C1" s="328"/>
      <c r="D1" s="328"/>
      <c r="E1" s="526"/>
      <c r="F1" s="527"/>
      <c r="G1" s="527"/>
      <c r="H1" s="328" t="s">
        <v>871</v>
      </c>
    </row>
    <row r="2" s="525" customFormat="true" ht="20.25" hidden="true" customHeight="false" outlineLevel="0" collapsed="false">
      <c r="A2" s="454"/>
      <c r="B2" s="328"/>
      <c r="C2" s="328"/>
      <c r="D2" s="328"/>
      <c r="E2" s="526"/>
      <c r="F2" s="527"/>
      <c r="G2" s="527"/>
      <c r="H2" s="518" t="s">
        <v>106</v>
      </c>
    </row>
    <row r="3" customFormat="false" ht="33" hidden="true" customHeight="true" outlineLevel="0" collapsed="false">
      <c r="A3" s="263" t="s">
        <v>107</v>
      </c>
      <c r="B3" s="263"/>
      <c r="C3" s="263"/>
      <c r="D3" s="263"/>
      <c r="E3" s="263"/>
      <c r="F3" s="263"/>
      <c r="G3" s="263"/>
      <c r="H3" s="263"/>
    </row>
    <row r="4" s="16" customFormat="true" ht="114" hidden="false" customHeight="false" outlineLevel="0" collapsed="false">
      <c r="A4" s="109" t="s">
        <v>4</v>
      </c>
      <c r="B4" s="109" t="s">
        <v>5</v>
      </c>
      <c r="C4" s="109" t="s">
        <v>6</v>
      </c>
      <c r="D4" s="109" t="s">
        <v>7</v>
      </c>
      <c r="E4" s="109" t="s">
        <v>8</v>
      </c>
      <c r="F4" s="111" t="s">
        <v>9</v>
      </c>
      <c r="G4" s="111" t="s">
        <v>10</v>
      </c>
      <c r="H4" s="109" t="s">
        <v>11</v>
      </c>
    </row>
    <row r="5" s="54" customFormat="true" ht="91.5" hidden="false" customHeight="true" outlineLevel="0" collapsed="false">
      <c r="A5" s="165" t="n">
        <v>1</v>
      </c>
      <c r="B5" s="27" t="s">
        <v>872</v>
      </c>
      <c r="C5" s="62" t="s">
        <v>873</v>
      </c>
      <c r="D5" s="28" t="s">
        <v>874</v>
      </c>
      <c r="E5" s="89" t="s">
        <v>875</v>
      </c>
      <c r="F5" s="94" t="n">
        <v>45000</v>
      </c>
      <c r="G5" s="75" t="s">
        <v>16</v>
      </c>
      <c r="H5" s="53" t="s">
        <v>329</v>
      </c>
    </row>
    <row r="6" s="54" customFormat="true" ht="89.25" hidden="false" customHeight="true" outlineLevel="0" collapsed="false">
      <c r="A6" s="485"/>
      <c r="B6" s="253"/>
      <c r="C6" s="62"/>
      <c r="D6" s="173"/>
      <c r="E6" s="219" t="s">
        <v>876</v>
      </c>
      <c r="F6" s="95" t="n">
        <v>84000</v>
      </c>
      <c r="G6" s="79" t="s">
        <v>16</v>
      </c>
      <c r="H6" s="53"/>
    </row>
    <row r="7" s="65" customFormat="true" ht="147" hidden="false" customHeight="true" outlineLevel="0" collapsed="false">
      <c r="A7" s="82" t="n">
        <v>2</v>
      </c>
      <c r="B7" s="261" t="s">
        <v>872</v>
      </c>
      <c r="C7" s="261" t="s">
        <v>873</v>
      </c>
      <c r="D7" s="173" t="s">
        <v>877</v>
      </c>
      <c r="E7" s="406" t="s">
        <v>878</v>
      </c>
      <c r="F7" s="273" t="n">
        <v>3158</v>
      </c>
      <c r="G7" s="93" t="s">
        <v>879</v>
      </c>
      <c r="H7" s="56" t="s">
        <v>880</v>
      </c>
    </row>
    <row r="8" s="65" customFormat="true" ht="77.25" hidden="false" customHeight="true" outlineLevel="0" collapsed="false">
      <c r="A8" s="64"/>
      <c r="B8" s="62" t="s">
        <v>872</v>
      </c>
      <c r="C8" s="62" t="s">
        <v>873</v>
      </c>
      <c r="D8" s="53" t="s">
        <v>881</v>
      </c>
      <c r="E8" s="28" t="s">
        <v>882</v>
      </c>
      <c r="F8" s="554"/>
      <c r="G8" s="31"/>
      <c r="H8" s="53" t="s">
        <v>880</v>
      </c>
    </row>
    <row r="9" s="65" customFormat="true" ht="15" hidden="false" customHeight="true" outlineLevel="0" collapsed="false">
      <c r="A9" s="64" t="n">
        <v>3</v>
      </c>
      <c r="B9" s="62"/>
      <c r="C9" s="62"/>
      <c r="D9" s="53" t="s">
        <v>883</v>
      </c>
      <c r="E9" s="56" t="s">
        <v>883</v>
      </c>
      <c r="F9" s="555" t="n">
        <v>3800</v>
      </c>
      <c r="G9" s="93" t="s">
        <v>16</v>
      </c>
      <c r="H9" s="53"/>
    </row>
    <row r="10" s="65" customFormat="true" ht="14.25" hidden="false" customHeight="true" outlineLevel="0" collapsed="false">
      <c r="A10" s="64" t="n">
        <v>4</v>
      </c>
      <c r="B10" s="62"/>
      <c r="C10" s="62"/>
      <c r="D10" s="53" t="s">
        <v>884</v>
      </c>
      <c r="E10" s="56" t="s">
        <v>884</v>
      </c>
      <c r="F10" s="556" t="n">
        <v>400</v>
      </c>
      <c r="G10" s="375" t="s">
        <v>35</v>
      </c>
      <c r="H10" s="53"/>
    </row>
    <row r="11" s="65" customFormat="true" ht="20.25" hidden="false" customHeight="true" outlineLevel="0" collapsed="false">
      <c r="A11" s="64" t="n">
        <v>5</v>
      </c>
      <c r="B11" s="62"/>
      <c r="C11" s="62"/>
      <c r="D11" s="53" t="s">
        <v>885</v>
      </c>
      <c r="E11" s="173" t="s">
        <v>885</v>
      </c>
      <c r="F11" s="557"/>
      <c r="G11" s="558"/>
      <c r="H11" s="53"/>
    </row>
    <row r="12" customFormat="false" ht="90" hidden="false" customHeight="false" outlineLevel="0" collapsed="false">
      <c r="A12" s="64" t="n">
        <v>6</v>
      </c>
      <c r="B12" s="88" t="s">
        <v>886</v>
      </c>
      <c r="C12" s="88" t="s">
        <v>887</v>
      </c>
      <c r="D12" s="69" t="s">
        <v>888</v>
      </c>
      <c r="E12" s="67" t="s">
        <v>888</v>
      </c>
      <c r="F12" s="530" t="n">
        <v>300</v>
      </c>
      <c r="G12" s="127" t="s">
        <v>35</v>
      </c>
      <c r="H12" s="69" t="s">
        <v>97</v>
      </c>
      <c r="I12" s="496"/>
      <c r="J12" s="496"/>
      <c r="K12" s="496"/>
      <c r="L12" s="496"/>
      <c r="M12" s="496"/>
      <c r="N12" s="496"/>
      <c r="O12" s="496"/>
      <c r="P12" s="496"/>
    </row>
    <row r="13" customFormat="false" ht="76.5" hidden="false" customHeight="true" outlineLevel="0" collapsed="false">
      <c r="A13" s="64" t="n">
        <v>7</v>
      </c>
      <c r="B13" s="88" t="s">
        <v>886</v>
      </c>
      <c r="C13" s="88" t="s">
        <v>887</v>
      </c>
      <c r="D13" s="62" t="s">
        <v>889</v>
      </c>
      <c r="E13" s="62" t="s">
        <v>889</v>
      </c>
      <c r="F13" s="530" t="n">
        <v>80</v>
      </c>
      <c r="G13" s="127" t="s">
        <v>35</v>
      </c>
      <c r="H13" s="69" t="s">
        <v>97</v>
      </c>
      <c r="I13" s="496"/>
      <c r="J13" s="496"/>
      <c r="K13" s="496"/>
      <c r="L13" s="496"/>
      <c r="M13" s="496"/>
      <c r="N13" s="496"/>
      <c r="O13" s="496"/>
      <c r="P13" s="496"/>
    </row>
    <row r="14" customFormat="false" ht="99" hidden="false" customHeight="true" outlineLevel="0" collapsed="false">
      <c r="A14" s="31" t="n">
        <v>8</v>
      </c>
      <c r="B14" s="88" t="s">
        <v>886</v>
      </c>
      <c r="C14" s="88" t="s">
        <v>887</v>
      </c>
      <c r="D14" s="88" t="s">
        <v>890</v>
      </c>
      <c r="E14" s="88" t="s">
        <v>891</v>
      </c>
      <c r="F14" s="427" t="n">
        <v>200</v>
      </c>
      <c r="G14" s="116" t="s">
        <v>35</v>
      </c>
      <c r="H14" s="88" t="s">
        <v>97</v>
      </c>
      <c r="I14" s="496"/>
      <c r="J14" s="496"/>
      <c r="K14" s="496"/>
      <c r="L14" s="496"/>
      <c r="M14" s="496"/>
      <c r="N14" s="496"/>
      <c r="O14" s="496"/>
      <c r="P14" s="496"/>
    </row>
    <row r="15" s="564" customFormat="true" ht="38.25" hidden="false" customHeight="true" outlineLevel="0" collapsed="false">
      <c r="A15" s="559" t="n">
        <f aca="false">A14+1</f>
        <v>9</v>
      </c>
      <c r="B15" s="545" t="s">
        <v>886</v>
      </c>
      <c r="C15" s="545" t="s">
        <v>887</v>
      </c>
      <c r="D15" s="560" t="s">
        <v>892</v>
      </c>
      <c r="E15" s="561" t="s">
        <v>893</v>
      </c>
      <c r="F15" s="562" t="n">
        <v>2768</v>
      </c>
      <c r="G15" s="563" t="s">
        <v>16</v>
      </c>
      <c r="H15" s="545" t="s">
        <v>894</v>
      </c>
    </row>
    <row r="16" s="564" customFormat="true" ht="63.75" hidden="false" customHeight="true" outlineLevel="0" collapsed="false">
      <c r="A16" s="559"/>
      <c r="B16" s="545"/>
      <c r="C16" s="545"/>
      <c r="D16" s="565"/>
      <c r="E16" s="566"/>
      <c r="F16" s="567" t="n">
        <v>154</v>
      </c>
      <c r="G16" s="568" t="s">
        <v>35</v>
      </c>
      <c r="H16" s="545"/>
    </row>
    <row r="17" s="65" customFormat="true" ht="127.5" hidden="false" customHeight="true" outlineLevel="0" collapsed="false">
      <c r="A17" s="82" t="n">
        <v>10</v>
      </c>
      <c r="B17" s="67" t="s">
        <v>895</v>
      </c>
      <c r="C17" s="67" t="s">
        <v>887</v>
      </c>
      <c r="D17" s="67" t="s">
        <v>896</v>
      </c>
      <c r="E17" s="319" t="s">
        <v>897</v>
      </c>
      <c r="F17" s="270" t="n">
        <v>7438.5</v>
      </c>
      <c r="G17" s="25" t="s">
        <v>16</v>
      </c>
      <c r="H17" s="67" t="s">
        <v>898</v>
      </c>
    </row>
    <row r="18" s="2" customFormat="true" ht="168" hidden="false" customHeight="true" outlineLevel="0" collapsed="false">
      <c r="A18" s="64" t="n">
        <v>11</v>
      </c>
      <c r="B18" s="69" t="s">
        <v>899</v>
      </c>
      <c r="C18" s="69" t="s">
        <v>887</v>
      </c>
      <c r="D18" s="69" t="s">
        <v>900</v>
      </c>
      <c r="E18" s="20" t="s">
        <v>901</v>
      </c>
      <c r="F18" s="530" t="n">
        <v>29000</v>
      </c>
      <c r="G18" s="127" t="s">
        <v>16</v>
      </c>
      <c r="H18" s="69" t="s">
        <v>100</v>
      </c>
    </row>
    <row r="19" s="65" customFormat="true" ht="107.25" hidden="false" customHeight="true" outlineLevel="0" collapsed="false">
      <c r="A19" s="64" t="n">
        <v>12</v>
      </c>
      <c r="B19" s="69" t="s">
        <v>902</v>
      </c>
      <c r="C19" s="69" t="s">
        <v>887</v>
      </c>
      <c r="D19" s="69" t="s">
        <v>903</v>
      </c>
      <c r="E19" s="20" t="s">
        <v>904</v>
      </c>
      <c r="F19" s="531" t="n">
        <v>150000</v>
      </c>
      <c r="G19" s="64" t="s">
        <v>16</v>
      </c>
      <c r="H19" s="18" t="s">
        <v>53</v>
      </c>
    </row>
    <row r="20" s="2" customFormat="true" ht="41.25" hidden="false" customHeight="true" outlineLevel="0" collapsed="false">
      <c r="A20" s="18" t="n">
        <f aca="false">A19+1</f>
        <v>13</v>
      </c>
      <c r="B20" s="69" t="s">
        <v>905</v>
      </c>
      <c r="C20" s="69" t="s">
        <v>887</v>
      </c>
      <c r="D20" s="69" t="s">
        <v>906</v>
      </c>
      <c r="E20" s="569" t="s">
        <v>907</v>
      </c>
      <c r="F20" s="570" t="n">
        <v>1400</v>
      </c>
      <c r="G20" s="242" t="s">
        <v>16</v>
      </c>
      <c r="H20" s="224" t="s">
        <v>246</v>
      </c>
    </row>
    <row r="21" s="2" customFormat="true" ht="82.5" hidden="false" customHeight="true" outlineLevel="0" collapsed="false">
      <c r="A21" s="18"/>
      <c r="B21" s="69"/>
      <c r="C21" s="69"/>
      <c r="D21" s="69"/>
      <c r="E21" s="569"/>
      <c r="F21" s="571" t="n">
        <v>600</v>
      </c>
      <c r="G21" s="242" t="s">
        <v>35</v>
      </c>
      <c r="H21" s="224"/>
    </row>
    <row r="22" s="65" customFormat="true" ht="35.25" hidden="false" customHeight="true" outlineLevel="0" collapsed="false">
      <c r="A22" s="66" t="n">
        <v>14</v>
      </c>
      <c r="B22" s="62" t="s">
        <v>908</v>
      </c>
      <c r="C22" s="62" t="s">
        <v>873</v>
      </c>
      <c r="D22" s="53" t="s">
        <v>909</v>
      </c>
      <c r="E22" s="398" t="s">
        <v>910</v>
      </c>
      <c r="F22" s="323" t="n">
        <v>3325</v>
      </c>
      <c r="G22" s="64" t="s">
        <v>16</v>
      </c>
      <c r="H22" s="53" t="s">
        <v>880</v>
      </c>
    </row>
    <row r="23" s="65" customFormat="true" ht="76.5" hidden="false" customHeight="true" outlineLevel="0" collapsed="false">
      <c r="A23" s="66" t="n">
        <v>15</v>
      </c>
      <c r="B23" s="62"/>
      <c r="C23" s="62"/>
      <c r="D23" s="53" t="s">
        <v>911</v>
      </c>
      <c r="E23" s="398"/>
      <c r="F23" s="323"/>
      <c r="G23" s="64"/>
      <c r="H23" s="53"/>
    </row>
    <row r="24" s="65" customFormat="true" ht="112.5" hidden="false" customHeight="true" outlineLevel="0" collapsed="false">
      <c r="A24" s="66" t="n">
        <v>16</v>
      </c>
      <c r="B24" s="62" t="s">
        <v>908</v>
      </c>
      <c r="C24" s="62" t="s">
        <v>873</v>
      </c>
      <c r="D24" s="53" t="s">
        <v>912</v>
      </c>
      <c r="E24" s="398" t="s">
        <v>913</v>
      </c>
      <c r="F24" s="71" t="n">
        <v>3325</v>
      </c>
      <c r="G24" s="64" t="s">
        <v>16</v>
      </c>
      <c r="H24" s="53" t="s">
        <v>880</v>
      </c>
    </row>
    <row r="25" s="65" customFormat="true" ht="121.5" hidden="false" customHeight="true" outlineLevel="0" collapsed="false">
      <c r="A25" s="66" t="n">
        <v>17</v>
      </c>
      <c r="B25" s="62" t="s">
        <v>908</v>
      </c>
      <c r="C25" s="62" t="s">
        <v>873</v>
      </c>
      <c r="D25" s="53" t="s">
        <v>914</v>
      </c>
      <c r="E25" s="398" t="s">
        <v>915</v>
      </c>
      <c r="F25" s="71" t="n">
        <v>1995</v>
      </c>
      <c r="G25" s="64" t="s">
        <v>16</v>
      </c>
      <c r="H25" s="53" t="s">
        <v>880</v>
      </c>
    </row>
    <row r="26" s="65" customFormat="true" ht="108" hidden="false" customHeight="true" outlineLevel="0" collapsed="false">
      <c r="A26" s="66" t="n">
        <v>18</v>
      </c>
      <c r="B26" s="69" t="s">
        <v>905</v>
      </c>
      <c r="C26" s="69" t="s">
        <v>887</v>
      </c>
      <c r="D26" s="69" t="s">
        <v>916</v>
      </c>
      <c r="E26" s="20" t="s">
        <v>917</v>
      </c>
      <c r="F26" s="357" t="n">
        <v>20000</v>
      </c>
      <c r="G26" s="64" t="s">
        <v>16</v>
      </c>
      <c r="H26" s="18" t="s">
        <v>53</v>
      </c>
    </row>
    <row r="27" s="512" customFormat="true" ht="168.75" hidden="false" customHeight="true" outlineLevel="0" collapsed="false">
      <c r="A27" s="66" t="n">
        <v>19</v>
      </c>
      <c r="B27" s="69" t="s">
        <v>905</v>
      </c>
      <c r="C27" s="69" t="s">
        <v>887</v>
      </c>
      <c r="D27" s="69" t="s">
        <v>918</v>
      </c>
      <c r="E27" s="20" t="s">
        <v>919</v>
      </c>
      <c r="F27" s="26" t="n">
        <v>105086.4</v>
      </c>
      <c r="G27" s="127" t="s">
        <v>16</v>
      </c>
      <c r="H27" s="69" t="s">
        <v>92</v>
      </c>
    </row>
    <row r="28" s="54" customFormat="true" ht="46.5" hidden="false" customHeight="true" outlineLevel="0" collapsed="false">
      <c r="A28" s="74" t="n">
        <v>20</v>
      </c>
      <c r="B28" s="27" t="s">
        <v>908</v>
      </c>
      <c r="C28" s="27" t="s">
        <v>873</v>
      </c>
      <c r="D28" s="28" t="s">
        <v>920</v>
      </c>
      <c r="E28" s="20" t="s">
        <v>921</v>
      </c>
      <c r="F28" s="94" t="n">
        <v>2185.59</v>
      </c>
      <c r="G28" s="74" t="s">
        <v>16</v>
      </c>
      <c r="H28" s="90" t="s">
        <v>48</v>
      </c>
    </row>
    <row r="29" s="54" customFormat="true" ht="48" hidden="false" customHeight="true" outlineLevel="0" collapsed="false">
      <c r="A29" s="199"/>
      <c r="B29" s="27"/>
      <c r="C29" s="27"/>
      <c r="D29" s="56"/>
      <c r="E29" s="20"/>
      <c r="F29" s="266" t="n">
        <v>115.03</v>
      </c>
      <c r="G29" s="199" t="s">
        <v>35</v>
      </c>
      <c r="H29" s="90"/>
    </row>
    <row r="30" customFormat="false" ht="32.25" hidden="false" customHeight="true" outlineLevel="0" collapsed="false">
      <c r="A30" s="49" t="n">
        <v>21</v>
      </c>
      <c r="B30" s="62" t="s">
        <v>922</v>
      </c>
      <c r="C30" s="62" t="s">
        <v>923</v>
      </c>
      <c r="D30" s="28" t="s">
        <v>924</v>
      </c>
      <c r="E30" s="20" t="s">
        <v>925</v>
      </c>
      <c r="F30" s="324" t="n">
        <v>10735</v>
      </c>
      <c r="G30" s="74" t="s">
        <v>16</v>
      </c>
      <c r="H30" s="53" t="s">
        <v>17</v>
      </c>
      <c r="I30" s="496"/>
      <c r="J30" s="496"/>
      <c r="K30" s="496"/>
      <c r="L30" s="496"/>
      <c r="M30" s="496"/>
      <c r="N30" s="496"/>
      <c r="O30" s="496"/>
    </row>
    <row r="31" customFormat="false" ht="63.75" hidden="false" customHeight="true" outlineLevel="0" collapsed="false">
      <c r="A31" s="76"/>
      <c r="B31" s="62"/>
      <c r="C31" s="62"/>
      <c r="D31" s="173"/>
      <c r="E31" s="20"/>
      <c r="F31" s="325" t="n">
        <v>565</v>
      </c>
      <c r="G31" s="78" t="s">
        <v>35</v>
      </c>
      <c r="H31" s="53"/>
      <c r="I31" s="496"/>
      <c r="J31" s="496"/>
      <c r="K31" s="496"/>
      <c r="L31" s="496"/>
      <c r="M31" s="496"/>
      <c r="N31" s="496"/>
      <c r="O31" s="496"/>
    </row>
    <row r="32" customFormat="false" ht="15" hidden="false" customHeight="false" outlineLevel="0" collapsed="false">
      <c r="F32" s="572"/>
      <c r="I32" s="496"/>
      <c r="J32" s="496"/>
      <c r="K32" s="496"/>
      <c r="L32" s="496"/>
      <c r="M32" s="496"/>
      <c r="N32" s="496"/>
      <c r="O32" s="496"/>
      <c r="P32" s="496"/>
    </row>
    <row r="33" customFormat="false" ht="15" hidden="false" customHeight="false" outlineLevel="0" collapsed="false">
      <c r="I33" s="496"/>
      <c r="J33" s="496"/>
      <c r="K33" s="496"/>
      <c r="L33" s="496"/>
      <c r="M33" s="496"/>
      <c r="N33" s="496"/>
      <c r="O33" s="496"/>
      <c r="P33" s="496"/>
    </row>
    <row r="34" customFormat="false" ht="15" hidden="false" customHeight="false" outlineLevel="0" collapsed="false">
      <c r="I34" s="496"/>
      <c r="J34" s="496"/>
      <c r="K34" s="496"/>
      <c r="L34" s="496"/>
      <c r="M34" s="496"/>
      <c r="N34" s="496"/>
      <c r="O34" s="496"/>
      <c r="P34" s="496"/>
    </row>
    <row r="35" customFormat="false" ht="15" hidden="false" customHeight="false" outlineLevel="0" collapsed="false">
      <c r="I35" s="496"/>
      <c r="J35" s="496"/>
      <c r="K35" s="496"/>
      <c r="L35" s="496"/>
      <c r="M35" s="496"/>
      <c r="N35" s="496"/>
      <c r="O35" s="496"/>
      <c r="P35" s="496"/>
    </row>
    <row r="36" customFormat="false" ht="15" hidden="false" customHeight="false" outlineLevel="0" collapsed="false">
      <c r="I36" s="496"/>
      <c r="J36" s="496"/>
      <c r="K36" s="496"/>
      <c r="L36" s="496"/>
      <c r="M36" s="496"/>
      <c r="N36" s="496"/>
      <c r="O36" s="496"/>
      <c r="P36" s="496"/>
    </row>
    <row r="37" customFormat="false" ht="15" hidden="false" customHeight="false" outlineLevel="0" collapsed="false">
      <c r="I37" s="496"/>
      <c r="J37" s="496"/>
      <c r="K37" s="496"/>
      <c r="L37" s="496"/>
      <c r="M37" s="496"/>
      <c r="N37" s="496"/>
      <c r="O37" s="496"/>
      <c r="P37" s="496"/>
    </row>
    <row r="38" customFormat="false" ht="15" hidden="false" customHeight="false" outlineLevel="0" collapsed="false">
      <c r="I38" s="496"/>
      <c r="J38" s="496"/>
      <c r="K38" s="496"/>
      <c r="L38" s="496"/>
      <c r="M38" s="496"/>
      <c r="N38" s="496"/>
      <c r="O38" s="496"/>
      <c r="P38" s="496"/>
    </row>
    <row r="39" customFormat="false" ht="15" hidden="false" customHeight="false" outlineLevel="0" collapsed="false">
      <c r="I39" s="496"/>
      <c r="J39" s="496"/>
      <c r="K39" s="496"/>
      <c r="L39" s="496"/>
      <c r="M39" s="496"/>
      <c r="N39" s="496"/>
      <c r="O39" s="496"/>
      <c r="P39" s="496"/>
    </row>
    <row r="40" customFormat="false" ht="15" hidden="false" customHeight="false" outlineLevel="0" collapsed="false">
      <c r="I40" s="496"/>
      <c r="J40" s="496"/>
      <c r="K40" s="496"/>
      <c r="L40" s="496"/>
      <c r="M40" s="496"/>
      <c r="N40" s="496"/>
      <c r="O40" s="496"/>
      <c r="P40" s="496"/>
    </row>
    <row r="41" customFormat="false" ht="15" hidden="false" customHeight="false" outlineLevel="0" collapsed="false">
      <c r="I41" s="496"/>
      <c r="J41" s="496"/>
      <c r="K41" s="496"/>
      <c r="L41" s="496"/>
      <c r="M41" s="496"/>
      <c r="N41" s="496"/>
      <c r="O41" s="496"/>
      <c r="P41" s="496"/>
    </row>
    <row r="42" customFormat="false" ht="15" hidden="false" customHeight="false" outlineLevel="0" collapsed="false">
      <c r="I42" s="496"/>
      <c r="J42" s="496"/>
      <c r="K42" s="496"/>
      <c r="L42" s="496"/>
      <c r="M42" s="496"/>
      <c r="N42" s="496"/>
      <c r="O42" s="496"/>
      <c r="P42" s="496"/>
    </row>
    <row r="43" customFormat="false" ht="15" hidden="false" customHeight="false" outlineLevel="0" collapsed="false">
      <c r="I43" s="496"/>
      <c r="J43" s="496"/>
      <c r="K43" s="496"/>
      <c r="L43" s="496"/>
      <c r="M43" s="496"/>
      <c r="N43" s="496"/>
      <c r="O43" s="496"/>
      <c r="P43" s="496"/>
    </row>
    <row r="44" customFormat="false" ht="15" hidden="false" customHeight="false" outlineLevel="0" collapsed="false">
      <c r="I44" s="496"/>
      <c r="J44" s="496"/>
      <c r="K44" s="496"/>
      <c r="L44" s="496"/>
      <c r="M44" s="496"/>
      <c r="N44" s="496"/>
      <c r="O44" s="496"/>
      <c r="P44" s="496"/>
    </row>
    <row r="45" customFormat="false" ht="15" hidden="false" customHeight="false" outlineLevel="0" collapsed="false">
      <c r="I45" s="496"/>
      <c r="J45" s="496"/>
      <c r="K45" s="496"/>
      <c r="L45" s="496"/>
      <c r="M45" s="496"/>
      <c r="N45" s="496"/>
      <c r="O45" s="496"/>
      <c r="P45" s="496"/>
    </row>
    <row r="46" customFormat="false" ht="15" hidden="false" customHeight="false" outlineLevel="0" collapsed="false">
      <c r="I46" s="496"/>
      <c r="J46" s="496"/>
      <c r="K46" s="496"/>
      <c r="L46" s="496"/>
      <c r="M46" s="496"/>
      <c r="N46" s="496"/>
      <c r="O46" s="496"/>
      <c r="P46" s="496"/>
    </row>
    <row r="47" customFormat="false" ht="15" hidden="false" customHeight="false" outlineLevel="0" collapsed="false">
      <c r="I47" s="496"/>
      <c r="J47" s="496"/>
      <c r="K47" s="496"/>
      <c r="L47" s="496"/>
      <c r="M47" s="496"/>
      <c r="N47" s="496"/>
      <c r="O47" s="496"/>
      <c r="P47" s="496"/>
    </row>
    <row r="48" customFormat="false" ht="15" hidden="false" customHeight="false" outlineLevel="0" collapsed="false">
      <c r="I48" s="496"/>
      <c r="J48" s="496"/>
      <c r="K48" s="496"/>
      <c r="L48" s="496"/>
      <c r="M48" s="496"/>
      <c r="N48" s="496"/>
      <c r="O48" s="496"/>
      <c r="P48" s="496"/>
    </row>
    <row r="49" customFormat="false" ht="15" hidden="false" customHeight="false" outlineLevel="0" collapsed="false">
      <c r="I49" s="496"/>
      <c r="J49" s="496"/>
      <c r="K49" s="496"/>
      <c r="L49" s="496"/>
      <c r="M49" s="496"/>
      <c r="N49" s="496"/>
      <c r="O49" s="496"/>
      <c r="P49" s="496"/>
    </row>
    <row r="50" customFormat="false" ht="15" hidden="false" customHeight="false" outlineLevel="0" collapsed="false">
      <c r="I50" s="496"/>
      <c r="J50" s="496"/>
      <c r="K50" s="496"/>
      <c r="L50" s="496"/>
      <c r="M50" s="496"/>
      <c r="N50" s="496"/>
      <c r="O50" s="496"/>
      <c r="P50" s="496"/>
    </row>
    <row r="51" customFormat="false" ht="15" hidden="false" customHeight="false" outlineLevel="0" collapsed="false">
      <c r="I51" s="496"/>
      <c r="J51" s="496"/>
      <c r="K51" s="496"/>
      <c r="L51" s="496"/>
      <c r="M51" s="496"/>
      <c r="N51" s="496"/>
      <c r="O51" s="496"/>
      <c r="P51" s="496"/>
    </row>
    <row r="52" customFormat="false" ht="15" hidden="false" customHeight="false" outlineLevel="0" collapsed="false">
      <c r="I52" s="496"/>
      <c r="J52" s="496"/>
      <c r="K52" s="496"/>
      <c r="L52" s="496"/>
      <c r="M52" s="496"/>
      <c r="N52" s="496"/>
      <c r="O52" s="496"/>
      <c r="P52" s="496"/>
    </row>
    <row r="53" customFormat="false" ht="15" hidden="false" customHeight="false" outlineLevel="0" collapsed="false">
      <c r="I53" s="496"/>
      <c r="J53" s="496"/>
      <c r="K53" s="496"/>
      <c r="L53" s="496"/>
      <c r="M53" s="496"/>
      <c r="N53" s="496"/>
      <c r="O53" s="496"/>
      <c r="P53" s="496"/>
    </row>
    <row r="54" customFormat="false" ht="15" hidden="false" customHeight="false" outlineLevel="0" collapsed="false">
      <c r="I54" s="496"/>
      <c r="J54" s="496"/>
      <c r="K54" s="496"/>
      <c r="L54" s="496"/>
      <c r="M54" s="496"/>
      <c r="N54" s="496"/>
      <c r="O54" s="496"/>
      <c r="P54" s="496"/>
    </row>
    <row r="55" customFormat="false" ht="15" hidden="false" customHeight="false" outlineLevel="0" collapsed="false">
      <c r="I55" s="496"/>
      <c r="J55" s="496"/>
      <c r="K55" s="496"/>
      <c r="L55" s="496"/>
      <c r="M55" s="496"/>
      <c r="N55" s="496"/>
      <c r="O55" s="496"/>
      <c r="P55" s="496"/>
    </row>
    <row r="56" customFormat="false" ht="15" hidden="false" customHeight="false" outlineLevel="0" collapsed="false">
      <c r="I56" s="496"/>
      <c r="J56" s="496"/>
      <c r="K56" s="496"/>
      <c r="L56" s="496"/>
      <c r="M56" s="496"/>
      <c r="N56" s="496"/>
      <c r="O56" s="496"/>
      <c r="P56" s="496"/>
    </row>
    <row r="57" customFormat="false" ht="15" hidden="false" customHeight="false" outlineLevel="0" collapsed="false">
      <c r="I57" s="496"/>
      <c r="J57" s="496"/>
      <c r="K57" s="496"/>
      <c r="L57" s="496"/>
      <c r="M57" s="496"/>
      <c r="N57" s="496"/>
      <c r="O57" s="496"/>
      <c r="P57" s="496"/>
    </row>
    <row r="58" customFormat="false" ht="15" hidden="false" customHeight="false" outlineLevel="0" collapsed="false">
      <c r="I58" s="496"/>
      <c r="J58" s="496"/>
      <c r="K58" s="496"/>
      <c r="L58" s="496"/>
      <c r="M58" s="496"/>
      <c r="N58" s="496"/>
      <c r="O58" s="496"/>
      <c r="P58" s="496"/>
    </row>
    <row r="59" s="65" customFormat="true" ht="15" hidden="false" customHeight="false" outlineLevel="0" collapsed="false">
      <c r="A59" s="145"/>
      <c r="F59" s="145"/>
      <c r="G59" s="145"/>
      <c r="H59" s="145"/>
    </row>
    <row r="60" s="65" customFormat="true" ht="15" hidden="false" customHeight="false" outlineLevel="0" collapsed="false">
      <c r="A60" s="145"/>
      <c r="F60" s="145"/>
      <c r="G60" s="145"/>
      <c r="H60" s="145"/>
    </row>
    <row r="61" s="65" customFormat="true" ht="15" hidden="false" customHeight="false" outlineLevel="0" collapsed="false">
      <c r="A61" s="145"/>
      <c r="F61" s="145"/>
      <c r="G61" s="145"/>
      <c r="H61" s="145"/>
    </row>
    <row r="62" s="65" customFormat="true" ht="15" hidden="false" customHeight="false" outlineLevel="0" collapsed="false">
      <c r="A62" s="145"/>
      <c r="F62" s="145"/>
      <c r="G62" s="145"/>
      <c r="H62" s="145"/>
    </row>
    <row r="63" s="65" customFormat="true" ht="15" hidden="false" customHeight="false" outlineLevel="0" collapsed="false">
      <c r="A63" s="145"/>
      <c r="F63" s="145"/>
      <c r="G63" s="145"/>
      <c r="H63" s="145"/>
    </row>
    <row r="64" s="65" customFormat="true" ht="15" hidden="false" customHeight="false" outlineLevel="0" collapsed="false">
      <c r="A64" s="145"/>
      <c r="F64" s="145"/>
      <c r="G64" s="145"/>
      <c r="H64" s="145"/>
    </row>
    <row r="65" s="65" customFormat="true" ht="15" hidden="false" customHeight="false" outlineLevel="0" collapsed="false">
      <c r="A65" s="145"/>
      <c r="F65" s="145"/>
      <c r="G65" s="145"/>
      <c r="H65" s="145"/>
    </row>
    <row r="66" s="65" customFormat="true" ht="15" hidden="false" customHeight="false" outlineLevel="0" collapsed="false">
      <c r="A66" s="145"/>
      <c r="F66" s="145"/>
      <c r="G66" s="145"/>
      <c r="H66" s="145"/>
    </row>
    <row r="67" s="65" customFormat="true" ht="15" hidden="false" customHeight="false" outlineLevel="0" collapsed="false">
      <c r="A67" s="145"/>
      <c r="F67" s="145"/>
      <c r="G67" s="145"/>
      <c r="H67" s="145"/>
    </row>
    <row r="68" s="65" customFormat="true" ht="15" hidden="false" customHeight="false" outlineLevel="0" collapsed="false">
      <c r="A68" s="145"/>
      <c r="F68" s="145"/>
      <c r="G68" s="145"/>
      <c r="H68" s="145"/>
    </row>
    <row r="69" s="65" customFormat="true" ht="15" hidden="false" customHeight="false" outlineLevel="0" collapsed="false">
      <c r="A69" s="145"/>
      <c r="F69" s="145"/>
      <c r="G69" s="145"/>
      <c r="H69" s="145"/>
    </row>
    <row r="70" s="65" customFormat="true" ht="15" hidden="false" customHeight="false" outlineLevel="0" collapsed="false">
      <c r="A70" s="145"/>
      <c r="F70" s="145"/>
      <c r="G70" s="145"/>
      <c r="H70" s="145"/>
    </row>
    <row r="71" s="65" customFormat="true" ht="15" hidden="false" customHeight="false" outlineLevel="0" collapsed="false">
      <c r="A71" s="145"/>
      <c r="F71" s="145"/>
      <c r="G71" s="145"/>
      <c r="H71" s="145"/>
    </row>
    <row r="72" s="65" customFormat="true" ht="15" hidden="false" customHeight="false" outlineLevel="0" collapsed="false">
      <c r="A72" s="145"/>
      <c r="F72" s="145"/>
      <c r="G72" s="145"/>
      <c r="H72" s="145"/>
    </row>
    <row r="73" s="65" customFormat="true" ht="15" hidden="false" customHeight="false" outlineLevel="0" collapsed="false">
      <c r="A73" s="145"/>
      <c r="F73" s="145"/>
      <c r="G73" s="145"/>
      <c r="H73" s="145"/>
    </row>
    <row r="74" s="65" customFormat="true" ht="15" hidden="false" customHeight="false" outlineLevel="0" collapsed="false">
      <c r="A74" s="145"/>
      <c r="F74" s="145"/>
      <c r="G74" s="145"/>
      <c r="H74" s="145"/>
    </row>
    <row r="75" s="65" customFormat="true" ht="15" hidden="false" customHeight="false" outlineLevel="0" collapsed="false">
      <c r="A75" s="145"/>
      <c r="F75" s="145"/>
      <c r="G75" s="145"/>
      <c r="H75" s="145"/>
    </row>
    <row r="76" s="65" customFormat="true" ht="15" hidden="false" customHeight="false" outlineLevel="0" collapsed="false">
      <c r="A76" s="145"/>
      <c r="F76" s="145"/>
      <c r="G76" s="145"/>
      <c r="H76" s="145"/>
    </row>
    <row r="77" s="65" customFormat="true" ht="15" hidden="false" customHeight="false" outlineLevel="0" collapsed="false">
      <c r="A77" s="145"/>
      <c r="F77" s="145"/>
      <c r="G77" s="145"/>
      <c r="H77" s="145"/>
    </row>
    <row r="78" s="65" customFormat="true" ht="15" hidden="false" customHeight="false" outlineLevel="0" collapsed="false">
      <c r="A78" s="145"/>
      <c r="F78" s="145"/>
      <c r="G78" s="145"/>
      <c r="H78" s="145"/>
    </row>
    <row r="79" s="65" customFormat="true" ht="15" hidden="false" customHeight="false" outlineLevel="0" collapsed="false">
      <c r="A79" s="145"/>
      <c r="F79" s="145"/>
      <c r="G79" s="145"/>
      <c r="H79" s="145"/>
    </row>
    <row r="80" s="65" customFormat="true" ht="15" hidden="false" customHeight="false" outlineLevel="0" collapsed="false">
      <c r="A80" s="145"/>
      <c r="F80" s="145"/>
      <c r="G80" s="145"/>
      <c r="H80" s="145"/>
    </row>
    <row r="81" s="65" customFormat="true" ht="15" hidden="false" customHeight="false" outlineLevel="0" collapsed="false">
      <c r="A81" s="145"/>
      <c r="F81" s="145"/>
      <c r="G81" s="145"/>
      <c r="H81" s="145"/>
    </row>
    <row r="82" s="65" customFormat="true" ht="15" hidden="false" customHeight="false" outlineLevel="0" collapsed="false">
      <c r="A82" s="145"/>
      <c r="F82" s="145"/>
      <c r="G82" s="145"/>
      <c r="H82" s="145"/>
    </row>
    <row r="83" s="65" customFormat="true" ht="15" hidden="false" customHeight="false" outlineLevel="0" collapsed="false">
      <c r="A83" s="145"/>
      <c r="F83" s="145"/>
      <c r="G83" s="145"/>
      <c r="H83" s="145"/>
    </row>
    <row r="84" s="65" customFormat="true" ht="15" hidden="false" customHeight="false" outlineLevel="0" collapsed="false">
      <c r="A84" s="145"/>
      <c r="F84" s="145"/>
      <c r="G84" s="145"/>
      <c r="H84" s="145"/>
    </row>
    <row r="85" s="65" customFormat="true" ht="15" hidden="false" customHeight="false" outlineLevel="0" collapsed="false">
      <c r="A85" s="145"/>
      <c r="F85" s="145"/>
      <c r="G85" s="145"/>
      <c r="H85" s="145"/>
    </row>
    <row r="86" s="65" customFormat="true" ht="15" hidden="false" customHeight="false" outlineLevel="0" collapsed="false">
      <c r="A86" s="145"/>
      <c r="F86" s="145"/>
      <c r="G86" s="145"/>
      <c r="H86" s="145"/>
    </row>
    <row r="87" s="65" customFormat="true" ht="15" hidden="false" customHeight="false" outlineLevel="0" collapsed="false">
      <c r="A87" s="145"/>
      <c r="F87" s="145"/>
      <c r="G87" s="145"/>
      <c r="H87" s="145"/>
    </row>
    <row r="88" s="65" customFormat="true" ht="15" hidden="false" customHeight="false" outlineLevel="0" collapsed="false">
      <c r="A88" s="145"/>
      <c r="F88" s="145"/>
      <c r="G88" s="145"/>
      <c r="H88" s="145"/>
    </row>
    <row r="89" s="65" customFormat="true" ht="15" hidden="false" customHeight="false" outlineLevel="0" collapsed="false">
      <c r="A89" s="145"/>
      <c r="F89" s="145"/>
      <c r="G89" s="145"/>
      <c r="H89" s="145"/>
    </row>
    <row r="90" s="65" customFormat="true" ht="15" hidden="false" customHeight="false" outlineLevel="0" collapsed="false">
      <c r="A90" s="145"/>
      <c r="F90" s="145"/>
      <c r="G90" s="145"/>
      <c r="H90" s="145"/>
    </row>
    <row r="91" s="65" customFormat="true" ht="15" hidden="false" customHeight="false" outlineLevel="0" collapsed="false">
      <c r="A91" s="145"/>
      <c r="F91" s="145"/>
      <c r="G91" s="145"/>
      <c r="H91" s="145"/>
    </row>
    <row r="92" s="65" customFormat="true" ht="15" hidden="false" customHeight="false" outlineLevel="0" collapsed="false">
      <c r="A92" s="145"/>
      <c r="F92" s="145"/>
      <c r="G92" s="145"/>
      <c r="H92" s="145"/>
    </row>
    <row r="93" s="65" customFormat="true" ht="15" hidden="false" customHeight="false" outlineLevel="0" collapsed="false">
      <c r="A93" s="145"/>
      <c r="F93" s="145"/>
      <c r="G93" s="145"/>
      <c r="H93" s="145"/>
    </row>
    <row r="94" s="65" customFormat="true" ht="15" hidden="false" customHeight="false" outlineLevel="0" collapsed="false">
      <c r="A94" s="145"/>
      <c r="F94" s="145"/>
      <c r="G94" s="145"/>
      <c r="H94" s="145"/>
    </row>
  </sheetData>
  <mergeCells count="30">
    <mergeCell ref="A3:H3"/>
    <mergeCell ref="C5:C6"/>
    <mergeCell ref="H5:H6"/>
    <mergeCell ref="B8:B11"/>
    <mergeCell ref="C8:C11"/>
    <mergeCell ref="H8:H11"/>
    <mergeCell ref="A15:A16"/>
    <mergeCell ref="B15:B16"/>
    <mergeCell ref="C15:C16"/>
    <mergeCell ref="H15:H16"/>
    <mergeCell ref="A20:A21"/>
    <mergeCell ref="B20:B21"/>
    <mergeCell ref="C20:C21"/>
    <mergeCell ref="D20:D21"/>
    <mergeCell ref="E20:E21"/>
    <mergeCell ref="H20:H21"/>
    <mergeCell ref="B22:B23"/>
    <mergeCell ref="C22:C23"/>
    <mergeCell ref="E22:E23"/>
    <mergeCell ref="F22:F23"/>
    <mergeCell ref="G22:G23"/>
    <mergeCell ref="H22:H23"/>
    <mergeCell ref="B28:B29"/>
    <mergeCell ref="C28:C29"/>
    <mergeCell ref="E28:E29"/>
    <mergeCell ref="H28:H29"/>
    <mergeCell ref="B30:B31"/>
    <mergeCell ref="C30:C31"/>
    <mergeCell ref="E30:E31"/>
    <mergeCell ref="H30:H31"/>
  </mergeCells>
  <conditionalFormatting sqref="F26 F19:F21">
    <cfRule type="cellIs" priority="2" operator="equal" aboveAverage="0" equalAverage="0" bottom="0" percent="0" rank="0" text="" dxfId="10">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1" colorId="64" zoomScale="75" zoomScaleNormal="75" zoomScalePageLayoutView="5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35" width="4.41"/>
    <col collapsed="false" customWidth="true" hidden="false" outlineLevel="0" max="2" min="2" style="1" width="13.7"/>
    <col collapsed="false" customWidth="true" hidden="false" outlineLevel="0" max="3" min="3" style="2" width="12.28"/>
    <col collapsed="false" customWidth="true" hidden="false" outlineLevel="0" max="4" min="4" style="1" width="47.7"/>
    <col collapsed="false" customWidth="true" hidden="false" outlineLevel="0" max="5" min="5" style="1" width="47.28"/>
    <col collapsed="false" customWidth="true" hidden="false" outlineLevel="0" max="6" min="6" style="135" width="13.56"/>
    <col collapsed="false" customWidth="true" hidden="false" outlineLevel="0" max="7" min="7" style="1" width="9.99"/>
    <col collapsed="false" customWidth="true" hidden="false" outlineLevel="0" max="8" min="8" style="149" width="28.41"/>
    <col collapsed="false" customWidth="false" hidden="false" outlineLevel="0" max="257" min="9" style="1" width="9.14"/>
  </cols>
  <sheetData>
    <row r="1" s="100" customFormat="true" ht="24" hidden="false" customHeight="true" outlineLevel="0" collapsed="false">
      <c r="A1" s="153"/>
      <c r="B1" s="7"/>
      <c r="C1" s="7"/>
      <c r="D1" s="7"/>
      <c r="E1" s="411"/>
      <c r="F1" s="153"/>
      <c r="G1" s="411"/>
      <c r="H1" s="7" t="s">
        <v>926</v>
      </c>
    </row>
    <row r="2" s="389" customFormat="true" ht="18.75" hidden="true" customHeight="true" outlineLevel="0" collapsed="false">
      <c r="A2" s="9"/>
      <c r="B2" s="9"/>
      <c r="C2" s="9"/>
      <c r="D2" s="9"/>
      <c r="E2" s="5"/>
      <c r="F2" s="5"/>
      <c r="G2" s="5"/>
      <c r="H2" s="8" t="s">
        <v>106</v>
      </c>
    </row>
    <row r="3" s="523" customFormat="true" ht="33" hidden="true" customHeight="true" outlineLevel="0" collapsed="false">
      <c r="A3" s="393" t="s">
        <v>107</v>
      </c>
      <c r="B3" s="393"/>
      <c r="C3" s="393"/>
      <c r="D3" s="393"/>
      <c r="E3" s="393"/>
      <c r="F3" s="393"/>
      <c r="G3" s="393"/>
      <c r="H3" s="393"/>
    </row>
    <row r="4" s="137" customFormat="true" ht="85.5" hidden="false" customHeight="false" outlineLevel="0" collapsed="false">
      <c r="A4" s="14" t="s">
        <v>4</v>
      </c>
      <c r="B4" s="14" t="s">
        <v>5</v>
      </c>
      <c r="C4" s="14" t="s">
        <v>6</v>
      </c>
      <c r="D4" s="14" t="s">
        <v>7</v>
      </c>
      <c r="E4" s="14" t="s">
        <v>8</v>
      </c>
      <c r="F4" s="15" t="s">
        <v>9</v>
      </c>
      <c r="G4" s="15" t="s">
        <v>10</v>
      </c>
      <c r="H4" s="14" t="s">
        <v>11</v>
      </c>
    </row>
    <row r="5" s="2" customFormat="true" ht="109.5" hidden="false" customHeight="true" outlineLevel="0" collapsed="false">
      <c r="A5" s="17" t="n">
        <v>1</v>
      </c>
      <c r="B5" s="62" t="s">
        <v>927</v>
      </c>
      <c r="C5" s="62" t="s">
        <v>928</v>
      </c>
      <c r="D5" s="29" t="s">
        <v>929</v>
      </c>
      <c r="E5" s="29" t="s">
        <v>930</v>
      </c>
      <c r="F5" s="246" t="n">
        <v>2821</v>
      </c>
      <c r="G5" s="22" t="s">
        <v>16</v>
      </c>
      <c r="H5" s="28" t="s">
        <v>45</v>
      </c>
    </row>
    <row r="6" customFormat="false" ht="45" hidden="false" customHeight="true" outlineLevel="0" collapsed="false">
      <c r="A6" s="248" t="n">
        <v>2</v>
      </c>
      <c r="B6" s="88" t="s">
        <v>931</v>
      </c>
      <c r="C6" s="69" t="s">
        <v>932</v>
      </c>
      <c r="D6" s="162" t="s">
        <v>933</v>
      </c>
      <c r="E6" s="573" t="s">
        <v>934</v>
      </c>
      <c r="F6" s="574" t="n">
        <v>2200</v>
      </c>
      <c r="G6" s="116" t="s">
        <v>35</v>
      </c>
      <c r="H6" s="40" t="s">
        <v>17</v>
      </c>
    </row>
    <row r="7" customFormat="false" ht="62.25" hidden="false" customHeight="true" outlineLevel="0" collapsed="false">
      <c r="A7" s="364"/>
      <c r="B7" s="67"/>
      <c r="C7" s="69"/>
      <c r="D7" s="319"/>
      <c r="E7" s="575" t="s">
        <v>935</v>
      </c>
      <c r="F7" s="576" t="n">
        <v>7460</v>
      </c>
      <c r="G7" s="119" t="s">
        <v>35</v>
      </c>
      <c r="H7" s="40"/>
    </row>
    <row r="8" s="54" customFormat="true" ht="44.25" hidden="false" customHeight="true" outlineLevel="0" collapsed="false">
      <c r="A8" s="55" t="n">
        <f aca="false">A6+1</f>
        <v>3</v>
      </c>
      <c r="B8" s="253" t="s">
        <v>927</v>
      </c>
      <c r="C8" s="69" t="s">
        <v>932</v>
      </c>
      <c r="D8" s="173" t="s">
        <v>936</v>
      </c>
      <c r="E8" s="45" t="s">
        <v>937</v>
      </c>
      <c r="F8" s="199" t="n">
        <v>7746.07</v>
      </c>
      <c r="G8" s="199" t="s">
        <v>16</v>
      </c>
      <c r="H8" s="53" t="s">
        <v>48</v>
      </c>
    </row>
    <row r="9" s="54" customFormat="true" ht="63" hidden="false" customHeight="true" outlineLevel="0" collapsed="false">
      <c r="A9" s="76"/>
      <c r="B9" s="253"/>
      <c r="C9" s="69"/>
      <c r="D9" s="173"/>
      <c r="E9" s="45"/>
      <c r="F9" s="78" t="n">
        <v>407.69</v>
      </c>
      <c r="G9" s="78" t="s">
        <v>35</v>
      </c>
      <c r="H9" s="53"/>
    </row>
    <row r="10" customFormat="false" ht="105.75" hidden="false" customHeight="true" outlineLevel="0" collapsed="false">
      <c r="A10" s="25" t="n">
        <v>4</v>
      </c>
      <c r="B10" s="67" t="s">
        <v>931</v>
      </c>
      <c r="C10" s="67" t="s">
        <v>938</v>
      </c>
      <c r="D10" s="319" t="s">
        <v>939</v>
      </c>
      <c r="E10" s="575" t="s">
        <v>940</v>
      </c>
      <c r="F10" s="428" t="n">
        <v>380</v>
      </c>
      <c r="G10" s="119" t="s">
        <v>35</v>
      </c>
      <c r="H10" s="67" t="s">
        <v>833</v>
      </c>
    </row>
    <row r="11" customFormat="false" ht="126" hidden="false" customHeight="true" outlineLevel="0" collapsed="false">
      <c r="A11" s="17" t="n">
        <v>5</v>
      </c>
      <c r="B11" s="577" t="s">
        <v>931</v>
      </c>
      <c r="C11" s="577" t="s">
        <v>938</v>
      </c>
      <c r="D11" s="537" t="s">
        <v>941</v>
      </c>
      <c r="E11" s="537" t="s">
        <v>942</v>
      </c>
      <c r="F11" s="578" t="n">
        <v>1300</v>
      </c>
      <c r="G11" s="64" t="s">
        <v>60</v>
      </c>
      <c r="H11" s="577" t="s">
        <v>48</v>
      </c>
    </row>
    <row r="12" s="65" customFormat="true" ht="30.75" hidden="false" customHeight="true" outlineLevel="0" collapsed="false">
      <c r="A12" s="17" t="n">
        <v>6</v>
      </c>
      <c r="B12" s="62" t="s">
        <v>943</v>
      </c>
      <c r="C12" s="62" t="s">
        <v>938</v>
      </c>
      <c r="D12" s="20" t="s">
        <v>944</v>
      </c>
      <c r="E12" s="398" t="s">
        <v>945</v>
      </c>
      <c r="F12" s="533" t="n">
        <v>3325</v>
      </c>
      <c r="G12" s="64" t="s">
        <v>16</v>
      </c>
      <c r="H12" s="53" t="s">
        <v>880</v>
      </c>
    </row>
    <row r="13" s="65" customFormat="true" ht="34.5" hidden="false" customHeight="true" outlineLevel="0" collapsed="false">
      <c r="A13" s="17" t="n">
        <v>7</v>
      </c>
      <c r="B13" s="62"/>
      <c r="C13" s="62"/>
      <c r="D13" s="20" t="s">
        <v>946</v>
      </c>
      <c r="E13" s="398"/>
      <c r="F13" s="533"/>
      <c r="G13" s="64"/>
      <c r="H13" s="53"/>
    </row>
    <row r="14" s="65" customFormat="true" ht="47.25" hidden="false" customHeight="true" outlineLevel="0" collapsed="false">
      <c r="A14" s="17" t="n">
        <v>8</v>
      </c>
      <c r="B14" s="62"/>
      <c r="C14" s="62"/>
      <c r="D14" s="20" t="s">
        <v>947</v>
      </c>
      <c r="E14" s="398"/>
      <c r="F14" s="533"/>
      <c r="G14" s="64"/>
      <c r="H14" s="53"/>
    </row>
    <row r="15" s="65" customFormat="true" ht="96" hidden="false" customHeight="true" outlineLevel="0" collapsed="false">
      <c r="A15" s="22" t="n">
        <v>9</v>
      </c>
      <c r="B15" s="27" t="s">
        <v>943</v>
      </c>
      <c r="C15" s="27" t="s">
        <v>938</v>
      </c>
      <c r="D15" s="29" t="s">
        <v>948</v>
      </c>
      <c r="E15" s="402" t="s">
        <v>949</v>
      </c>
      <c r="F15" s="531" t="n">
        <v>3800</v>
      </c>
      <c r="G15" s="31" t="s">
        <v>16</v>
      </c>
      <c r="H15" s="28" t="s">
        <v>880</v>
      </c>
    </row>
    <row r="16" s="54" customFormat="true" ht="35.25" hidden="false" customHeight="true" outlineLevel="0" collapsed="false">
      <c r="A16" s="49" t="n">
        <v>10</v>
      </c>
      <c r="B16" s="62" t="s">
        <v>927</v>
      </c>
      <c r="C16" s="62" t="s">
        <v>938</v>
      </c>
      <c r="D16" s="53" t="s">
        <v>950</v>
      </c>
      <c r="E16" s="85" t="s">
        <v>951</v>
      </c>
      <c r="F16" s="49" t="n">
        <v>69252.1</v>
      </c>
      <c r="G16" s="74" t="s">
        <v>60</v>
      </c>
      <c r="H16" s="579" t="s">
        <v>48</v>
      </c>
    </row>
    <row r="17" s="54" customFormat="true" ht="25.5" hidden="false" customHeight="true" outlineLevel="0" collapsed="false">
      <c r="A17" s="55"/>
      <c r="B17" s="62"/>
      <c r="C17" s="62"/>
      <c r="D17" s="53"/>
      <c r="E17" s="85"/>
      <c r="F17" s="92" t="n">
        <v>46927</v>
      </c>
      <c r="G17" s="93" t="s">
        <v>16</v>
      </c>
      <c r="H17" s="579"/>
    </row>
    <row r="18" s="54" customFormat="true" ht="30" hidden="false" customHeight="true" outlineLevel="0" collapsed="false">
      <c r="A18" s="76"/>
      <c r="B18" s="62"/>
      <c r="C18" s="62"/>
      <c r="D18" s="53"/>
      <c r="E18" s="85"/>
      <c r="F18" s="580" t="n">
        <v>4867</v>
      </c>
      <c r="G18" s="78" t="s">
        <v>35</v>
      </c>
      <c r="H18" s="579"/>
    </row>
    <row r="19" s="2" customFormat="true" ht="157.5" hidden="false" customHeight="true" outlineLevel="0" collapsed="false">
      <c r="A19" s="17" t="n">
        <v>11</v>
      </c>
      <c r="B19" s="62" t="s">
        <v>952</v>
      </c>
      <c r="C19" s="62" t="s">
        <v>938</v>
      </c>
      <c r="D19" s="20" t="s">
        <v>953</v>
      </c>
      <c r="E19" s="89" t="s">
        <v>954</v>
      </c>
      <c r="F19" s="274" t="n">
        <v>2000</v>
      </c>
      <c r="G19" s="260" t="s">
        <v>16</v>
      </c>
      <c r="H19" s="53" t="s">
        <v>955</v>
      </c>
    </row>
    <row r="20" s="2" customFormat="true" ht="122.25" hidden="false" customHeight="true" outlineLevel="0" collapsed="false">
      <c r="A20" s="66" t="n">
        <v>12</v>
      </c>
      <c r="B20" s="69" t="s">
        <v>956</v>
      </c>
      <c r="C20" s="69" t="s">
        <v>938</v>
      </c>
      <c r="D20" s="161" t="s">
        <v>957</v>
      </c>
      <c r="E20" s="85" t="s">
        <v>958</v>
      </c>
      <c r="F20" s="581" t="s">
        <v>959</v>
      </c>
      <c r="G20" s="582" t="s">
        <v>16</v>
      </c>
      <c r="H20" s="40" t="s">
        <v>100</v>
      </c>
    </row>
    <row r="21" s="65" customFormat="true" ht="31.5" hidden="false" customHeight="true" outlineLevel="0" collapsed="false">
      <c r="A21" s="80" t="n">
        <v>13</v>
      </c>
      <c r="B21" s="253" t="s">
        <v>960</v>
      </c>
      <c r="C21" s="253" t="s">
        <v>938</v>
      </c>
      <c r="D21" s="45" t="s">
        <v>961</v>
      </c>
      <c r="E21" s="583" t="s">
        <v>962</v>
      </c>
      <c r="F21" s="584" t="n">
        <v>7500</v>
      </c>
      <c r="G21" s="93" t="s">
        <v>16</v>
      </c>
      <c r="H21" s="408" t="s">
        <v>70</v>
      </c>
    </row>
    <row r="22" s="65" customFormat="true" ht="72.75" hidden="false" customHeight="true" outlineLevel="0" collapsed="false">
      <c r="A22" s="80"/>
      <c r="B22" s="253"/>
      <c r="C22" s="253"/>
      <c r="D22" s="45"/>
      <c r="E22" s="583"/>
      <c r="F22" s="585" t="n">
        <v>2500</v>
      </c>
      <c r="G22" s="82" t="s">
        <v>35</v>
      </c>
      <c r="H22" s="408"/>
    </row>
    <row r="23" s="242" customFormat="true" ht="56.25" hidden="false" customHeight="true" outlineLevel="0" collapsed="false">
      <c r="A23" s="64" t="n">
        <v>14</v>
      </c>
      <c r="B23" s="53" t="s">
        <v>963</v>
      </c>
      <c r="C23" s="64" t="s">
        <v>938</v>
      </c>
      <c r="D23" s="20" t="s">
        <v>964</v>
      </c>
      <c r="E23" s="20" t="s">
        <v>229</v>
      </c>
      <c r="F23" s="26" t="n">
        <v>1500</v>
      </c>
      <c r="G23" s="64" t="s">
        <v>35</v>
      </c>
      <c r="H23" s="53" t="s">
        <v>965</v>
      </c>
    </row>
    <row r="24" s="242" customFormat="true" ht="75" hidden="false" customHeight="true" outlineLevel="0" collapsed="false">
      <c r="A24" s="64" t="n">
        <v>15</v>
      </c>
      <c r="B24" s="53" t="s">
        <v>963</v>
      </c>
      <c r="C24" s="64" t="s">
        <v>938</v>
      </c>
      <c r="D24" s="20" t="s">
        <v>966</v>
      </c>
      <c r="E24" s="20" t="s">
        <v>967</v>
      </c>
      <c r="F24" s="26" t="n">
        <v>80000</v>
      </c>
      <c r="G24" s="64" t="s">
        <v>16</v>
      </c>
      <c r="H24" s="53" t="s">
        <v>968</v>
      </c>
    </row>
    <row r="25" s="243" customFormat="true" ht="93" hidden="false" customHeight="true" outlineLevel="0" collapsed="false">
      <c r="A25" s="64" t="n">
        <v>16</v>
      </c>
      <c r="B25" s="53" t="s">
        <v>960</v>
      </c>
      <c r="C25" s="62" t="s">
        <v>938</v>
      </c>
      <c r="D25" s="20" t="s">
        <v>969</v>
      </c>
      <c r="E25" s="161" t="s">
        <v>970</v>
      </c>
      <c r="F25" s="26" t="s">
        <v>971</v>
      </c>
      <c r="G25" s="64"/>
      <c r="H25" s="53" t="s">
        <v>968</v>
      </c>
    </row>
  </sheetData>
  <mergeCells count="25">
    <mergeCell ref="A3:H3"/>
    <mergeCell ref="C6:C7"/>
    <mergeCell ref="H6:H7"/>
    <mergeCell ref="B8:B9"/>
    <mergeCell ref="C8:C9"/>
    <mergeCell ref="D8:D9"/>
    <mergeCell ref="E8:E9"/>
    <mergeCell ref="H8:H9"/>
    <mergeCell ref="B12:B14"/>
    <mergeCell ref="C12:C14"/>
    <mergeCell ref="E12:E14"/>
    <mergeCell ref="F12:F14"/>
    <mergeCell ref="G12:G14"/>
    <mergeCell ref="H12:H14"/>
    <mergeCell ref="B16:B18"/>
    <mergeCell ref="C16:C18"/>
    <mergeCell ref="D16:D18"/>
    <mergeCell ref="E16:E18"/>
    <mergeCell ref="H16:H18"/>
    <mergeCell ref="A21:A22"/>
    <mergeCell ref="B21:B22"/>
    <mergeCell ref="C21:C22"/>
    <mergeCell ref="D21:D22"/>
    <mergeCell ref="E21:E22"/>
    <mergeCell ref="H21:H22"/>
  </mergeCells>
  <conditionalFormatting sqref="F21:F22 F12 F15">
    <cfRule type="cellIs" priority="2" operator="equal" aboveAverage="0" equalAverage="0" bottom="0" percent="0" rank="0" text="" dxfId="11">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21" colorId="64" zoomScale="85" zoomScaleNormal="85" zoomScalePageLayoutView="50" workbookViewId="0">
      <selection pane="topLeft" activeCell="E19" activeCellId="0" sqref="E19"/>
    </sheetView>
  </sheetViews>
  <sheetFormatPr defaultColWidth="8.84765625" defaultRowHeight="15" zeroHeight="false" outlineLevelRow="0" outlineLevelCol="0"/>
  <cols>
    <col collapsed="false" customWidth="true" hidden="false" outlineLevel="0" max="1" min="1" style="242" width="4.41"/>
    <col collapsed="false" customWidth="true" hidden="false" outlineLevel="0" max="2" min="2" style="242" width="13.7"/>
    <col collapsed="false" customWidth="true" hidden="false" outlineLevel="0" max="3" min="3" style="243" width="12.56"/>
    <col collapsed="false" customWidth="true" hidden="false" outlineLevel="0" max="4" min="4" style="243" width="57.85"/>
    <col collapsed="false" customWidth="true" hidden="false" outlineLevel="0" max="5" min="5" style="586" width="51.42"/>
    <col collapsed="false" customWidth="true" hidden="false" outlineLevel="0" max="6" min="6" style="587" width="10.28"/>
    <col collapsed="false" customWidth="true" hidden="false" outlineLevel="0" max="7" min="7" style="587" width="9.99"/>
    <col collapsed="false" customWidth="true" hidden="false" outlineLevel="0" max="8" min="8" style="588" width="19.85"/>
    <col collapsed="false" customWidth="false" hidden="false" outlineLevel="0" max="257" min="9" style="243" width="8.85"/>
  </cols>
  <sheetData>
    <row r="1" s="307" customFormat="true" ht="28.5" hidden="false" customHeight="true" outlineLevel="0" collapsed="false">
      <c r="A1" s="7" t="s">
        <v>972</v>
      </c>
      <c r="B1" s="7"/>
      <c r="C1" s="7"/>
      <c r="D1" s="7"/>
      <c r="E1" s="7"/>
      <c r="F1" s="7"/>
      <c r="G1" s="7"/>
      <c r="H1" s="7"/>
    </row>
    <row r="2" customFormat="false" ht="20.25" hidden="true" customHeight="false" outlineLevel="0" collapsed="false">
      <c r="A2" s="589"/>
      <c r="B2" s="590"/>
      <c r="C2" s="590"/>
      <c r="D2" s="590"/>
      <c r="E2" s="591"/>
      <c r="F2" s="591"/>
      <c r="G2" s="591"/>
      <c r="H2" s="244" t="s">
        <v>106</v>
      </c>
    </row>
    <row r="3" s="65" customFormat="true" ht="27" hidden="true" customHeight="true" outlineLevel="0" collapsed="false">
      <c r="A3" s="136" t="s">
        <v>107</v>
      </c>
      <c r="B3" s="136"/>
      <c r="C3" s="136"/>
      <c r="D3" s="136"/>
      <c r="E3" s="136"/>
      <c r="F3" s="136"/>
      <c r="G3" s="136"/>
      <c r="H3" s="136"/>
      <c r="I3" s="453"/>
      <c r="J3" s="453"/>
      <c r="K3" s="453"/>
      <c r="L3" s="453"/>
      <c r="M3" s="453"/>
      <c r="N3" s="453"/>
      <c r="O3" s="453"/>
      <c r="P3" s="453"/>
      <c r="Q3" s="453"/>
    </row>
    <row r="4" s="16" customFormat="true" ht="117.75" hidden="false" customHeight="true" outlineLevel="0" collapsed="false">
      <c r="A4" s="14" t="s">
        <v>4</v>
      </c>
      <c r="B4" s="14" t="s">
        <v>5</v>
      </c>
      <c r="C4" s="14" t="s">
        <v>6</v>
      </c>
      <c r="D4" s="14" t="s">
        <v>7</v>
      </c>
      <c r="E4" s="14" t="s">
        <v>8</v>
      </c>
      <c r="F4" s="15" t="s">
        <v>9</v>
      </c>
      <c r="G4" s="15" t="s">
        <v>10</v>
      </c>
      <c r="H4" s="14" t="s">
        <v>11</v>
      </c>
    </row>
    <row r="5" customFormat="false" ht="45" hidden="false" customHeight="true" outlineLevel="0" collapsed="false">
      <c r="A5" s="22" t="n">
        <v>1</v>
      </c>
      <c r="B5" s="592" t="s">
        <v>973</v>
      </c>
      <c r="C5" s="593" t="s">
        <v>974</v>
      </c>
      <c r="D5" s="594" t="s">
        <v>975</v>
      </c>
      <c r="E5" s="53" t="s">
        <v>976</v>
      </c>
      <c r="F5" s="30" t="n">
        <v>5642.4</v>
      </c>
      <c r="G5" s="595" t="s">
        <v>977</v>
      </c>
      <c r="H5" s="53" t="s">
        <v>978</v>
      </c>
    </row>
    <row r="6" customFormat="false" ht="45" hidden="false" customHeight="false" outlineLevel="0" collapsed="false">
      <c r="A6" s="25"/>
      <c r="B6" s="592"/>
      <c r="C6" s="596" t="s">
        <v>979</v>
      </c>
      <c r="D6" s="594"/>
      <c r="E6" s="53"/>
      <c r="F6" s="597"/>
      <c r="G6" s="595"/>
      <c r="H6" s="53"/>
    </row>
    <row r="7" customFormat="false" ht="45" hidden="false" customHeight="true" outlineLevel="0" collapsed="false">
      <c r="A7" s="22" t="n">
        <v>2</v>
      </c>
      <c r="B7" s="592" t="s">
        <v>973</v>
      </c>
      <c r="C7" s="598" t="s">
        <v>974</v>
      </c>
      <c r="D7" s="20" t="s">
        <v>980</v>
      </c>
      <c r="E7" s="53" t="s">
        <v>981</v>
      </c>
      <c r="F7" s="26" t="n">
        <v>2410.9</v>
      </c>
      <c r="G7" s="595" t="s">
        <v>982</v>
      </c>
      <c r="H7" s="53" t="s">
        <v>978</v>
      </c>
    </row>
    <row r="8" customFormat="false" ht="44.25" hidden="false" customHeight="true" outlineLevel="0" collapsed="false">
      <c r="A8" s="25"/>
      <c r="B8" s="592"/>
      <c r="C8" s="596" t="s">
        <v>979</v>
      </c>
      <c r="D8" s="20"/>
      <c r="E8" s="53"/>
      <c r="F8" s="26"/>
      <c r="G8" s="595"/>
      <c r="H8" s="53"/>
    </row>
    <row r="9" customFormat="false" ht="81" hidden="false" customHeight="true" outlineLevel="0" collapsed="false">
      <c r="A9" s="22" t="n">
        <v>3</v>
      </c>
      <c r="B9" s="592" t="s">
        <v>973</v>
      </c>
      <c r="C9" s="593" t="s">
        <v>974</v>
      </c>
      <c r="D9" s="20" t="s">
        <v>983</v>
      </c>
      <c r="E9" s="20" t="s">
        <v>984</v>
      </c>
      <c r="F9" s="26" t="n">
        <v>20889.8</v>
      </c>
      <c r="G9" s="595" t="s">
        <v>977</v>
      </c>
      <c r="H9" s="53" t="s">
        <v>978</v>
      </c>
    </row>
    <row r="10" customFormat="false" ht="104.25" hidden="false" customHeight="true" outlineLevel="0" collapsed="false">
      <c r="A10" s="25"/>
      <c r="B10" s="592"/>
      <c r="C10" s="596" t="s">
        <v>979</v>
      </c>
      <c r="D10" s="20"/>
      <c r="E10" s="20"/>
      <c r="F10" s="26"/>
      <c r="G10" s="595"/>
      <c r="H10" s="53"/>
    </row>
    <row r="11" customFormat="false" ht="45" hidden="false" customHeight="true" outlineLevel="0" collapsed="false">
      <c r="A11" s="22" t="n">
        <v>4</v>
      </c>
      <c r="B11" s="592" t="s">
        <v>973</v>
      </c>
      <c r="C11" s="593" t="s">
        <v>974</v>
      </c>
      <c r="D11" s="20" t="s">
        <v>985</v>
      </c>
      <c r="E11" s="53" t="s">
        <v>986</v>
      </c>
      <c r="F11" s="599"/>
      <c r="G11" s="595" t="s">
        <v>982</v>
      </c>
      <c r="H11" s="53" t="s">
        <v>978</v>
      </c>
    </row>
    <row r="12" customFormat="false" ht="63.75" hidden="false" customHeight="true" outlineLevel="0" collapsed="false">
      <c r="A12" s="25"/>
      <c r="B12" s="592"/>
      <c r="C12" s="596" t="s">
        <v>979</v>
      </c>
      <c r="D12" s="20"/>
      <c r="E12" s="53"/>
      <c r="F12" s="600"/>
      <c r="G12" s="595"/>
      <c r="H12" s="53"/>
    </row>
    <row r="13" customFormat="false" ht="45" hidden="false" customHeight="true" outlineLevel="0" collapsed="false">
      <c r="A13" s="22" t="n">
        <v>5</v>
      </c>
      <c r="B13" s="592" t="s">
        <v>973</v>
      </c>
      <c r="C13" s="598" t="s">
        <v>974</v>
      </c>
      <c r="D13" s="20" t="s">
        <v>987</v>
      </c>
      <c r="E13" s="20" t="s">
        <v>988</v>
      </c>
      <c r="F13" s="26" t="n">
        <v>721.8</v>
      </c>
      <c r="G13" s="595" t="s">
        <v>977</v>
      </c>
      <c r="H13" s="53" t="s">
        <v>978</v>
      </c>
    </row>
    <row r="14" customFormat="false" ht="45" hidden="false" customHeight="false" outlineLevel="0" collapsed="false">
      <c r="A14" s="25"/>
      <c r="B14" s="592"/>
      <c r="C14" s="596" t="s">
        <v>979</v>
      </c>
      <c r="D14" s="20"/>
      <c r="E14" s="20"/>
      <c r="F14" s="26"/>
      <c r="G14" s="595"/>
      <c r="H14" s="53"/>
    </row>
    <row r="15" customFormat="false" ht="45" hidden="false" customHeight="true" outlineLevel="0" collapsed="false">
      <c r="A15" s="22" t="n">
        <v>6</v>
      </c>
      <c r="B15" s="592" t="s">
        <v>973</v>
      </c>
      <c r="C15" s="598" t="s">
        <v>974</v>
      </c>
      <c r="D15" s="594" t="s">
        <v>989</v>
      </c>
      <c r="E15" s="20" t="s">
        <v>990</v>
      </c>
      <c r="F15" s="601" t="s">
        <v>991</v>
      </c>
      <c r="G15" s="595" t="s">
        <v>982</v>
      </c>
      <c r="H15" s="53" t="s">
        <v>978</v>
      </c>
    </row>
    <row r="16" customFormat="false" ht="45" hidden="false" customHeight="false" outlineLevel="0" collapsed="false">
      <c r="A16" s="25"/>
      <c r="B16" s="592"/>
      <c r="C16" s="596" t="s">
        <v>979</v>
      </c>
      <c r="D16" s="594"/>
      <c r="E16" s="20"/>
      <c r="F16" s="601"/>
      <c r="G16" s="595"/>
      <c r="H16" s="53"/>
    </row>
    <row r="17" customFormat="false" ht="225" hidden="false" customHeight="false" outlineLevel="0" collapsed="false">
      <c r="A17" s="248" t="n">
        <v>7</v>
      </c>
      <c r="B17" s="602" t="s">
        <v>973</v>
      </c>
      <c r="C17" s="603" t="s">
        <v>992</v>
      </c>
      <c r="D17" s="87" t="s">
        <v>993</v>
      </c>
      <c r="E17" s="27" t="s">
        <v>994</v>
      </c>
      <c r="F17" s="30" t="n">
        <v>200</v>
      </c>
      <c r="G17" s="31" t="s">
        <v>982</v>
      </c>
      <c r="H17" s="90" t="s">
        <v>995</v>
      </c>
    </row>
    <row r="18" customFormat="false" ht="45.75" hidden="false" customHeight="true" outlineLevel="0" collapsed="false">
      <c r="A18" s="17" t="n">
        <v>8</v>
      </c>
      <c r="B18" s="592" t="s">
        <v>973</v>
      </c>
      <c r="C18" s="604" t="s">
        <v>974</v>
      </c>
      <c r="D18" s="20" t="s">
        <v>996</v>
      </c>
      <c r="E18" s="20" t="s">
        <v>997</v>
      </c>
      <c r="F18" s="30" t="n">
        <v>1300</v>
      </c>
      <c r="G18" s="31" t="s">
        <v>982</v>
      </c>
      <c r="H18" s="53" t="s">
        <v>978</v>
      </c>
    </row>
    <row r="19" customFormat="false" ht="45" hidden="false" customHeight="false" outlineLevel="0" collapsed="false">
      <c r="A19" s="17"/>
      <c r="B19" s="592"/>
      <c r="C19" s="605" t="s">
        <v>979</v>
      </c>
      <c r="D19" s="20"/>
      <c r="E19" s="20"/>
      <c r="F19" s="81"/>
      <c r="G19" s="82"/>
      <c r="H19" s="53"/>
    </row>
    <row r="20" customFormat="false" ht="105" hidden="false" customHeight="false" outlineLevel="0" collapsed="false">
      <c r="A20" s="17" t="n">
        <v>9</v>
      </c>
      <c r="B20" s="606" t="s">
        <v>998</v>
      </c>
      <c r="C20" s="607" t="s">
        <v>974</v>
      </c>
      <c r="D20" s="607" t="s">
        <v>999</v>
      </c>
      <c r="E20" s="608" t="s">
        <v>1000</v>
      </c>
      <c r="F20" s="30" t="n">
        <v>100</v>
      </c>
      <c r="G20" s="31" t="s">
        <v>982</v>
      </c>
      <c r="H20" s="609" t="s">
        <v>1001</v>
      </c>
    </row>
    <row r="21" customFormat="false" ht="45" hidden="false" customHeight="true" outlineLevel="0" collapsed="false">
      <c r="A21" s="17" t="n">
        <v>10</v>
      </c>
      <c r="B21" s="592" t="s">
        <v>973</v>
      </c>
      <c r="C21" s="604" t="s">
        <v>974</v>
      </c>
      <c r="D21" s="607" t="s">
        <v>1002</v>
      </c>
      <c r="E21" s="610" t="s">
        <v>1003</v>
      </c>
      <c r="F21" s="21" t="n">
        <v>54000</v>
      </c>
      <c r="G21" s="31" t="s">
        <v>1004</v>
      </c>
      <c r="H21" s="609" t="s">
        <v>1005</v>
      </c>
    </row>
    <row r="22" customFormat="false" ht="101.25" hidden="false" customHeight="true" outlineLevel="0" collapsed="false">
      <c r="A22" s="17"/>
      <c r="B22" s="592"/>
      <c r="C22" s="605" t="s">
        <v>979</v>
      </c>
      <c r="D22" s="607"/>
      <c r="E22" s="610"/>
      <c r="F22" s="24"/>
      <c r="G22" s="82"/>
      <c r="H22" s="609"/>
    </row>
    <row r="23" s="613" customFormat="true" ht="98.25" hidden="false" customHeight="true" outlineLevel="0" collapsed="false">
      <c r="A23" s="147" t="n">
        <v>11</v>
      </c>
      <c r="B23" s="147" t="s">
        <v>1006</v>
      </c>
      <c r="C23" s="20" t="s">
        <v>992</v>
      </c>
      <c r="D23" s="611" t="s">
        <v>1007</v>
      </c>
      <c r="E23" s="148" t="s">
        <v>1008</v>
      </c>
      <c r="F23" s="147" t="n">
        <v>582.8</v>
      </c>
      <c r="G23" s="148" t="s">
        <v>982</v>
      </c>
      <c r="H23" s="612" t="s">
        <v>978</v>
      </c>
    </row>
    <row r="24" customFormat="false" ht="36.75" hidden="false" customHeight="true" outlineLevel="0" collapsed="false">
      <c r="A24" s="614" t="s">
        <v>1009</v>
      </c>
      <c r="B24" s="614"/>
      <c r="C24" s="614"/>
      <c r="D24" s="614"/>
      <c r="E24" s="614"/>
      <c r="F24" s="614"/>
      <c r="G24" s="614"/>
      <c r="H24" s="614"/>
    </row>
  </sheetData>
  <mergeCells count="47">
    <mergeCell ref="A1:H1"/>
    <mergeCell ref="A3:H3"/>
    <mergeCell ref="B5:B6"/>
    <mergeCell ref="D5:D6"/>
    <mergeCell ref="E5:E6"/>
    <mergeCell ref="G5:G6"/>
    <mergeCell ref="H5:H6"/>
    <mergeCell ref="B7:B8"/>
    <mergeCell ref="D7:D8"/>
    <mergeCell ref="E7:E8"/>
    <mergeCell ref="F7:F8"/>
    <mergeCell ref="G7:G8"/>
    <mergeCell ref="H7:H8"/>
    <mergeCell ref="B9:B10"/>
    <mergeCell ref="D9:D10"/>
    <mergeCell ref="E9:E10"/>
    <mergeCell ref="F9:F10"/>
    <mergeCell ref="G9:G10"/>
    <mergeCell ref="H9:H10"/>
    <mergeCell ref="B11:B12"/>
    <mergeCell ref="D11:D12"/>
    <mergeCell ref="E11:E12"/>
    <mergeCell ref="G11:G12"/>
    <mergeCell ref="H11:H12"/>
    <mergeCell ref="B13:B14"/>
    <mergeCell ref="D13:D14"/>
    <mergeCell ref="E13:E14"/>
    <mergeCell ref="F13:F14"/>
    <mergeCell ref="G13:G14"/>
    <mergeCell ref="H13:H14"/>
    <mergeCell ref="B15:B16"/>
    <mergeCell ref="D15:D16"/>
    <mergeCell ref="E15:E16"/>
    <mergeCell ref="F15:F16"/>
    <mergeCell ref="G15:G16"/>
    <mergeCell ref="H15:H16"/>
    <mergeCell ref="A18:A19"/>
    <mergeCell ref="B18:B19"/>
    <mergeCell ref="D18:D19"/>
    <mergeCell ref="E18:E19"/>
    <mergeCell ref="H18:H19"/>
    <mergeCell ref="A21:A22"/>
    <mergeCell ref="B21:B22"/>
    <mergeCell ref="D21:D22"/>
    <mergeCell ref="E21:E22"/>
    <mergeCell ref="H21:H22"/>
    <mergeCell ref="A24:H24"/>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7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H16384"/>
    </sheetView>
  </sheetViews>
  <sheetFormatPr defaultColWidth="9.13671875" defaultRowHeight="12.75" zeroHeight="false" outlineLevelRow="0" outlineLevelCol="0"/>
  <cols>
    <col collapsed="false" customWidth="true" hidden="false" outlineLevel="0" max="1" min="1" style="96" width="4.99"/>
    <col collapsed="false" customWidth="true" hidden="false" outlineLevel="0" max="2" min="2" style="97" width="15.13"/>
    <col collapsed="false" customWidth="true" hidden="false" outlineLevel="0" max="3" min="3" style="96" width="15.28"/>
    <col collapsed="false" customWidth="true" hidden="false" outlineLevel="0" max="4" min="4" style="96" width="28.99"/>
    <col collapsed="false" customWidth="true" hidden="false" outlineLevel="0" max="5" min="5" style="96" width="58.41"/>
    <col collapsed="false" customWidth="true" hidden="false" outlineLevel="0" max="6" min="6" style="98" width="13.99"/>
    <col collapsed="false" customWidth="true" hidden="false" outlineLevel="0" max="7" min="7" style="99" width="9.99"/>
    <col collapsed="false" customWidth="true" hidden="false" outlineLevel="0" max="8" min="8" style="96" width="27.56"/>
    <col collapsed="false" customWidth="false" hidden="false" outlineLevel="0" max="257" min="9" style="96" width="9.14"/>
  </cols>
  <sheetData>
    <row r="1" customFormat="false" ht="20.25" hidden="false" customHeight="false" outlineLevel="0" collapsed="false">
      <c r="A1" s="100"/>
      <c r="B1" s="101"/>
      <c r="C1" s="7"/>
      <c r="D1" s="7"/>
      <c r="E1" s="102"/>
      <c r="F1" s="103"/>
      <c r="G1" s="104"/>
      <c r="H1" s="7" t="s">
        <v>105</v>
      </c>
    </row>
    <row r="2" customFormat="false" ht="15" hidden="true" customHeight="false" outlineLevel="0" collapsed="false">
      <c r="A2" s="9"/>
      <c r="B2" s="105"/>
      <c r="C2" s="9"/>
      <c r="D2" s="9"/>
      <c r="E2" s="106"/>
      <c r="F2" s="106"/>
      <c r="G2" s="106"/>
      <c r="H2" s="107" t="s">
        <v>106</v>
      </c>
    </row>
    <row r="3" customFormat="false" ht="21.75" hidden="true" customHeight="true" outlineLevel="0" collapsed="false">
      <c r="A3" s="108" t="s">
        <v>107</v>
      </c>
      <c r="B3" s="108"/>
      <c r="C3" s="108"/>
      <c r="D3" s="108"/>
      <c r="E3" s="108"/>
      <c r="F3" s="108"/>
      <c r="G3" s="108"/>
      <c r="H3" s="108"/>
    </row>
    <row r="4" s="112" customFormat="true" ht="85.5" hidden="false" customHeight="false" outlineLevel="0" collapsed="false">
      <c r="A4" s="109" t="s">
        <v>4</v>
      </c>
      <c r="B4" s="110" t="s">
        <v>5</v>
      </c>
      <c r="C4" s="109" t="s">
        <v>6</v>
      </c>
      <c r="D4" s="109" t="s">
        <v>7</v>
      </c>
      <c r="E4" s="15" t="s">
        <v>8</v>
      </c>
      <c r="F4" s="111" t="s">
        <v>108</v>
      </c>
      <c r="G4" s="111" t="s">
        <v>10</v>
      </c>
      <c r="H4" s="14" t="s">
        <v>11</v>
      </c>
    </row>
    <row r="5" s="112" customFormat="true" ht="46.5" hidden="false" customHeight="true" outlineLevel="0" collapsed="false">
      <c r="A5" s="113" t="n">
        <v>1</v>
      </c>
      <c r="B5" s="88" t="s">
        <v>109</v>
      </c>
      <c r="C5" s="19" t="s">
        <v>110</v>
      </c>
      <c r="D5" s="19" t="s">
        <v>111</v>
      </c>
      <c r="E5" s="114" t="s">
        <v>112</v>
      </c>
      <c r="F5" s="115" t="n">
        <v>99000</v>
      </c>
      <c r="G5" s="116" t="s">
        <v>16</v>
      </c>
      <c r="H5" s="40" t="s">
        <v>113</v>
      </c>
    </row>
    <row r="6" s="112" customFormat="true" ht="79.5" hidden="false" customHeight="true" outlineLevel="0" collapsed="false">
      <c r="A6" s="117"/>
      <c r="B6" s="67"/>
      <c r="C6" s="19"/>
      <c r="D6" s="19"/>
      <c r="E6" s="114"/>
      <c r="F6" s="118" t="n">
        <v>1000</v>
      </c>
      <c r="G6" s="119" t="s">
        <v>35</v>
      </c>
      <c r="H6" s="40"/>
    </row>
    <row r="7" s="112" customFormat="true" ht="126" hidden="false" customHeight="true" outlineLevel="0" collapsed="false">
      <c r="A7" s="120" t="n">
        <v>2</v>
      </c>
      <c r="B7" s="121" t="s">
        <v>114</v>
      </c>
      <c r="C7" s="121" t="s">
        <v>115</v>
      </c>
      <c r="D7" s="122" t="s">
        <v>116</v>
      </c>
      <c r="E7" s="20" t="s">
        <v>117</v>
      </c>
      <c r="F7" s="123" t="n">
        <v>8000</v>
      </c>
      <c r="G7" s="119" t="s">
        <v>16</v>
      </c>
      <c r="H7" s="69" t="s">
        <v>113</v>
      </c>
    </row>
    <row r="8" s="128" customFormat="true" ht="96.75" hidden="false" customHeight="true" outlineLevel="0" collapsed="false">
      <c r="A8" s="124" t="n">
        <v>3</v>
      </c>
      <c r="B8" s="62" t="s">
        <v>114</v>
      </c>
      <c r="C8" s="121" t="s">
        <v>115</v>
      </c>
      <c r="D8" s="53" t="s">
        <v>118</v>
      </c>
      <c r="E8" s="125" t="s">
        <v>119</v>
      </c>
      <c r="F8" s="126" t="n">
        <v>12000</v>
      </c>
      <c r="G8" s="127" t="s">
        <v>16</v>
      </c>
      <c r="H8" s="18" t="s">
        <v>53</v>
      </c>
    </row>
    <row r="9" s="2" customFormat="true" ht="98.25" hidden="false" customHeight="true" outlineLevel="0" collapsed="false">
      <c r="A9" s="124" t="n">
        <v>4</v>
      </c>
      <c r="B9" s="69" t="s">
        <v>120</v>
      </c>
      <c r="C9" s="121" t="s">
        <v>115</v>
      </c>
      <c r="D9" s="19" t="s">
        <v>121</v>
      </c>
      <c r="E9" s="129" t="s">
        <v>122</v>
      </c>
      <c r="F9" s="63" t="n">
        <v>105000</v>
      </c>
      <c r="G9" s="127" t="s">
        <v>16</v>
      </c>
      <c r="H9" s="53" t="s">
        <v>123</v>
      </c>
    </row>
    <row r="10" s="65" customFormat="true" ht="90.75" hidden="false" customHeight="true" outlineLevel="0" collapsed="false">
      <c r="A10" s="66" t="n">
        <v>5</v>
      </c>
      <c r="B10" s="62" t="s">
        <v>124</v>
      </c>
      <c r="C10" s="62" t="s">
        <v>125</v>
      </c>
      <c r="D10" s="53" t="s">
        <v>126</v>
      </c>
      <c r="E10" s="62" t="s">
        <v>127</v>
      </c>
      <c r="F10" s="130" t="n">
        <v>30000</v>
      </c>
      <c r="G10" s="64" t="s">
        <v>16</v>
      </c>
      <c r="H10" s="53" t="s">
        <v>53</v>
      </c>
    </row>
    <row r="11" s="54" customFormat="true" ht="114" hidden="false" customHeight="true" outlineLevel="0" collapsed="false">
      <c r="A11" s="131" t="n">
        <f aca="false">A10+1</f>
        <v>6</v>
      </c>
      <c r="B11" s="62" t="s">
        <v>124</v>
      </c>
      <c r="C11" s="62" t="s">
        <v>128</v>
      </c>
      <c r="D11" s="53" t="s">
        <v>129</v>
      </c>
      <c r="E11" s="20" t="s">
        <v>130</v>
      </c>
      <c r="F11" s="132" t="n">
        <v>21000</v>
      </c>
      <c r="G11" s="131" t="s">
        <v>16</v>
      </c>
      <c r="H11" s="53" t="s">
        <v>53</v>
      </c>
    </row>
    <row r="12" s="112" customFormat="true" ht="14.25" hidden="false" customHeight="false" outlineLevel="0" collapsed="false">
      <c r="B12" s="133"/>
      <c r="F12" s="106"/>
      <c r="G12" s="134"/>
    </row>
    <row r="13" s="112" customFormat="true" ht="14.25" hidden="false" customHeight="false" outlineLevel="0" collapsed="false">
      <c r="B13" s="133"/>
      <c r="F13" s="106"/>
      <c r="G13" s="134"/>
    </row>
    <row r="14" s="112" customFormat="true" ht="14.25" hidden="false" customHeight="false" outlineLevel="0" collapsed="false">
      <c r="B14" s="133"/>
      <c r="F14" s="106"/>
      <c r="G14" s="134"/>
    </row>
    <row r="15" s="112" customFormat="true" ht="14.25" hidden="false" customHeight="false" outlineLevel="0" collapsed="false">
      <c r="B15" s="133"/>
      <c r="F15" s="106"/>
      <c r="G15" s="134"/>
    </row>
    <row r="16" s="112" customFormat="true" ht="14.25" hidden="false" customHeight="false" outlineLevel="0" collapsed="false">
      <c r="B16" s="133"/>
      <c r="F16" s="106"/>
      <c r="G16" s="134"/>
    </row>
    <row r="17" s="112" customFormat="true" ht="14.25" hidden="false" customHeight="false" outlineLevel="0" collapsed="false">
      <c r="B17" s="133"/>
      <c r="F17" s="106"/>
      <c r="G17" s="134"/>
    </row>
    <row r="18" s="112" customFormat="true" ht="14.25" hidden="false" customHeight="false" outlineLevel="0" collapsed="false">
      <c r="B18" s="133"/>
      <c r="F18" s="106"/>
      <c r="G18" s="134"/>
    </row>
    <row r="19" s="112" customFormat="true" ht="14.25" hidden="false" customHeight="false" outlineLevel="0" collapsed="false">
      <c r="B19" s="133"/>
      <c r="F19" s="106"/>
      <c r="G19" s="134"/>
    </row>
    <row r="20" s="112" customFormat="true" ht="14.25" hidden="false" customHeight="false" outlineLevel="0" collapsed="false">
      <c r="B20" s="133"/>
      <c r="F20" s="106"/>
      <c r="G20" s="134"/>
    </row>
    <row r="21" s="112" customFormat="true" ht="14.25" hidden="false" customHeight="false" outlineLevel="0" collapsed="false">
      <c r="B21" s="133"/>
      <c r="F21" s="106"/>
      <c r="G21" s="134"/>
    </row>
    <row r="22" s="112" customFormat="true" ht="14.25" hidden="false" customHeight="false" outlineLevel="0" collapsed="false">
      <c r="B22" s="133"/>
      <c r="F22" s="106"/>
      <c r="G22" s="134"/>
    </row>
    <row r="23" s="112" customFormat="true" ht="14.25" hidden="false" customHeight="false" outlineLevel="0" collapsed="false">
      <c r="B23" s="133"/>
      <c r="F23" s="106"/>
      <c r="G23" s="134"/>
    </row>
    <row r="24" s="112" customFormat="true" ht="14.25" hidden="false" customHeight="false" outlineLevel="0" collapsed="false">
      <c r="B24" s="133"/>
      <c r="F24" s="106"/>
      <c r="G24" s="134"/>
    </row>
    <row r="25" s="112" customFormat="true" ht="14.25" hidden="false" customHeight="false" outlineLevel="0" collapsed="false">
      <c r="B25" s="133"/>
      <c r="F25" s="106"/>
      <c r="G25" s="134"/>
    </row>
    <row r="26" s="112" customFormat="true" ht="14.25" hidden="false" customHeight="false" outlineLevel="0" collapsed="false">
      <c r="B26" s="133"/>
      <c r="F26" s="106"/>
      <c r="G26" s="134"/>
    </row>
    <row r="27" s="112" customFormat="true" ht="14.25" hidden="false" customHeight="false" outlineLevel="0" collapsed="false">
      <c r="B27" s="133"/>
      <c r="F27" s="106"/>
      <c r="G27" s="134"/>
    </row>
    <row r="28" s="112" customFormat="true" ht="14.25" hidden="false" customHeight="false" outlineLevel="0" collapsed="false">
      <c r="B28" s="133"/>
      <c r="F28" s="106"/>
      <c r="G28" s="134"/>
    </row>
    <row r="29" s="112" customFormat="true" ht="14.25" hidden="false" customHeight="false" outlineLevel="0" collapsed="false">
      <c r="B29" s="133"/>
      <c r="F29" s="106"/>
      <c r="G29" s="134"/>
    </row>
    <row r="30" s="112" customFormat="true" ht="14.25" hidden="false" customHeight="false" outlineLevel="0" collapsed="false">
      <c r="B30" s="133"/>
      <c r="F30" s="106"/>
      <c r="G30" s="134"/>
    </row>
    <row r="31" s="112" customFormat="true" ht="14.25" hidden="false" customHeight="false" outlineLevel="0" collapsed="false">
      <c r="B31" s="133"/>
      <c r="F31" s="106"/>
      <c r="G31" s="134"/>
    </row>
    <row r="32" s="112" customFormat="true" ht="14.25" hidden="false" customHeight="false" outlineLevel="0" collapsed="false">
      <c r="B32" s="133"/>
      <c r="F32" s="106"/>
      <c r="G32" s="134"/>
    </row>
    <row r="33" s="112" customFormat="true" ht="14.25" hidden="false" customHeight="false" outlineLevel="0" collapsed="false">
      <c r="B33" s="133"/>
      <c r="F33" s="106"/>
      <c r="G33" s="134"/>
    </row>
    <row r="34" s="112" customFormat="true" ht="14.25" hidden="false" customHeight="false" outlineLevel="0" collapsed="false">
      <c r="B34" s="133"/>
      <c r="F34" s="106"/>
      <c r="G34" s="134"/>
    </row>
    <row r="35" s="112" customFormat="true" ht="14.25" hidden="false" customHeight="false" outlineLevel="0" collapsed="false">
      <c r="B35" s="133"/>
      <c r="F35" s="106"/>
      <c r="G35" s="134"/>
    </row>
    <row r="36" s="112" customFormat="true" ht="14.25" hidden="false" customHeight="false" outlineLevel="0" collapsed="false">
      <c r="B36" s="133"/>
      <c r="F36" s="106"/>
      <c r="G36" s="134"/>
    </row>
    <row r="37" s="112" customFormat="true" ht="14.25" hidden="false" customHeight="false" outlineLevel="0" collapsed="false">
      <c r="B37" s="133"/>
      <c r="F37" s="106"/>
      <c r="G37" s="134"/>
    </row>
    <row r="38" s="112" customFormat="true" ht="14.25" hidden="false" customHeight="false" outlineLevel="0" collapsed="false">
      <c r="B38" s="133"/>
      <c r="F38" s="106"/>
      <c r="G38" s="134"/>
    </row>
    <row r="39" s="112" customFormat="true" ht="14.25" hidden="false" customHeight="false" outlineLevel="0" collapsed="false">
      <c r="B39" s="133"/>
      <c r="F39" s="106"/>
      <c r="G39" s="134"/>
    </row>
    <row r="40" s="112" customFormat="true" ht="14.25" hidden="false" customHeight="false" outlineLevel="0" collapsed="false">
      <c r="B40" s="133"/>
      <c r="F40" s="106"/>
      <c r="G40" s="134"/>
    </row>
    <row r="41" s="112" customFormat="true" ht="14.25" hidden="false" customHeight="false" outlineLevel="0" collapsed="false">
      <c r="B41" s="133"/>
      <c r="F41" s="106"/>
      <c r="G41" s="134"/>
    </row>
    <row r="42" s="112" customFormat="true" ht="14.25" hidden="false" customHeight="false" outlineLevel="0" collapsed="false">
      <c r="B42" s="133"/>
      <c r="F42" s="106"/>
      <c r="G42" s="134"/>
    </row>
    <row r="43" s="112" customFormat="true" ht="14.25" hidden="false" customHeight="false" outlineLevel="0" collapsed="false">
      <c r="B43" s="133"/>
      <c r="F43" s="106"/>
      <c r="G43" s="134"/>
    </row>
    <row r="44" s="112" customFormat="true" ht="14.25" hidden="false" customHeight="false" outlineLevel="0" collapsed="false">
      <c r="B44" s="133"/>
      <c r="F44" s="106"/>
      <c r="G44" s="134"/>
    </row>
    <row r="45" s="112" customFormat="true" ht="14.25" hidden="false" customHeight="false" outlineLevel="0" collapsed="false">
      <c r="B45" s="133"/>
      <c r="F45" s="106"/>
      <c r="G45" s="134"/>
    </row>
    <row r="46" s="112" customFormat="true" ht="14.25" hidden="false" customHeight="false" outlineLevel="0" collapsed="false">
      <c r="B46" s="133"/>
      <c r="F46" s="106"/>
      <c r="G46" s="134"/>
    </row>
    <row r="47" s="112" customFormat="true" ht="14.25" hidden="false" customHeight="false" outlineLevel="0" collapsed="false">
      <c r="B47" s="133"/>
      <c r="F47" s="106"/>
      <c r="G47" s="134"/>
    </row>
    <row r="48" s="112" customFormat="true" ht="14.25" hidden="false" customHeight="false" outlineLevel="0" collapsed="false">
      <c r="B48" s="133"/>
      <c r="F48" s="106"/>
      <c r="G48" s="134"/>
    </row>
    <row r="49" s="112" customFormat="true" ht="14.25" hidden="false" customHeight="false" outlineLevel="0" collapsed="false">
      <c r="B49" s="133"/>
      <c r="F49" s="106"/>
      <c r="G49" s="134"/>
    </row>
    <row r="50" s="112" customFormat="true" ht="14.25" hidden="false" customHeight="false" outlineLevel="0" collapsed="false">
      <c r="B50" s="133"/>
      <c r="F50" s="106"/>
      <c r="G50" s="134"/>
    </row>
    <row r="51" s="112" customFormat="true" ht="14.25" hidden="false" customHeight="false" outlineLevel="0" collapsed="false">
      <c r="B51" s="133"/>
      <c r="F51" s="106"/>
      <c r="G51" s="134"/>
    </row>
    <row r="52" s="112" customFormat="true" ht="14.25" hidden="false" customHeight="false" outlineLevel="0" collapsed="false">
      <c r="B52" s="133"/>
      <c r="F52" s="106"/>
      <c r="G52" s="134"/>
    </row>
    <row r="53" s="112" customFormat="true" ht="14.25" hidden="false" customHeight="false" outlineLevel="0" collapsed="false">
      <c r="B53" s="133"/>
      <c r="F53" s="106"/>
      <c r="G53" s="134"/>
    </row>
    <row r="54" s="112" customFormat="true" ht="14.25" hidden="false" customHeight="false" outlineLevel="0" collapsed="false">
      <c r="B54" s="133"/>
      <c r="F54" s="106"/>
      <c r="G54" s="134"/>
    </row>
    <row r="55" s="112" customFormat="true" ht="14.25" hidden="false" customHeight="false" outlineLevel="0" collapsed="false">
      <c r="B55" s="133"/>
      <c r="F55" s="106"/>
      <c r="G55" s="134"/>
    </row>
    <row r="56" s="112" customFormat="true" ht="14.25" hidden="false" customHeight="false" outlineLevel="0" collapsed="false">
      <c r="B56" s="133"/>
      <c r="F56" s="106"/>
      <c r="G56" s="134"/>
    </row>
    <row r="57" s="112" customFormat="true" ht="14.25" hidden="false" customHeight="false" outlineLevel="0" collapsed="false">
      <c r="B57" s="133"/>
      <c r="F57" s="106"/>
      <c r="G57" s="134"/>
    </row>
    <row r="58" s="112" customFormat="true" ht="14.25" hidden="false" customHeight="false" outlineLevel="0" collapsed="false">
      <c r="B58" s="133"/>
      <c r="F58" s="106"/>
      <c r="G58" s="134"/>
    </row>
    <row r="59" s="112" customFormat="true" ht="14.25" hidden="false" customHeight="false" outlineLevel="0" collapsed="false">
      <c r="B59" s="133"/>
      <c r="F59" s="106"/>
      <c r="G59" s="134"/>
    </row>
    <row r="60" s="112" customFormat="true" ht="14.25" hidden="false" customHeight="false" outlineLevel="0" collapsed="false">
      <c r="B60" s="133"/>
      <c r="F60" s="106"/>
      <c r="G60" s="134"/>
    </row>
    <row r="61" s="112" customFormat="true" ht="14.25" hidden="false" customHeight="false" outlineLevel="0" collapsed="false">
      <c r="B61" s="133"/>
      <c r="F61" s="106"/>
      <c r="G61" s="134"/>
    </row>
    <row r="62" s="112" customFormat="true" ht="14.25" hidden="false" customHeight="false" outlineLevel="0" collapsed="false">
      <c r="B62" s="133"/>
      <c r="F62" s="106"/>
      <c r="G62" s="134"/>
    </row>
    <row r="63" s="112" customFormat="true" ht="14.25" hidden="false" customHeight="false" outlineLevel="0" collapsed="false">
      <c r="B63" s="133"/>
      <c r="F63" s="106"/>
      <c r="G63" s="134"/>
    </row>
    <row r="64" s="112" customFormat="true" ht="14.25" hidden="false" customHeight="false" outlineLevel="0" collapsed="false">
      <c r="B64" s="133"/>
      <c r="F64" s="106"/>
      <c r="G64" s="134"/>
    </row>
    <row r="65" s="112" customFormat="true" ht="14.25" hidden="false" customHeight="false" outlineLevel="0" collapsed="false">
      <c r="B65" s="133"/>
      <c r="F65" s="106"/>
      <c r="G65" s="134"/>
    </row>
    <row r="66" s="112" customFormat="true" ht="14.25" hidden="false" customHeight="false" outlineLevel="0" collapsed="false">
      <c r="B66" s="133"/>
      <c r="F66" s="106"/>
      <c r="G66" s="134"/>
    </row>
    <row r="67" s="112" customFormat="true" ht="14.25" hidden="false" customHeight="false" outlineLevel="0" collapsed="false">
      <c r="B67" s="133"/>
      <c r="F67" s="106"/>
      <c r="G67" s="134"/>
    </row>
    <row r="68" s="112" customFormat="true" ht="14.25" hidden="false" customHeight="false" outlineLevel="0" collapsed="false">
      <c r="B68" s="133"/>
      <c r="F68" s="106"/>
      <c r="G68" s="134"/>
    </row>
    <row r="69" s="112" customFormat="true" ht="14.25" hidden="false" customHeight="false" outlineLevel="0" collapsed="false">
      <c r="B69" s="133"/>
      <c r="F69" s="106"/>
      <c r="G69" s="134"/>
    </row>
    <row r="70" s="112" customFormat="true" ht="14.25" hidden="false" customHeight="false" outlineLevel="0" collapsed="false">
      <c r="B70" s="133"/>
      <c r="F70" s="106"/>
      <c r="G70" s="134"/>
    </row>
  </sheetData>
  <mergeCells count="5">
    <mergeCell ref="A3:H3"/>
    <mergeCell ref="C5:C6"/>
    <mergeCell ref="D5:D6"/>
    <mergeCell ref="E5:E6"/>
    <mergeCell ref="H5:H6"/>
  </mergeCells>
  <conditionalFormatting sqref="F8">
    <cfRule type="cellIs" priority="2" operator="equal" aboveAverage="0" equalAverage="0" bottom="0" percent="0" rank="0" text="" dxfId="0">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E19" activeCellId="0" sqref="E19"/>
    </sheetView>
  </sheetViews>
  <sheetFormatPr defaultColWidth="8.84765625" defaultRowHeight="84" zeroHeight="false" outlineLevelRow="0" outlineLevelCol="0"/>
  <cols>
    <col collapsed="false" customWidth="true" hidden="false" outlineLevel="0" max="1" min="1" style="112" width="4.99"/>
    <col collapsed="false" customWidth="true" hidden="false" outlineLevel="0" max="2" min="2" style="112" width="13.28"/>
    <col collapsed="false" customWidth="true" hidden="false" outlineLevel="0" max="3" min="3" style="112" width="11.7"/>
    <col collapsed="false" customWidth="true" hidden="false" outlineLevel="0" max="4" min="4" style="112" width="49.28"/>
    <col collapsed="false" customWidth="true" hidden="false" outlineLevel="0" max="5" min="5" style="615" width="53.41"/>
    <col collapsed="false" customWidth="true" hidden="false" outlineLevel="0" max="6" min="6" style="615" width="11.99"/>
    <col collapsed="false" customWidth="true" hidden="false" outlineLevel="0" max="7" min="7" style="615" width="11.7"/>
    <col collapsed="false" customWidth="true" hidden="false" outlineLevel="0" max="8" min="8" style="616" width="24.7"/>
    <col collapsed="false" customWidth="false" hidden="false" outlineLevel="0" max="257" min="9" style="112" width="8.85"/>
  </cols>
  <sheetData>
    <row r="1" s="6" customFormat="true" ht="25.5" hidden="false" customHeight="true" outlineLevel="0" collapsed="false">
      <c r="A1" s="617" t="s">
        <v>1010</v>
      </c>
      <c r="B1" s="617"/>
      <c r="C1" s="617"/>
      <c r="D1" s="617"/>
      <c r="E1" s="617"/>
      <c r="F1" s="617"/>
      <c r="G1" s="617"/>
      <c r="H1" s="617"/>
    </row>
    <row r="2" s="1" customFormat="true" ht="14.25" hidden="true" customHeight="true" outlineLevel="0" collapsed="false">
      <c r="A2" s="618"/>
      <c r="B2" s="618"/>
      <c r="C2" s="618"/>
      <c r="D2" s="618"/>
      <c r="E2" s="619"/>
      <c r="F2" s="619"/>
      <c r="G2" s="619"/>
      <c r="H2" s="620" t="s">
        <v>106</v>
      </c>
    </row>
    <row r="3" s="523" customFormat="true" ht="33" hidden="true" customHeight="true" outlineLevel="0" collapsed="false">
      <c r="A3" s="108" t="s">
        <v>107</v>
      </c>
      <c r="B3" s="108"/>
      <c r="C3" s="108"/>
      <c r="D3" s="108"/>
      <c r="E3" s="108"/>
      <c r="F3" s="108"/>
      <c r="G3" s="108"/>
      <c r="H3" s="108"/>
      <c r="I3" s="496"/>
      <c r="J3" s="496"/>
      <c r="K3" s="496"/>
      <c r="L3" s="496"/>
      <c r="M3" s="496"/>
      <c r="N3" s="496"/>
    </row>
    <row r="4" s="137" customFormat="true" ht="99.75" hidden="false" customHeight="true" outlineLevel="0" collapsed="false">
      <c r="A4" s="14" t="s">
        <v>4</v>
      </c>
      <c r="B4" s="14" t="s">
        <v>5</v>
      </c>
      <c r="C4" s="14" t="s">
        <v>6</v>
      </c>
      <c r="D4" s="14" t="s">
        <v>7</v>
      </c>
      <c r="E4" s="14" t="s">
        <v>8</v>
      </c>
      <c r="F4" s="15" t="s">
        <v>9</v>
      </c>
      <c r="G4" s="15" t="s">
        <v>10</v>
      </c>
      <c r="H4" s="14" t="s">
        <v>11</v>
      </c>
    </row>
    <row r="5" customFormat="false" ht="108" hidden="false" customHeight="true" outlineLevel="0" collapsed="false">
      <c r="A5" s="124" t="n">
        <v>1</v>
      </c>
      <c r="B5" s="621" t="s">
        <v>1011</v>
      </c>
      <c r="C5" s="621" t="s">
        <v>1012</v>
      </c>
      <c r="D5" s="182" t="s">
        <v>1013</v>
      </c>
      <c r="E5" s="182" t="s">
        <v>1014</v>
      </c>
      <c r="F5" s="622" t="n">
        <v>50000</v>
      </c>
      <c r="G5" s="147" t="s">
        <v>1015</v>
      </c>
      <c r="H5" s="608" t="s">
        <v>1016</v>
      </c>
    </row>
    <row r="6" customFormat="false" ht="173.25" hidden="false" customHeight="true" outlineLevel="0" collapsed="false">
      <c r="A6" s="124" t="n">
        <v>2</v>
      </c>
      <c r="B6" s="621" t="s">
        <v>1011</v>
      </c>
      <c r="C6" s="621" t="s">
        <v>1012</v>
      </c>
      <c r="D6" s="182" t="s">
        <v>1017</v>
      </c>
      <c r="E6" s="182" t="s">
        <v>1018</v>
      </c>
      <c r="F6" s="622" t="n">
        <v>15020.4</v>
      </c>
      <c r="G6" s="147" t="s">
        <v>977</v>
      </c>
      <c r="H6" s="296" t="s">
        <v>978</v>
      </c>
    </row>
    <row r="7" customFormat="false" ht="79.5" hidden="false" customHeight="true" outlineLevel="0" collapsed="false">
      <c r="A7" s="124" t="n">
        <v>3</v>
      </c>
      <c r="B7" s="621" t="s">
        <v>1011</v>
      </c>
      <c r="C7" s="621" t="s">
        <v>1012</v>
      </c>
      <c r="D7" s="621" t="s">
        <v>1019</v>
      </c>
      <c r="E7" s="623" t="s">
        <v>1020</v>
      </c>
      <c r="F7" s="622" t="n">
        <v>3500</v>
      </c>
      <c r="G7" s="147" t="s">
        <v>982</v>
      </c>
      <c r="H7" s="624" t="s">
        <v>1001</v>
      </c>
    </row>
    <row r="8" s="626" customFormat="true" ht="126" hidden="false" customHeight="true" outlineLevel="0" collapsed="false">
      <c r="A8" s="625" t="n">
        <v>4</v>
      </c>
      <c r="B8" s="606" t="s">
        <v>1021</v>
      </c>
      <c r="C8" s="607" t="s">
        <v>1012</v>
      </c>
      <c r="D8" s="607" t="s">
        <v>1002</v>
      </c>
      <c r="E8" s="608" t="s">
        <v>1022</v>
      </c>
      <c r="F8" s="26" t="n">
        <v>42000</v>
      </c>
      <c r="G8" s="64" t="s">
        <v>1015</v>
      </c>
      <c r="H8" s="609" t="s">
        <v>1005</v>
      </c>
    </row>
    <row r="9" customFormat="false" ht="44.25" hidden="false" customHeight="true" outlineLevel="0" collapsed="false">
      <c r="A9" s="614" t="s">
        <v>1009</v>
      </c>
      <c r="B9" s="614"/>
      <c r="C9" s="614"/>
      <c r="D9" s="614"/>
      <c r="E9" s="614"/>
      <c r="F9" s="614"/>
      <c r="G9" s="614"/>
      <c r="H9" s="614"/>
    </row>
  </sheetData>
  <mergeCells count="3">
    <mergeCell ref="A1:H1"/>
    <mergeCell ref="A3:H3"/>
    <mergeCell ref="A9:H9"/>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5" colorId="64" zoomScale="75" zoomScaleNormal="75" zoomScalePageLayoutView="50" workbookViewId="0">
      <selection pane="topLeft" activeCell="E19" activeCellId="0" sqref="E19"/>
    </sheetView>
  </sheetViews>
  <sheetFormatPr defaultColWidth="8.84765625" defaultRowHeight="15" zeroHeight="false" outlineLevelRow="0" outlineLevelCol="0"/>
  <cols>
    <col collapsed="false" customWidth="true" hidden="false" outlineLevel="0" max="1" min="1" style="149" width="4.7"/>
    <col collapsed="false" customWidth="true" hidden="false" outlineLevel="0" max="2" min="2" style="149" width="13.41"/>
    <col collapsed="false" customWidth="true" hidden="false" outlineLevel="0" max="3" min="3" style="2" width="15.7"/>
    <col collapsed="false" customWidth="true" hidden="false" outlineLevel="0" max="4" min="4" style="2" width="46.85"/>
    <col collapsed="false" customWidth="true" hidden="false" outlineLevel="0" max="5" min="5" style="586" width="46.14"/>
    <col collapsed="false" customWidth="true" hidden="false" outlineLevel="0" max="6" min="6" style="586" width="13.99"/>
    <col collapsed="false" customWidth="true" hidden="false" outlineLevel="0" max="7" min="7" style="627" width="13.14"/>
    <col collapsed="false" customWidth="true" hidden="false" outlineLevel="0" max="8" min="8" style="628" width="26.99"/>
    <col collapsed="false" customWidth="false" hidden="false" outlineLevel="0" max="257" min="9" style="2" width="8.85"/>
  </cols>
  <sheetData>
    <row r="1" s="6" customFormat="true" ht="34.5" hidden="false" customHeight="true" outlineLevel="0" collapsed="false">
      <c r="A1" s="617" t="s">
        <v>1023</v>
      </c>
      <c r="B1" s="617"/>
      <c r="C1" s="617"/>
      <c r="D1" s="617"/>
      <c r="E1" s="617"/>
      <c r="F1" s="617"/>
      <c r="G1" s="617"/>
      <c r="H1" s="617"/>
    </row>
    <row r="2" s="632" customFormat="true" ht="15.6" hidden="true" customHeight="true" outlineLevel="0" collapsed="false">
      <c r="A2" s="629"/>
      <c r="B2" s="629"/>
      <c r="C2" s="629"/>
      <c r="D2" s="629"/>
      <c r="E2" s="630"/>
      <c r="F2" s="630"/>
      <c r="G2" s="631"/>
      <c r="H2" s="620" t="s">
        <v>106</v>
      </c>
    </row>
    <row r="3" s="523" customFormat="true" ht="27" hidden="true" customHeight="true" outlineLevel="0" collapsed="false">
      <c r="A3" s="108" t="s">
        <v>107</v>
      </c>
      <c r="B3" s="108"/>
      <c r="C3" s="108"/>
      <c r="D3" s="108"/>
      <c r="E3" s="108"/>
      <c r="F3" s="108"/>
      <c r="G3" s="108"/>
      <c r="H3" s="108"/>
    </row>
    <row r="4" s="137" customFormat="true" ht="87.75" hidden="false" customHeight="true" outlineLevel="0" collapsed="false">
      <c r="A4" s="14" t="s">
        <v>4</v>
      </c>
      <c r="B4" s="14" t="s">
        <v>5</v>
      </c>
      <c r="C4" s="14" t="s">
        <v>6</v>
      </c>
      <c r="D4" s="14" t="s">
        <v>7</v>
      </c>
      <c r="E4" s="14" t="s">
        <v>1024</v>
      </c>
      <c r="F4" s="15" t="s">
        <v>9</v>
      </c>
      <c r="G4" s="15" t="s">
        <v>10</v>
      </c>
      <c r="H4" s="14" t="s">
        <v>11</v>
      </c>
    </row>
    <row r="5" s="636" customFormat="true" ht="75" hidden="false" customHeight="false" outlineLevel="0" collapsed="false">
      <c r="A5" s="633" t="n">
        <v>1</v>
      </c>
      <c r="B5" s="633" t="s">
        <v>1025</v>
      </c>
      <c r="C5" s="214" t="s">
        <v>1026</v>
      </c>
      <c r="D5" s="83" t="s">
        <v>1027</v>
      </c>
      <c r="E5" s="72" t="s">
        <v>1028</v>
      </c>
      <c r="F5" s="634" t="n">
        <v>910</v>
      </c>
      <c r="G5" s="633" t="s">
        <v>982</v>
      </c>
      <c r="H5" s="635" t="s">
        <v>1029</v>
      </c>
    </row>
    <row r="6" s="636" customFormat="true" ht="93" hidden="false" customHeight="true" outlineLevel="0" collapsed="false">
      <c r="A6" s="633" t="n">
        <v>2</v>
      </c>
      <c r="B6" s="633" t="s">
        <v>1030</v>
      </c>
      <c r="C6" s="214" t="s">
        <v>1031</v>
      </c>
      <c r="D6" s="83" t="s">
        <v>1032</v>
      </c>
      <c r="E6" s="231" t="s">
        <v>1033</v>
      </c>
      <c r="F6" s="637" t="n">
        <v>3000</v>
      </c>
      <c r="G6" s="633" t="s">
        <v>982</v>
      </c>
      <c r="H6" s="214" t="s">
        <v>1034</v>
      </c>
    </row>
    <row r="7" s="636" customFormat="true" ht="90" hidden="false" customHeight="false" outlineLevel="0" collapsed="false">
      <c r="A7" s="633" t="n">
        <v>3</v>
      </c>
      <c r="B7" s="638" t="s">
        <v>1030</v>
      </c>
      <c r="C7" s="639" t="s">
        <v>1031</v>
      </c>
      <c r="D7" s="639" t="s">
        <v>1035</v>
      </c>
      <c r="E7" s="72" t="s">
        <v>1036</v>
      </c>
      <c r="F7" s="634" t="n">
        <v>350</v>
      </c>
      <c r="G7" s="633" t="s">
        <v>982</v>
      </c>
      <c r="H7" s="214" t="s">
        <v>1034</v>
      </c>
    </row>
    <row r="8" s="636" customFormat="true" ht="141" hidden="false" customHeight="true" outlineLevel="0" collapsed="false">
      <c r="A8" s="633" t="n">
        <v>4</v>
      </c>
      <c r="B8" s="638" t="s">
        <v>1037</v>
      </c>
      <c r="C8" s="639" t="s">
        <v>1031</v>
      </c>
      <c r="D8" s="639" t="s">
        <v>1038</v>
      </c>
      <c r="E8" s="72" t="s">
        <v>1039</v>
      </c>
      <c r="F8" s="634" t="n">
        <v>3650</v>
      </c>
      <c r="G8" s="633" t="s">
        <v>982</v>
      </c>
      <c r="H8" s="214" t="s">
        <v>1034</v>
      </c>
    </row>
    <row r="9" s="636" customFormat="true" ht="162" hidden="false" customHeight="true" outlineLevel="0" collapsed="false">
      <c r="A9" s="633" t="n">
        <v>5</v>
      </c>
      <c r="B9" s="640" t="s">
        <v>1040</v>
      </c>
      <c r="C9" s="640" t="s">
        <v>1031</v>
      </c>
      <c r="D9" s="640" t="s">
        <v>1041</v>
      </c>
      <c r="E9" s="641" t="s">
        <v>1042</v>
      </c>
      <c r="F9" s="634" t="n">
        <v>7178.3</v>
      </c>
      <c r="G9" s="633" t="s">
        <v>982</v>
      </c>
      <c r="H9" s="640" t="s">
        <v>1043</v>
      </c>
    </row>
    <row r="10" s="636" customFormat="true" ht="90" hidden="false" customHeight="false" outlineLevel="0" collapsed="false">
      <c r="A10" s="633" t="n">
        <v>6</v>
      </c>
      <c r="B10" s="642" t="s">
        <v>1025</v>
      </c>
      <c r="C10" s="640" t="s">
        <v>1026</v>
      </c>
      <c r="D10" s="640" t="s">
        <v>1044</v>
      </c>
      <c r="E10" s="641" t="s">
        <v>1045</v>
      </c>
      <c r="F10" s="634" t="s">
        <v>1046</v>
      </c>
      <c r="G10" s="633" t="s">
        <v>982</v>
      </c>
      <c r="H10" s="643" t="s">
        <v>1047</v>
      </c>
    </row>
    <row r="11" s="636" customFormat="true" ht="75" hidden="false" customHeight="false" outlineLevel="0" collapsed="false">
      <c r="A11" s="633" t="n">
        <v>7</v>
      </c>
      <c r="B11" s="642" t="s">
        <v>1025</v>
      </c>
      <c r="C11" s="640" t="s">
        <v>1026</v>
      </c>
      <c r="D11" s="640" t="s">
        <v>1048</v>
      </c>
      <c r="E11" s="641" t="s">
        <v>1045</v>
      </c>
      <c r="F11" s="634" t="s">
        <v>1046</v>
      </c>
      <c r="G11" s="553" t="s">
        <v>982</v>
      </c>
      <c r="H11" s="643" t="s">
        <v>1047</v>
      </c>
    </row>
    <row r="12" s="636" customFormat="true" ht="240" hidden="false" customHeight="false" outlineLevel="0" collapsed="false">
      <c r="A12" s="633" t="n">
        <v>8</v>
      </c>
      <c r="B12" s="640" t="s">
        <v>1040</v>
      </c>
      <c r="C12" s="640" t="s">
        <v>1031</v>
      </c>
      <c r="D12" s="640" t="s">
        <v>1049</v>
      </c>
      <c r="E12" s="641" t="s">
        <v>1050</v>
      </c>
      <c r="F12" s="634" t="n">
        <v>180</v>
      </c>
      <c r="G12" s="644" t="s">
        <v>982</v>
      </c>
      <c r="H12" s="640" t="s">
        <v>1043</v>
      </c>
    </row>
    <row r="13" s="636" customFormat="true" ht="75" hidden="false" customHeight="false" outlineLevel="0" collapsed="false">
      <c r="A13" s="633" t="n">
        <v>9</v>
      </c>
      <c r="B13" s="645" t="s">
        <v>1040</v>
      </c>
      <c r="C13" s="645" t="s">
        <v>1031</v>
      </c>
      <c r="D13" s="645" t="s">
        <v>1051</v>
      </c>
      <c r="E13" s="641" t="s">
        <v>1045</v>
      </c>
      <c r="F13" s="634" t="s">
        <v>1046</v>
      </c>
      <c r="G13" s="644" t="s">
        <v>982</v>
      </c>
      <c r="H13" s="640" t="s">
        <v>1043</v>
      </c>
    </row>
    <row r="14" s="636" customFormat="true" ht="83.25" hidden="false" customHeight="true" outlineLevel="0" collapsed="false">
      <c r="A14" s="633" t="n">
        <v>10</v>
      </c>
      <c r="B14" s="640" t="s">
        <v>1040</v>
      </c>
      <c r="C14" s="640" t="s">
        <v>1031</v>
      </c>
      <c r="D14" s="640" t="s">
        <v>1052</v>
      </c>
      <c r="E14" s="640" t="s">
        <v>1053</v>
      </c>
      <c r="F14" s="646" t="s">
        <v>991</v>
      </c>
      <c r="G14" s="633" t="s">
        <v>982</v>
      </c>
      <c r="H14" s="635" t="s">
        <v>1029</v>
      </c>
    </row>
    <row r="15" s="636" customFormat="true" ht="80.25" hidden="false" customHeight="true" outlineLevel="0" collapsed="false">
      <c r="A15" s="633" t="n">
        <v>11</v>
      </c>
      <c r="B15" s="640" t="s">
        <v>1040</v>
      </c>
      <c r="C15" s="640" t="s">
        <v>1031</v>
      </c>
      <c r="D15" s="640" t="s">
        <v>1054</v>
      </c>
      <c r="E15" s="640" t="s">
        <v>1055</v>
      </c>
      <c r="F15" s="634" t="n">
        <v>50</v>
      </c>
      <c r="G15" s="633" t="s">
        <v>982</v>
      </c>
      <c r="H15" s="635" t="s">
        <v>1056</v>
      </c>
    </row>
    <row r="16" s="636" customFormat="true" ht="82.5" hidden="false" customHeight="true" outlineLevel="0" collapsed="false">
      <c r="A16" s="633" t="n">
        <v>12</v>
      </c>
      <c r="B16" s="640" t="s">
        <v>1040</v>
      </c>
      <c r="C16" s="640" t="s">
        <v>1031</v>
      </c>
      <c r="D16" s="640" t="s">
        <v>1057</v>
      </c>
      <c r="E16" s="647" t="s">
        <v>1058</v>
      </c>
      <c r="F16" s="648" t="n">
        <v>345</v>
      </c>
      <c r="G16" s="546" t="s">
        <v>982</v>
      </c>
      <c r="H16" s="640" t="s">
        <v>1043</v>
      </c>
    </row>
    <row r="17" s="653" customFormat="true" ht="33.75" hidden="false" customHeight="true" outlineLevel="0" collapsed="false">
      <c r="A17" s="649" t="n">
        <v>13</v>
      </c>
      <c r="B17" s="621" t="s">
        <v>1040</v>
      </c>
      <c r="C17" s="607" t="s">
        <v>1031</v>
      </c>
      <c r="D17" s="650" t="s">
        <v>1059</v>
      </c>
      <c r="E17" s="621" t="s">
        <v>1060</v>
      </c>
      <c r="F17" s="637" t="n">
        <v>2071.89</v>
      </c>
      <c r="G17" s="651" t="s">
        <v>1015</v>
      </c>
      <c r="H17" s="652" t="s">
        <v>1061</v>
      </c>
    </row>
    <row r="18" s="653" customFormat="true" ht="75" hidden="false" customHeight="true" outlineLevel="0" collapsed="false">
      <c r="A18" s="649"/>
      <c r="B18" s="621"/>
      <c r="C18" s="621"/>
      <c r="D18" s="650"/>
      <c r="E18" s="621"/>
      <c r="F18" s="654" t="n">
        <v>230.21</v>
      </c>
      <c r="G18" s="655" t="s">
        <v>982</v>
      </c>
      <c r="H18" s="652"/>
    </row>
    <row r="19" customFormat="false" ht="33.75" hidden="false" customHeight="true" outlineLevel="0" collapsed="false">
      <c r="A19" s="614" t="s">
        <v>1009</v>
      </c>
      <c r="B19" s="614"/>
      <c r="C19" s="614"/>
      <c r="D19" s="614"/>
      <c r="E19" s="614"/>
      <c r="F19" s="614"/>
      <c r="G19" s="614"/>
      <c r="H19" s="614"/>
    </row>
  </sheetData>
  <mergeCells count="9">
    <mergeCell ref="A1:H1"/>
    <mergeCell ref="A3:H3"/>
    <mergeCell ref="A17:A18"/>
    <mergeCell ref="B17:B18"/>
    <mergeCell ref="C17:C18"/>
    <mergeCell ref="D17:D18"/>
    <mergeCell ref="E17:E18"/>
    <mergeCell ref="H17:H18"/>
    <mergeCell ref="A19:H19"/>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3" colorId="64" zoomScale="75" zoomScaleNormal="75" zoomScalePageLayoutView="75" workbookViewId="0">
      <selection pane="topLeft" activeCell="E19" activeCellId="0" sqref="E19"/>
    </sheetView>
  </sheetViews>
  <sheetFormatPr defaultColWidth="8.84765625" defaultRowHeight="14.25" zeroHeight="false" outlineLevelRow="0" outlineLevelCol="0"/>
  <cols>
    <col collapsed="false" customWidth="true" hidden="false" outlineLevel="0" max="1" min="1" style="1" width="4.41"/>
    <col collapsed="false" customWidth="true" hidden="false" outlineLevel="0" max="2" min="2" style="1" width="13.28"/>
    <col collapsed="false" customWidth="true" hidden="false" outlineLevel="0" max="3" min="3" style="135" width="12.28"/>
    <col collapsed="false" customWidth="true" hidden="false" outlineLevel="0" max="4" min="4" style="1" width="52.56"/>
    <col collapsed="false" customWidth="true" hidden="false" outlineLevel="0" max="5" min="5" style="656" width="52.28"/>
    <col collapsed="false" customWidth="true" hidden="false" outlineLevel="0" max="6" min="6" style="656" width="11.13"/>
    <col collapsed="false" customWidth="true" hidden="false" outlineLevel="0" max="7" min="7" style="656" width="10.99"/>
    <col collapsed="false" customWidth="true" hidden="false" outlineLevel="0" max="8" min="8" style="389" width="23.85"/>
    <col collapsed="false" customWidth="true" hidden="false" outlineLevel="0" max="9" min="9" style="1" width="23.14"/>
    <col collapsed="false" customWidth="false" hidden="false" outlineLevel="0" max="257" min="10" style="1" width="8.85"/>
  </cols>
  <sheetData>
    <row r="1" s="6" customFormat="true" ht="34.5" hidden="false" customHeight="true" outlineLevel="0" collapsed="false">
      <c r="A1" s="657" t="s">
        <v>1062</v>
      </c>
      <c r="B1" s="657"/>
      <c r="C1" s="657"/>
      <c r="D1" s="657"/>
      <c r="E1" s="657"/>
      <c r="F1" s="657"/>
      <c r="G1" s="657"/>
      <c r="H1" s="657"/>
    </row>
    <row r="2" s="632" customFormat="true" ht="20.25" hidden="true" customHeight="false" outlineLevel="0" collapsed="false">
      <c r="A2" s="658"/>
      <c r="B2" s="658"/>
      <c r="C2" s="659"/>
      <c r="D2" s="658"/>
      <c r="E2" s="660"/>
      <c r="F2" s="660"/>
      <c r="G2" s="660"/>
      <c r="H2" s="620" t="s">
        <v>106</v>
      </c>
    </row>
    <row r="3" s="523" customFormat="true" ht="33" hidden="true" customHeight="true" outlineLevel="0" collapsed="false">
      <c r="A3" s="136" t="s">
        <v>107</v>
      </c>
      <c r="B3" s="136"/>
      <c r="C3" s="136"/>
      <c r="D3" s="136"/>
      <c r="E3" s="136"/>
      <c r="F3" s="136"/>
      <c r="G3" s="136"/>
      <c r="H3" s="136"/>
      <c r="I3" s="661"/>
      <c r="J3" s="496"/>
      <c r="K3" s="496"/>
      <c r="L3" s="496"/>
      <c r="M3" s="496"/>
      <c r="N3" s="496"/>
      <c r="O3" s="496"/>
      <c r="P3" s="496"/>
      <c r="Q3" s="496"/>
      <c r="R3" s="496"/>
      <c r="S3" s="496"/>
    </row>
    <row r="4" s="137" customFormat="true" ht="114" hidden="false" customHeight="false" outlineLevel="0" collapsed="false">
      <c r="A4" s="14" t="s">
        <v>4</v>
      </c>
      <c r="B4" s="14" t="s">
        <v>5</v>
      </c>
      <c r="C4" s="14" t="s">
        <v>6</v>
      </c>
      <c r="D4" s="14" t="s">
        <v>7</v>
      </c>
      <c r="E4" s="109" t="s">
        <v>8</v>
      </c>
      <c r="F4" s="15" t="s">
        <v>9</v>
      </c>
      <c r="G4" s="15" t="s">
        <v>10</v>
      </c>
      <c r="H4" s="14" t="s">
        <v>11</v>
      </c>
    </row>
    <row r="5" s="2" customFormat="true" ht="65.25" hidden="false" customHeight="true" outlineLevel="0" collapsed="false">
      <c r="A5" s="606" t="n">
        <v>1</v>
      </c>
      <c r="B5" s="606" t="s">
        <v>1063</v>
      </c>
      <c r="C5" s="606" t="s">
        <v>1064</v>
      </c>
      <c r="D5" s="607" t="s">
        <v>1065</v>
      </c>
      <c r="E5" s="607" t="s">
        <v>1066</v>
      </c>
      <c r="F5" s="662" t="n">
        <v>3169</v>
      </c>
      <c r="G5" s="64" t="s">
        <v>982</v>
      </c>
      <c r="H5" s="607" t="s">
        <v>1043</v>
      </c>
    </row>
    <row r="6" s="2" customFormat="true" ht="75" hidden="false" customHeight="false" outlineLevel="0" collapsed="false">
      <c r="A6" s="606" t="n">
        <v>2</v>
      </c>
      <c r="B6" s="606" t="s">
        <v>1063</v>
      </c>
      <c r="C6" s="606" t="s">
        <v>1064</v>
      </c>
      <c r="D6" s="607" t="s">
        <v>1067</v>
      </c>
      <c r="E6" s="607" t="s">
        <v>1068</v>
      </c>
      <c r="F6" s="399" t="n">
        <v>30</v>
      </c>
      <c r="G6" s="64" t="s">
        <v>982</v>
      </c>
      <c r="H6" s="609" t="s">
        <v>1029</v>
      </c>
    </row>
    <row r="7" s="2" customFormat="true" ht="75" hidden="false" customHeight="false" outlineLevel="0" collapsed="false">
      <c r="A7" s="606" t="n">
        <v>3</v>
      </c>
      <c r="B7" s="606" t="s">
        <v>1063</v>
      </c>
      <c r="C7" s="606" t="s">
        <v>1064</v>
      </c>
      <c r="D7" s="607" t="s">
        <v>1069</v>
      </c>
      <c r="E7" s="641" t="s">
        <v>1045</v>
      </c>
      <c r="F7" s="663" t="s">
        <v>1046</v>
      </c>
      <c r="G7" s="64" t="s">
        <v>982</v>
      </c>
      <c r="H7" s="607" t="s">
        <v>1043</v>
      </c>
    </row>
    <row r="8" s="2" customFormat="true" ht="60" hidden="false" customHeight="false" outlineLevel="0" collapsed="false">
      <c r="A8" s="606" t="n">
        <v>4</v>
      </c>
      <c r="B8" s="606" t="s">
        <v>1063</v>
      </c>
      <c r="C8" s="606" t="s">
        <v>1064</v>
      </c>
      <c r="D8" s="607" t="s">
        <v>1070</v>
      </c>
      <c r="E8" s="664" t="s">
        <v>1071</v>
      </c>
      <c r="F8" s="138" t="n">
        <v>667</v>
      </c>
      <c r="G8" s="64" t="s">
        <v>1072</v>
      </c>
      <c r="H8" s="607" t="s">
        <v>1043</v>
      </c>
    </row>
    <row r="9" s="2" customFormat="true" ht="75" hidden="false" customHeight="false" outlineLevel="0" collapsed="false">
      <c r="A9" s="606" t="n">
        <v>5</v>
      </c>
      <c r="B9" s="606" t="s">
        <v>1063</v>
      </c>
      <c r="C9" s="606" t="s">
        <v>1064</v>
      </c>
      <c r="D9" s="607" t="s">
        <v>1073</v>
      </c>
      <c r="E9" s="641" t="s">
        <v>1045</v>
      </c>
      <c r="F9" s="663" t="s">
        <v>1046</v>
      </c>
      <c r="G9" s="64" t="s">
        <v>982</v>
      </c>
      <c r="H9" s="607" t="s">
        <v>1043</v>
      </c>
    </row>
    <row r="10" s="2" customFormat="true" ht="90" hidden="false" customHeight="false" outlineLevel="0" collapsed="false">
      <c r="A10" s="606" t="n">
        <v>6</v>
      </c>
      <c r="B10" s="606" t="s">
        <v>1063</v>
      </c>
      <c r="C10" s="606" t="s">
        <v>1064</v>
      </c>
      <c r="D10" s="607" t="s">
        <v>1074</v>
      </c>
      <c r="E10" s="664" t="s">
        <v>1075</v>
      </c>
      <c r="F10" s="138"/>
      <c r="G10" s="64"/>
      <c r="H10" s="607" t="s">
        <v>1043</v>
      </c>
    </row>
    <row r="11" s="2" customFormat="true" ht="53.25" hidden="false" customHeight="true" outlineLevel="0" collapsed="false">
      <c r="A11" s="606" t="n">
        <v>7</v>
      </c>
      <c r="B11" s="606" t="s">
        <v>1063</v>
      </c>
      <c r="C11" s="606" t="s">
        <v>1064</v>
      </c>
      <c r="D11" s="607" t="s">
        <v>1076</v>
      </c>
      <c r="E11" s="607" t="s">
        <v>1077</v>
      </c>
      <c r="F11" s="665"/>
      <c r="G11" s="64"/>
      <c r="H11" s="607" t="s">
        <v>1078</v>
      </c>
    </row>
    <row r="12" s="2" customFormat="true" ht="75" hidden="false" customHeight="false" outlineLevel="0" collapsed="false">
      <c r="A12" s="606" t="n">
        <v>8</v>
      </c>
      <c r="B12" s="606" t="s">
        <v>1063</v>
      </c>
      <c r="C12" s="606" t="s">
        <v>1064</v>
      </c>
      <c r="D12" s="607" t="s">
        <v>1079</v>
      </c>
      <c r="E12" s="641" t="s">
        <v>1045</v>
      </c>
      <c r="F12" s="663" t="s">
        <v>1046</v>
      </c>
      <c r="G12" s="64"/>
      <c r="H12" s="607" t="s">
        <v>1043</v>
      </c>
    </row>
    <row r="13" s="2" customFormat="true" ht="60" hidden="false" customHeight="false" outlineLevel="0" collapsed="false">
      <c r="A13" s="606" t="n">
        <v>9</v>
      </c>
      <c r="B13" s="606" t="s">
        <v>1063</v>
      </c>
      <c r="C13" s="606" t="s">
        <v>1064</v>
      </c>
      <c r="D13" s="607" t="s">
        <v>1080</v>
      </c>
      <c r="E13" s="664" t="s">
        <v>1081</v>
      </c>
      <c r="F13" s="138" t="n">
        <v>692</v>
      </c>
      <c r="G13" s="64" t="s">
        <v>982</v>
      </c>
      <c r="H13" s="607" t="s">
        <v>1043</v>
      </c>
    </row>
    <row r="14" s="2" customFormat="true" ht="60" hidden="false" customHeight="false" outlineLevel="0" collapsed="false">
      <c r="A14" s="606" t="n">
        <v>10</v>
      </c>
      <c r="B14" s="606" t="s">
        <v>1063</v>
      </c>
      <c r="C14" s="606" t="s">
        <v>1064</v>
      </c>
      <c r="D14" s="607" t="s">
        <v>1082</v>
      </c>
      <c r="E14" s="664" t="s">
        <v>1083</v>
      </c>
      <c r="F14" s="138" t="n">
        <v>575</v>
      </c>
      <c r="G14" s="64" t="s">
        <v>982</v>
      </c>
      <c r="H14" s="607" t="s">
        <v>1043</v>
      </c>
    </row>
    <row r="15" s="2" customFormat="true" ht="60" hidden="false" customHeight="false" outlineLevel="0" collapsed="false">
      <c r="A15" s="606" t="n">
        <v>11</v>
      </c>
      <c r="B15" s="606" t="s">
        <v>1063</v>
      </c>
      <c r="C15" s="606" t="s">
        <v>1064</v>
      </c>
      <c r="D15" s="607" t="s">
        <v>1084</v>
      </c>
      <c r="E15" s="607" t="s">
        <v>1085</v>
      </c>
      <c r="F15" s="138" t="n">
        <v>100</v>
      </c>
      <c r="G15" s="64" t="s">
        <v>982</v>
      </c>
      <c r="H15" s="607" t="s">
        <v>1056</v>
      </c>
    </row>
    <row r="16" s="2" customFormat="true" ht="75" hidden="false" customHeight="false" outlineLevel="0" collapsed="false">
      <c r="A16" s="606" t="n">
        <v>12</v>
      </c>
      <c r="B16" s="606" t="s">
        <v>1063</v>
      </c>
      <c r="C16" s="606" t="s">
        <v>1064</v>
      </c>
      <c r="D16" s="607" t="s">
        <v>1086</v>
      </c>
      <c r="E16" s="664" t="s">
        <v>1087</v>
      </c>
      <c r="F16" s="666" t="s">
        <v>991</v>
      </c>
      <c r="G16" s="64" t="s">
        <v>982</v>
      </c>
      <c r="H16" s="609" t="s">
        <v>1029</v>
      </c>
    </row>
    <row r="17" s="2" customFormat="true" ht="86.25" hidden="false" customHeight="true" outlineLevel="0" collapsed="false">
      <c r="A17" s="606" t="n">
        <v>13</v>
      </c>
      <c r="B17" s="62" t="s">
        <v>1088</v>
      </c>
      <c r="C17" s="64" t="s">
        <v>1064</v>
      </c>
      <c r="D17" s="62" t="s">
        <v>1089</v>
      </c>
      <c r="E17" s="641" t="s">
        <v>1045</v>
      </c>
      <c r="F17" s="26" t="s">
        <v>1046</v>
      </c>
      <c r="G17" s="64" t="s">
        <v>982</v>
      </c>
      <c r="H17" s="62" t="s">
        <v>1090</v>
      </c>
    </row>
    <row r="18" s="112" customFormat="true" ht="75" hidden="false" customHeight="false" outlineLevel="0" collapsed="false">
      <c r="A18" s="667" t="n">
        <v>14</v>
      </c>
      <c r="B18" s="147" t="s">
        <v>1091</v>
      </c>
      <c r="C18" s="147" t="s">
        <v>1064</v>
      </c>
      <c r="D18" s="148" t="s">
        <v>1092</v>
      </c>
      <c r="E18" s="624" t="s">
        <v>1093</v>
      </c>
      <c r="F18" s="666" t="s">
        <v>991</v>
      </c>
      <c r="G18" s="64" t="s">
        <v>982</v>
      </c>
      <c r="H18" s="182" t="s">
        <v>1056</v>
      </c>
    </row>
    <row r="19" customFormat="false" ht="50.25" hidden="false" customHeight="true" outlineLevel="0" collapsed="false">
      <c r="A19" s="614" t="s">
        <v>1009</v>
      </c>
      <c r="B19" s="614"/>
      <c r="C19" s="614"/>
      <c r="D19" s="614"/>
      <c r="E19" s="614"/>
      <c r="F19" s="614"/>
      <c r="G19" s="614"/>
      <c r="H19" s="614"/>
    </row>
  </sheetData>
  <mergeCells count="3">
    <mergeCell ref="A1:H1"/>
    <mergeCell ref="A3:H3"/>
    <mergeCell ref="A19:H19"/>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58" colorId="64" zoomScale="75" zoomScaleNormal="75" zoomScalePageLayoutView="50" workbookViewId="0">
      <selection pane="topLeft" activeCell="E19" activeCellId="0" sqref="E19"/>
    </sheetView>
  </sheetViews>
  <sheetFormatPr defaultColWidth="7.5625" defaultRowHeight="15" zeroHeight="false" outlineLevelRow="0" outlineLevelCol="0"/>
  <cols>
    <col collapsed="false" customWidth="true" hidden="false" outlineLevel="0" max="1" min="1" style="284" width="4.85"/>
    <col collapsed="false" customWidth="true" hidden="false" outlineLevel="0" max="2" min="2" style="512" width="13.14"/>
    <col collapsed="false" customWidth="true" hidden="false" outlineLevel="0" max="3" min="3" style="112" width="12.42"/>
    <col collapsed="false" customWidth="true" hidden="false" outlineLevel="0" max="4" min="4" style="112" width="49.85"/>
    <col collapsed="false" customWidth="true" hidden="false" outlineLevel="0" max="5" min="5" style="668" width="56.56"/>
    <col collapsed="false" customWidth="true" hidden="false" outlineLevel="0" max="6" min="6" style="669" width="11.85"/>
    <col collapsed="false" customWidth="true" hidden="false" outlineLevel="0" max="7" min="7" style="669" width="9.99"/>
    <col collapsed="false" customWidth="true" hidden="false" outlineLevel="0" max="8" min="8" style="112" width="22.56"/>
    <col collapsed="false" customWidth="true" hidden="false" outlineLevel="0" max="9" min="9" style="112" width="23.14"/>
    <col collapsed="false" customWidth="false" hidden="false" outlineLevel="0" max="257" min="10" style="112" width="7.56"/>
  </cols>
  <sheetData>
    <row r="1" s="6" customFormat="true" ht="24.75" hidden="false" customHeight="true" outlineLevel="0" collapsed="false">
      <c r="A1" s="617" t="s">
        <v>1094</v>
      </c>
      <c r="B1" s="617"/>
      <c r="C1" s="617"/>
      <c r="D1" s="617"/>
      <c r="E1" s="617"/>
      <c r="F1" s="617"/>
      <c r="G1" s="617"/>
      <c r="H1" s="617"/>
    </row>
    <row r="2" s="632" customFormat="true" ht="15.6" hidden="true" customHeight="true" outlineLevel="0" collapsed="false">
      <c r="A2" s="617"/>
      <c r="B2" s="617"/>
      <c r="C2" s="617"/>
      <c r="D2" s="617"/>
      <c r="E2" s="670"/>
      <c r="F2" s="670"/>
      <c r="G2" s="670"/>
      <c r="H2" s="107" t="s">
        <v>106</v>
      </c>
    </row>
    <row r="3" s="523" customFormat="true" ht="27.75" hidden="true" customHeight="true" outlineLevel="0" collapsed="false">
      <c r="A3" s="108" t="s">
        <v>107</v>
      </c>
      <c r="B3" s="108"/>
      <c r="C3" s="108"/>
      <c r="D3" s="108"/>
      <c r="E3" s="108"/>
      <c r="F3" s="108"/>
      <c r="G3" s="108"/>
      <c r="H3" s="108"/>
      <c r="I3" s="671"/>
      <c r="J3" s="496"/>
      <c r="K3" s="496"/>
      <c r="L3" s="496"/>
      <c r="M3" s="496"/>
      <c r="N3" s="496"/>
      <c r="O3" s="496"/>
      <c r="P3" s="496"/>
      <c r="Q3" s="496"/>
      <c r="R3" s="496"/>
      <c r="S3" s="496"/>
    </row>
    <row r="4" s="137" customFormat="true" ht="117.75" hidden="false" customHeight="true" outlineLevel="0" collapsed="false">
      <c r="A4" s="14" t="s">
        <v>4</v>
      </c>
      <c r="B4" s="14" t="s">
        <v>5</v>
      </c>
      <c r="C4" s="14" t="s">
        <v>6</v>
      </c>
      <c r="D4" s="14" t="s">
        <v>7</v>
      </c>
      <c r="E4" s="109" t="s">
        <v>8</v>
      </c>
      <c r="F4" s="15" t="s">
        <v>9</v>
      </c>
      <c r="G4" s="15" t="s">
        <v>10</v>
      </c>
      <c r="H4" s="14" t="s">
        <v>11</v>
      </c>
    </row>
    <row r="5" s="676" customFormat="true" ht="15" hidden="false" customHeight="true" outlineLevel="0" collapsed="false">
      <c r="A5" s="672" t="n">
        <v>1</v>
      </c>
      <c r="B5" s="642" t="s">
        <v>1095</v>
      </c>
      <c r="C5" s="640" t="s">
        <v>1096</v>
      </c>
      <c r="D5" s="673" t="s">
        <v>1097</v>
      </c>
      <c r="E5" s="674" t="s">
        <v>1098</v>
      </c>
      <c r="F5" s="634" t="n">
        <v>203.78</v>
      </c>
      <c r="G5" s="633" t="s">
        <v>977</v>
      </c>
      <c r="H5" s="675" t="s">
        <v>978</v>
      </c>
    </row>
    <row r="6" s="676" customFormat="true" ht="18" hidden="false" customHeight="true" outlineLevel="0" collapsed="false">
      <c r="A6" s="677"/>
      <c r="B6" s="642"/>
      <c r="C6" s="640"/>
      <c r="D6" s="678" t="s">
        <v>1099</v>
      </c>
      <c r="E6" s="674"/>
      <c r="F6" s="634"/>
      <c r="G6" s="633"/>
      <c r="H6" s="675"/>
    </row>
    <row r="7" s="676" customFormat="true" ht="15.75" hidden="false" customHeight="true" outlineLevel="0" collapsed="false">
      <c r="A7" s="677"/>
      <c r="B7" s="642"/>
      <c r="C7" s="640"/>
      <c r="D7" s="678" t="s">
        <v>1100</v>
      </c>
      <c r="E7" s="674"/>
      <c r="F7" s="634"/>
      <c r="G7" s="633"/>
      <c r="H7" s="675"/>
    </row>
    <row r="8" s="681" customFormat="true" ht="48.75" hidden="false" customHeight="true" outlineLevel="0" collapsed="false">
      <c r="A8" s="679"/>
      <c r="B8" s="642"/>
      <c r="C8" s="640"/>
      <c r="D8" s="680" t="s">
        <v>1101</v>
      </c>
      <c r="E8" s="674"/>
      <c r="F8" s="634"/>
      <c r="G8" s="633"/>
      <c r="H8" s="675"/>
    </row>
    <row r="9" s="683" customFormat="true" ht="28.5" hidden="false" customHeight="true" outlineLevel="0" collapsed="false">
      <c r="A9" s="642" t="n">
        <v>2</v>
      </c>
      <c r="B9" s="642" t="s">
        <v>1095</v>
      </c>
      <c r="C9" s="640" t="s">
        <v>1096</v>
      </c>
      <c r="D9" s="682" t="s">
        <v>1102</v>
      </c>
      <c r="E9" s="641" t="s">
        <v>1045</v>
      </c>
      <c r="F9" s="634" t="s">
        <v>1046</v>
      </c>
      <c r="G9" s="633" t="s">
        <v>982</v>
      </c>
      <c r="H9" s="675" t="s">
        <v>978</v>
      </c>
    </row>
    <row r="10" s="676" customFormat="true" ht="15" hidden="false" customHeight="false" outlineLevel="0" collapsed="false">
      <c r="A10" s="642"/>
      <c r="B10" s="642"/>
      <c r="C10" s="640"/>
      <c r="D10" s="684" t="s">
        <v>1103</v>
      </c>
      <c r="E10" s="641"/>
      <c r="F10" s="634"/>
      <c r="G10" s="633"/>
      <c r="H10" s="675"/>
    </row>
    <row r="11" s="676" customFormat="true" ht="15" hidden="false" customHeight="false" outlineLevel="0" collapsed="false">
      <c r="A11" s="642"/>
      <c r="B11" s="642"/>
      <c r="C11" s="640"/>
      <c r="D11" s="684" t="s">
        <v>1104</v>
      </c>
      <c r="E11" s="641"/>
      <c r="F11" s="634"/>
      <c r="G11" s="633"/>
      <c r="H11" s="675"/>
    </row>
    <row r="12" s="676" customFormat="true" ht="15" hidden="false" customHeight="false" outlineLevel="0" collapsed="false">
      <c r="A12" s="642"/>
      <c r="B12" s="642"/>
      <c r="C12" s="640"/>
      <c r="D12" s="684" t="s">
        <v>1105</v>
      </c>
      <c r="E12" s="641"/>
      <c r="F12" s="634"/>
      <c r="G12" s="633"/>
      <c r="H12" s="675"/>
    </row>
    <row r="13" s="676" customFormat="true" ht="15" hidden="false" customHeight="false" outlineLevel="0" collapsed="false">
      <c r="A13" s="642"/>
      <c r="B13" s="642"/>
      <c r="C13" s="640"/>
      <c r="D13" s="684" t="s">
        <v>1106</v>
      </c>
      <c r="E13" s="641"/>
      <c r="F13" s="634"/>
      <c r="G13" s="633"/>
      <c r="H13" s="675"/>
    </row>
    <row r="14" s="676" customFormat="true" ht="15" hidden="false" customHeight="false" outlineLevel="0" collapsed="false">
      <c r="A14" s="642"/>
      <c r="B14" s="642"/>
      <c r="C14" s="640"/>
      <c r="D14" s="684" t="s">
        <v>1107</v>
      </c>
      <c r="E14" s="641"/>
      <c r="F14" s="634"/>
      <c r="G14" s="633"/>
      <c r="H14" s="675"/>
    </row>
    <row r="15" s="676" customFormat="true" ht="15" hidden="false" customHeight="false" outlineLevel="0" collapsed="false">
      <c r="A15" s="642"/>
      <c r="B15" s="642"/>
      <c r="C15" s="640"/>
      <c r="D15" s="684" t="s">
        <v>1108</v>
      </c>
      <c r="E15" s="641"/>
      <c r="F15" s="634"/>
      <c r="G15" s="633"/>
      <c r="H15" s="675"/>
    </row>
    <row r="16" s="676" customFormat="true" ht="15" hidden="false" customHeight="false" outlineLevel="0" collapsed="false">
      <c r="A16" s="642"/>
      <c r="B16" s="642"/>
      <c r="C16" s="640"/>
      <c r="D16" s="684" t="s">
        <v>1109</v>
      </c>
      <c r="E16" s="641"/>
      <c r="F16" s="634"/>
      <c r="G16" s="633"/>
      <c r="H16" s="675"/>
    </row>
    <row r="17" s="676" customFormat="true" ht="15" hidden="false" customHeight="false" outlineLevel="0" collapsed="false">
      <c r="A17" s="642"/>
      <c r="B17" s="642"/>
      <c r="C17" s="640"/>
      <c r="D17" s="684" t="s">
        <v>1110</v>
      </c>
      <c r="E17" s="641"/>
      <c r="F17" s="634"/>
      <c r="G17" s="633"/>
      <c r="H17" s="675"/>
    </row>
    <row r="18" s="676" customFormat="true" ht="15" hidden="false" customHeight="false" outlineLevel="0" collapsed="false">
      <c r="A18" s="642"/>
      <c r="B18" s="642"/>
      <c r="C18" s="640"/>
      <c r="D18" s="684" t="s">
        <v>1111</v>
      </c>
      <c r="E18" s="641"/>
      <c r="F18" s="634"/>
      <c r="G18" s="633"/>
      <c r="H18" s="675"/>
    </row>
    <row r="19" s="676" customFormat="true" ht="15" hidden="false" customHeight="false" outlineLevel="0" collapsed="false">
      <c r="A19" s="642"/>
      <c r="B19" s="642"/>
      <c r="C19" s="640"/>
      <c r="D19" s="684" t="s">
        <v>1112</v>
      </c>
      <c r="E19" s="641"/>
      <c r="F19" s="634"/>
      <c r="G19" s="633"/>
      <c r="H19" s="675"/>
    </row>
    <row r="20" s="676" customFormat="true" ht="15" hidden="false" customHeight="false" outlineLevel="0" collapsed="false">
      <c r="A20" s="642"/>
      <c r="B20" s="642"/>
      <c r="C20" s="640"/>
      <c r="D20" s="684" t="s">
        <v>1113</v>
      </c>
      <c r="E20" s="641"/>
      <c r="F20" s="634"/>
      <c r="G20" s="633"/>
      <c r="H20" s="675"/>
    </row>
    <row r="21" s="676" customFormat="true" ht="15" hidden="false" customHeight="false" outlineLevel="0" collapsed="false">
      <c r="A21" s="642"/>
      <c r="B21" s="642"/>
      <c r="C21" s="640"/>
      <c r="D21" s="684" t="s">
        <v>1114</v>
      </c>
      <c r="E21" s="641"/>
      <c r="F21" s="634"/>
      <c r="G21" s="633"/>
      <c r="H21" s="675"/>
    </row>
    <row r="22" s="676" customFormat="true" ht="15" hidden="false" customHeight="false" outlineLevel="0" collapsed="false">
      <c r="A22" s="642"/>
      <c r="B22" s="642"/>
      <c r="C22" s="640"/>
      <c r="D22" s="684" t="s">
        <v>1115</v>
      </c>
      <c r="E22" s="641"/>
      <c r="F22" s="634"/>
      <c r="G22" s="633"/>
      <c r="H22" s="675"/>
    </row>
    <row r="23" s="676" customFormat="true" ht="15" hidden="false" customHeight="false" outlineLevel="0" collapsed="false">
      <c r="A23" s="642"/>
      <c r="B23" s="642"/>
      <c r="C23" s="640"/>
      <c r="D23" s="684" t="s">
        <v>1116</v>
      </c>
      <c r="E23" s="641"/>
      <c r="F23" s="634"/>
      <c r="G23" s="633"/>
      <c r="H23" s="675"/>
    </row>
    <row r="24" s="676" customFormat="true" ht="15" hidden="false" customHeight="false" outlineLevel="0" collapsed="false">
      <c r="A24" s="642"/>
      <c r="B24" s="642"/>
      <c r="C24" s="640"/>
      <c r="D24" s="684" t="s">
        <v>1117</v>
      </c>
      <c r="E24" s="641"/>
      <c r="F24" s="634"/>
      <c r="G24" s="633"/>
      <c r="H24" s="675"/>
    </row>
    <row r="25" s="676" customFormat="true" ht="15" hidden="false" customHeight="false" outlineLevel="0" collapsed="false">
      <c r="A25" s="642"/>
      <c r="B25" s="642"/>
      <c r="C25" s="640"/>
      <c r="D25" s="684" t="s">
        <v>1118</v>
      </c>
      <c r="E25" s="641"/>
      <c r="F25" s="634"/>
      <c r="G25" s="633"/>
      <c r="H25" s="675"/>
    </row>
    <row r="26" s="676" customFormat="true" ht="18.75" hidden="false" customHeight="true" outlineLevel="0" collapsed="false">
      <c r="A26" s="642"/>
      <c r="B26" s="642"/>
      <c r="C26" s="640"/>
      <c r="D26" s="685" t="s">
        <v>1119</v>
      </c>
      <c r="E26" s="641"/>
      <c r="F26" s="634"/>
      <c r="G26" s="633"/>
      <c r="H26" s="675"/>
    </row>
    <row r="27" s="676" customFormat="true" ht="90" hidden="false" customHeight="true" outlineLevel="0" collapsed="false">
      <c r="A27" s="642" t="n">
        <v>3</v>
      </c>
      <c r="B27" s="642" t="s">
        <v>1095</v>
      </c>
      <c r="C27" s="640" t="s">
        <v>1096</v>
      </c>
      <c r="D27" s="686" t="s">
        <v>1120</v>
      </c>
      <c r="E27" s="641" t="s">
        <v>1121</v>
      </c>
      <c r="F27" s="634" t="n">
        <v>884.9</v>
      </c>
      <c r="G27" s="687" t="s">
        <v>982</v>
      </c>
      <c r="H27" s="643" t="s">
        <v>978</v>
      </c>
    </row>
    <row r="28" s="676" customFormat="true" ht="18.75" hidden="false" customHeight="true" outlineLevel="0" collapsed="false">
      <c r="A28" s="672" t="n">
        <v>4</v>
      </c>
      <c r="B28" s="642" t="s">
        <v>1095</v>
      </c>
      <c r="C28" s="640" t="s">
        <v>1096</v>
      </c>
      <c r="D28" s="673" t="s">
        <v>1097</v>
      </c>
      <c r="E28" s="674" t="s">
        <v>1122</v>
      </c>
      <c r="F28" s="634" t="n">
        <v>203.8</v>
      </c>
      <c r="G28" s="633" t="s">
        <v>982</v>
      </c>
      <c r="H28" s="675" t="s">
        <v>978</v>
      </c>
    </row>
    <row r="29" s="676" customFormat="true" ht="15" hidden="false" customHeight="true" outlineLevel="0" collapsed="false">
      <c r="A29" s="677"/>
      <c r="B29" s="642"/>
      <c r="C29" s="640"/>
      <c r="D29" s="678" t="s">
        <v>1099</v>
      </c>
      <c r="E29" s="674"/>
      <c r="F29" s="634"/>
      <c r="G29" s="633"/>
      <c r="H29" s="675"/>
    </row>
    <row r="30" s="676" customFormat="true" ht="18.75" hidden="false" customHeight="true" outlineLevel="0" collapsed="false">
      <c r="A30" s="677"/>
      <c r="B30" s="642"/>
      <c r="C30" s="640"/>
      <c r="D30" s="678" t="s">
        <v>1100</v>
      </c>
      <c r="E30" s="674"/>
      <c r="F30" s="634"/>
      <c r="G30" s="633"/>
      <c r="H30" s="675"/>
    </row>
    <row r="31" s="676" customFormat="true" ht="30.75" hidden="false" customHeight="true" outlineLevel="0" collapsed="false">
      <c r="A31" s="679"/>
      <c r="B31" s="642"/>
      <c r="C31" s="640"/>
      <c r="D31" s="680" t="s">
        <v>1101</v>
      </c>
      <c r="E31" s="674"/>
      <c r="F31" s="634"/>
      <c r="G31" s="633"/>
      <c r="H31" s="675"/>
    </row>
    <row r="32" s="676" customFormat="true" ht="30" hidden="false" customHeight="true" outlineLevel="0" collapsed="false">
      <c r="A32" s="642" t="n">
        <v>5</v>
      </c>
      <c r="B32" s="642" t="s">
        <v>1095</v>
      </c>
      <c r="C32" s="640" t="s">
        <v>1096</v>
      </c>
      <c r="D32" s="682" t="s">
        <v>1102</v>
      </c>
      <c r="E32" s="641" t="s">
        <v>1045</v>
      </c>
      <c r="F32" s="634" t="s">
        <v>1046</v>
      </c>
      <c r="G32" s="633" t="s">
        <v>982</v>
      </c>
      <c r="H32" s="688" t="s">
        <v>978</v>
      </c>
    </row>
    <row r="33" s="676" customFormat="true" ht="15" hidden="false" customHeight="false" outlineLevel="0" collapsed="false">
      <c r="A33" s="642"/>
      <c r="B33" s="642"/>
      <c r="C33" s="640"/>
      <c r="D33" s="684" t="s">
        <v>1103</v>
      </c>
      <c r="E33" s="641"/>
      <c r="F33" s="634"/>
      <c r="G33" s="633"/>
      <c r="H33" s="688"/>
    </row>
    <row r="34" s="676" customFormat="true" ht="15" hidden="false" customHeight="false" outlineLevel="0" collapsed="false">
      <c r="A34" s="642"/>
      <c r="B34" s="642"/>
      <c r="C34" s="640"/>
      <c r="D34" s="684" t="s">
        <v>1104</v>
      </c>
      <c r="E34" s="641"/>
      <c r="F34" s="634"/>
      <c r="G34" s="633"/>
      <c r="H34" s="688"/>
    </row>
    <row r="35" s="676" customFormat="true" ht="15" hidden="false" customHeight="false" outlineLevel="0" collapsed="false">
      <c r="A35" s="642"/>
      <c r="B35" s="642"/>
      <c r="C35" s="640"/>
      <c r="D35" s="684" t="s">
        <v>1105</v>
      </c>
      <c r="E35" s="641"/>
      <c r="F35" s="634"/>
      <c r="G35" s="633"/>
      <c r="H35" s="688"/>
    </row>
    <row r="36" s="676" customFormat="true" ht="15" hidden="false" customHeight="false" outlineLevel="0" collapsed="false">
      <c r="A36" s="642"/>
      <c r="B36" s="642"/>
      <c r="C36" s="640"/>
      <c r="D36" s="684" t="s">
        <v>1106</v>
      </c>
      <c r="E36" s="641"/>
      <c r="F36" s="634"/>
      <c r="G36" s="633"/>
      <c r="H36" s="688"/>
    </row>
    <row r="37" s="676" customFormat="true" ht="15" hidden="false" customHeight="false" outlineLevel="0" collapsed="false">
      <c r="A37" s="642"/>
      <c r="B37" s="642"/>
      <c r="C37" s="640"/>
      <c r="D37" s="684" t="s">
        <v>1107</v>
      </c>
      <c r="E37" s="641"/>
      <c r="F37" s="634"/>
      <c r="G37" s="633"/>
      <c r="H37" s="688"/>
    </row>
    <row r="38" s="676" customFormat="true" ht="15" hidden="false" customHeight="false" outlineLevel="0" collapsed="false">
      <c r="A38" s="642"/>
      <c r="B38" s="642"/>
      <c r="C38" s="640"/>
      <c r="D38" s="684" t="s">
        <v>1108</v>
      </c>
      <c r="E38" s="641"/>
      <c r="F38" s="634"/>
      <c r="G38" s="633"/>
      <c r="H38" s="688"/>
    </row>
    <row r="39" s="676" customFormat="true" ht="15" hidden="false" customHeight="false" outlineLevel="0" collapsed="false">
      <c r="A39" s="642"/>
      <c r="B39" s="642"/>
      <c r="C39" s="640"/>
      <c r="D39" s="684" t="s">
        <v>1109</v>
      </c>
      <c r="E39" s="641"/>
      <c r="F39" s="634"/>
      <c r="G39" s="633"/>
      <c r="H39" s="688"/>
    </row>
    <row r="40" s="676" customFormat="true" ht="15" hidden="false" customHeight="false" outlineLevel="0" collapsed="false">
      <c r="A40" s="642"/>
      <c r="B40" s="642"/>
      <c r="C40" s="640"/>
      <c r="D40" s="684" t="s">
        <v>1110</v>
      </c>
      <c r="E40" s="641"/>
      <c r="F40" s="634"/>
      <c r="G40" s="633"/>
      <c r="H40" s="688"/>
    </row>
    <row r="41" s="676" customFormat="true" ht="15" hidden="false" customHeight="false" outlineLevel="0" collapsed="false">
      <c r="A41" s="642"/>
      <c r="B41" s="642"/>
      <c r="C41" s="640"/>
      <c r="D41" s="684" t="s">
        <v>1111</v>
      </c>
      <c r="E41" s="641"/>
      <c r="F41" s="634"/>
      <c r="G41" s="633"/>
      <c r="H41" s="688"/>
    </row>
    <row r="42" s="676" customFormat="true" ht="15" hidden="false" customHeight="false" outlineLevel="0" collapsed="false">
      <c r="A42" s="642"/>
      <c r="B42" s="642"/>
      <c r="C42" s="640"/>
      <c r="D42" s="684" t="s">
        <v>1112</v>
      </c>
      <c r="E42" s="641"/>
      <c r="F42" s="634"/>
      <c r="G42" s="633"/>
      <c r="H42" s="688"/>
    </row>
    <row r="43" s="676" customFormat="true" ht="15" hidden="false" customHeight="false" outlineLevel="0" collapsed="false">
      <c r="A43" s="642"/>
      <c r="B43" s="642"/>
      <c r="C43" s="640"/>
      <c r="D43" s="684" t="s">
        <v>1113</v>
      </c>
      <c r="E43" s="641"/>
      <c r="F43" s="634"/>
      <c r="G43" s="633"/>
      <c r="H43" s="688"/>
    </row>
    <row r="44" s="676" customFormat="true" ht="15" hidden="false" customHeight="false" outlineLevel="0" collapsed="false">
      <c r="A44" s="642"/>
      <c r="B44" s="642"/>
      <c r="C44" s="640"/>
      <c r="D44" s="684" t="s">
        <v>1114</v>
      </c>
      <c r="E44" s="641"/>
      <c r="F44" s="634"/>
      <c r="G44" s="633"/>
      <c r="H44" s="688"/>
    </row>
    <row r="45" s="676" customFormat="true" ht="15" hidden="false" customHeight="false" outlineLevel="0" collapsed="false">
      <c r="A45" s="642"/>
      <c r="B45" s="642"/>
      <c r="C45" s="640"/>
      <c r="D45" s="684" t="s">
        <v>1115</v>
      </c>
      <c r="E45" s="641"/>
      <c r="F45" s="634"/>
      <c r="G45" s="633"/>
      <c r="H45" s="688"/>
    </row>
    <row r="46" s="676" customFormat="true" ht="15" hidden="false" customHeight="false" outlineLevel="0" collapsed="false">
      <c r="A46" s="642"/>
      <c r="B46" s="642"/>
      <c r="C46" s="640"/>
      <c r="D46" s="684" t="s">
        <v>1116</v>
      </c>
      <c r="E46" s="641"/>
      <c r="F46" s="634"/>
      <c r="G46" s="633"/>
      <c r="H46" s="688"/>
    </row>
    <row r="47" s="676" customFormat="true" ht="15" hidden="false" customHeight="false" outlineLevel="0" collapsed="false">
      <c r="A47" s="642"/>
      <c r="B47" s="642"/>
      <c r="C47" s="640"/>
      <c r="D47" s="684" t="s">
        <v>1117</v>
      </c>
      <c r="E47" s="641"/>
      <c r="F47" s="634"/>
      <c r="G47" s="633"/>
      <c r="H47" s="688"/>
    </row>
    <row r="48" s="676" customFormat="true" ht="15" hidden="false" customHeight="false" outlineLevel="0" collapsed="false">
      <c r="A48" s="642"/>
      <c r="B48" s="642"/>
      <c r="C48" s="640"/>
      <c r="D48" s="684" t="s">
        <v>1118</v>
      </c>
      <c r="E48" s="641"/>
      <c r="F48" s="634"/>
      <c r="G48" s="633"/>
      <c r="H48" s="688"/>
    </row>
    <row r="49" s="676" customFormat="true" ht="15" hidden="false" customHeight="true" outlineLevel="0" collapsed="false">
      <c r="A49" s="642"/>
      <c r="B49" s="642"/>
      <c r="C49" s="640"/>
      <c r="D49" s="685" t="s">
        <v>1119</v>
      </c>
      <c r="E49" s="641"/>
      <c r="F49" s="634"/>
      <c r="G49" s="633"/>
      <c r="H49" s="688"/>
    </row>
    <row r="50" s="676" customFormat="true" ht="28.5" hidden="false" customHeight="true" outlineLevel="0" collapsed="false">
      <c r="A50" s="689" t="n">
        <v>6</v>
      </c>
      <c r="B50" s="651" t="s">
        <v>1095</v>
      </c>
      <c r="C50" s="690" t="s">
        <v>1096</v>
      </c>
      <c r="D50" s="230" t="s">
        <v>1123</v>
      </c>
      <c r="E50" s="691"/>
      <c r="F50" s="692"/>
      <c r="G50" s="693"/>
      <c r="H50" s="694"/>
    </row>
    <row r="51" s="676" customFormat="true" ht="15.75" hidden="false" customHeight="true" outlineLevel="0" collapsed="false">
      <c r="A51" s="695"/>
      <c r="B51" s="695"/>
      <c r="C51" s="696"/>
      <c r="D51" s="697" t="s">
        <v>1124</v>
      </c>
      <c r="E51" s="550" t="s">
        <v>1125</v>
      </c>
      <c r="F51" s="698" t="n">
        <v>4804.7</v>
      </c>
      <c r="G51" s="550" t="s">
        <v>982</v>
      </c>
      <c r="H51" s="699" t="s">
        <v>978</v>
      </c>
    </row>
    <row r="52" s="676" customFormat="true" ht="15" hidden="false" customHeight="true" outlineLevel="0" collapsed="false">
      <c r="A52" s="695"/>
      <c r="B52" s="695"/>
      <c r="C52" s="696"/>
      <c r="D52" s="697" t="s">
        <v>1126</v>
      </c>
      <c r="E52" s="550"/>
      <c r="F52" s="698"/>
      <c r="G52" s="550"/>
      <c r="H52" s="699"/>
    </row>
    <row r="53" s="676" customFormat="true" ht="15" hidden="false" customHeight="false" outlineLevel="0" collapsed="false">
      <c r="A53" s="549"/>
      <c r="B53" s="700"/>
      <c r="C53" s="701"/>
      <c r="D53" s="696" t="s">
        <v>1127</v>
      </c>
      <c r="E53" s="550"/>
      <c r="F53" s="702"/>
      <c r="G53" s="550"/>
      <c r="H53" s="699"/>
    </row>
    <row r="54" s="676" customFormat="true" ht="15" hidden="false" customHeight="false" outlineLevel="0" collapsed="false">
      <c r="A54" s="549"/>
      <c r="B54" s="700"/>
      <c r="C54" s="701"/>
      <c r="D54" s="696" t="s">
        <v>1128</v>
      </c>
      <c r="E54" s="550"/>
      <c r="F54" s="702"/>
      <c r="G54" s="550"/>
      <c r="H54" s="699"/>
    </row>
    <row r="55" s="676" customFormat="true" ht="15" hidden="false" customHeight="true" outlineLevel="0" collapsed="false">
      <c r="A55" s="549"/>
      <c r="B55" s="700"/>
      <c r="C55" s="701"/>
      <c r="D55" s="696" t="s">
        <v>1129</v>
      </c>
      <c r="E55" s="550"/>
      <c r="F55" s="702"/>
      <c r="G55" s="550"/>
      <c r="H55" s="699"/>
    </row>
    <row r="56" s="676" customFormat="true" ht="44.25" hidden="false" customHeight="true" outlineLevel="0" collapsed="false">
      <c r="A56" s="553"/>
      <c r="B56" s="655"/>
      <c r="C56" s="703"/>
      <c r="D56" s="550" t="s">
        <v>1130</v>
      </c>
      <c r="E56" s="550"/>
      <c r="F56" s="654"/>
      <c r="G56" s="550"/>
      <c r="H56" s="699"/>
    </row>
    <row r="57" s="676" customFormat="true" ht="18.75" hidden="false" customHeight="true" outlineLevel="0" collapsed="false">
      <c r="A57" s="546" t="n">
        <f aca="false">A50+1</f>
        <v>7</v>
      </c>
      <c r="B57" s="633" t="s">
        <v>1095</v>
      </c>
      <c r="C57" s="214" t="s">
        <v>1096</v>
      </c>
      <c r="D57" s="234" t="s">
        <v>1097</v>
      </c>
      <c r="E57" s="230" t="s">
        <v>1131</v>
      </c>
      <c r="F57" s="704"/>
      <c r="G57" s="705"/>
      <c r="H57" s="83" t="s">
        <v>978</v>
      </c>
    </row>
    <row r="58" s="676" customFormat="true" ht="42.75" hidden="false" customHeight="true" outlineLevel="0" collapsed="false">
      <c r="A58" s="549"/>
      <c r="B58" s="633"/>
      <c r="C58" s="214"/>
      <c r="D58" s="706" t="s">
        <v>1132</v>
      </c>
      <c r="E58" s="696" t="s">
        <v>1133</v>
      </c>
      <c r="F58" s="707" t="n">
        <v>1646.8</v>
      </c>
      <c r="G58" s="695" t="s">
        <v>1134</v>
      </c>
      <c r="H58" s="83"/>
    </row>
    <row r="59" s="676" customFormat="true" ht="32.25" hidden="false" customHeight="true" outlineLevel="0" collapsed="false">
      <c r="A59" s="553"/>
      <c r="B59" s="633"/>
      <c r="C59" s="214"/>
      <c r="D59" s="703" t="s">
        <v>1135</v>
      </c>
      <c r="E59" s="699" t="s">
        <v>1136</v>
      </c>
      <c r="F59" s="708" t="n">
        <v>54</v>
      </c>
      <c r="G59" s="553" t="s">
        <v>1134</v>
      </c>
      <c r="H59" s="83"/>
    </row>
    <row r="60" s="676" customFormat="true" ht="78.75" hidden="false" customHeight="true" outlineLevel="0" collapsed="false">
      <c r="A60" s="549" t="n">
        <v>8</v>
      </c>
      <c r="B60" s="633" t="s">
        <v>1095</v>
      </c>
      <c r="C60" s="214" t="s">
        <v>1096</v>
      </c>
      <c r="D60" s="230" t="s">
        <v>1137</v>
      </c>
      <c r="E60" s="230" t="s">
        <v>1138</v>
      </c>
      <c r="F60" s="637" t="s">
        <v>1139</v>
      </c>
      <c r="G60" s="546" t="s">
        <v>982</v>
      </c>
      <c r="H60" s="709" t="s">
        <v>1029</v>
      </c>
    </row>
    <row r="61" s="676" customFormat="true" ht="49.5" hidden="false" customHeight="true" outlineLevel="0" collapsed="false">
      <c r="A61" s="546" t="n">
        <v>9</v>
      </c>
      <c r="B61" s="633" t="s">
        <v>1095</v>
      </c>
      <c r="C61" s="214" t="s">
        <v>1096</v>
      </c>
      <c r="D61" s="214" t="s">
        <v>1140</v>
      </c>
      <c r="E61" s="710" t="s">
        <v>1141</v>
      </c>
      <c r="F61" s="637" t="n">
        <v>500</v>
      </c>
      <c r="G61" s="546" t="s">
        <v>982</v>
      </c>
      <c r="H61" s="83" t="s">
        <v>1056</v>
      </c>
    </row>
    <row r="62" s="676" customFormat="true" ht="51.75" hidden="false" customHeight="true" outlineLevel="0" collapsed="false">
      <c r="A62" s="488" t="n">
        <v>10</v>
      </c>
      <c r="B62" s="633" t="s">
        <v>1095</v>
      </c>
      <c r="C62" s="214" t="s">
        <v>1096</v>
      </c>
      <c r="D62" s="214" t="s">
        <v>1142</v>
      </c>
      <c r="E62" s="214" t="s">
        <v>1143</v>
      </c>
      <c r="F62" s="634" t="n">
        <v>1500</v>
      </c>
      <c r="G62" s="633" t="s">
        <v>982</v>
      </c>
      <c r="H62" s="83" t="s">
        <v>1056</v>
      </c>
    </row>
    <row r="63" customFormat="false" ht="37.5" hidden="false" customHeight="true" outlineLevel="0" collapsed="false">
      <c r="A63" s="614" t="s">
        <v>1009</v>
      </c>
      <c r="B63" s="614"/>
      <c r="C63" s="614"/>
      <c r="D63" s="614"/>
      <c r="E63" s="614"/>
      <c r="F63" s="614"/>
      <c r="G63" s="614"/>
      <c r="H63" s="614"/>
    </row>
    <row r="64" customFormat="false" ht="14.25" hidden="false" customHeight="false" outlineLevel="0" collapsed="false">
      <c r="A64" s="0"/>
      <c r="B64" s="0"/>
      <c r="C64" s="0"/>
      <c r="D64" s="0"/>
      <c r="E64" s="0"/>
      <c r="F64" s="711"/>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row r="71" customFormat="false" ht="14.25" hidden="false" customHeight="false" outlineLevel="0" collapsed="false">
      <c r="A71" s="0"/>
      <c r="B71" s="0"/>
      <c r="C71" s="0"/>
      <c r="D71" s="0"/>
      <c r="E71" s="0"/>
      <c r="F71" s="0"/>
      <c r="G71" s="0"/>
      <c r="H71" s="0"/>
    </row>
    <row r="72" customFormat="false" ht="14.25" hidden="false" customHeight="false" outlineLevel="0" collapsed="false">
      <c r="A72" s="0"/>
      <c r="B72" s="0"/>
      <c r="C72" s="0"/>
      <c r="D72" s="0"/>
      <c r="E72" s="0"/>
      <c r="F72" s="0"/>
      <c r="G72" s="0"/>
      <c r="H72" s="0"/>
    </row>
    <row r="73" customFormat="false" ht="14.25" hidden="false" customHeight="false" outlineLevel="0" collapsed="false">
      <c r="A73" s="0"/>
      <c r="B73" s="0"/>
      <c r="C73" s="0"/>
      <c r="D73" s="0"/>
      <c r="E73" s="0"/>
      <c r="F73" s="0"/>
      <c r="G73" s="0"/>
      <c r="H73" s="0"/>
    </row>
    <row r="74" customFormat="false" ht="14.25" hidden="false" customHeight="false" outlineLevel="0" collapsed="false">
      <c r="A74" s="0"/>
      <c r="B74" s="0"/>
      <c r="C74" s="0"/>
      <c r="D74" s="0"/>
      <c r="E74" s="0"/>
      <c r="F74" s="0"/>
      <c r="G74" s="0"/>
      <c r="H74" s="0"/>
    </row>
    <row r="75" customFormat="false" ht="14.25" hidden="false" customHeight="false" outlineLevel="0" collapsed="false">
      <c r="A75" s="0"/>
      <c r="B75" s="0"/>
      <c r="C75" s="0"/>
      <c r="D75" s="0"/>
      <c r="E75" s="0"/>
      <c r="F75" s="0"/>
      <c r="G75" s="0"/>
      <c r="H75" s="0"/>
    </row>
    <row r="76" customFormat="false" ht="14.25" hidden="false" customHeight="false" outlineLevel="0" collapsed="false">
      <c r="A76" s="0"/>
      <c r="B76" s="0"/>
      <c r="C76" s="0"/>
      <c r="D76" s="0"/>
      <c r="E76" s="0"/>
      <c r="F76" s="0"/>
      <c r="G76" s="0"/>
      <c r="H76" s="0"/>
    </row>
    <row r="77" customFormat="false" ht="14.25" hidden="false" customHeight="false" outlineLevel="0" collapsed="false">
      <c r="A77" s="0"/>
      <c r="B77" s="0"/>
      <c r="C77" s="0"/>
      <c r="D77" s="0"/>
      <c r="E77" s="0"/>
      <c r="F77" s="0"/>
      <c r="G77" s="0"/>
      <c r="H77" s="0"/>
    </row>
    <row r="78" customFormat="false" ht="14.25" hidden="false" customHeight="false" outlineLevel="0" collapsed="false">
      <c r="A78" s="0"/>
      <c r="B78" s="0"/>
      <c r="C78" s="0"/>
      <c r="D78" s="0"/>
      <c r="E78" s="0"/>
      <c r="F78" s="0"/>
      <c r="G78" s="0"/>
      <c r="H78" s="0"/>
    </row>
    <row r="79" customFormat="false" ht="14.25" hidden="false" customHeight="false" outlineLevel="0" collapsed="false">
      <c r="A79" s="0"/>
      <c r="B79" s="0"/>
      <c r="C79" s="0"/>
      <c r="D79" s="0"/>
      <c r="E79" s="0"/>
      <c r="F79" s="0"/>
      <c r="G79" s="0"/>
      <c r="H79" s="0"/>
    </row>
    <row r="80" customFormat="false" ht="14.25" hidden="false" customHeight="false" outlineLevel="0" collapsed="false">
      <c r="A80" s="0"/>
      <c r="B80" s="0"/>
      <c r="C80" s="0"/>
      <c r="D80" s="0"/>
      <c r="E80" s="0"/>
      <c r="F80" s="0"/>
      <c r="G80" s="0"/>
      <c r="H80" s="0"/>
    </row>
    <row r="81" customFormat="false" ht="14.25" hidden="false" customHeight="false" outlineLevel="0" collapsed="false">
      <c r="A81" s="0"/>
      <c r="B81" s="0"/>
      <c r="C81" s="0"/>
      <c r="D81" s="0"/>
      <c r="E81" s="0"/>
      <c r="F81" s="0"/>
      <c r="G81" s="0"/>
      <c r="H81" s="0"/>
    </row>
    <row r="82" customFormat="false" ht="14.25" hidden="false" customHeight="false" outlineLevel="0" collapsed="false">
      <c r="A82" s="0"/>
      <c r="B82" s="0"/>
      <c r="C82" s="0"/>
      <c r="D82" s="0"/>
      <c r="E82" s="0"/>
      <c r="F82" s="0"/>
      <c r="G82" s="0"/>
      <c r="H82" s="0"/>
    </row>
    <row r="83" customFormat="false" ht="14.25" hidden="false" customHeight="false" outlineLevel="0" collapsed="false">
      <c r="A83" s="0"/>
      <c r="B83" s="0"/>
      <c r="C83" s="0"/>
      <c r="D83" s="0"/>
      <c r="E83" s="0"/>
      <c r="F83" s="0"/>
      <c r="G83" s="0"/>
      <c r="H83" s="0"/>
    </row>
    <row r="84" customFormat="false" ht="14.25" hidden="false" customHeight="false" outlineLevel="0" collapsed="false">
      <c r="A84" s="0"/>
      <c r="B84" s="0"/>
      <c r="C84" s="0"/>
      <c r="D84" s="0"/>
      <c r="E84" s="0"/>
      <c r="F84" s="0"/>
      <c r="G84" s="0"/>
      <c r="H84" s="0"/>
    </row>
    <row r="85" customFormat="false" ht="14.25" hidden="false" customHeight="false" outlineLevel="0" collapsed="false">
      <c r="A85" s="0"/>
      <c r="B85" s="0"/>
      <c r="C85" s="0"/>
      <c r="D85" s="0"/>
      <c r="E85" s="0"/>
      <c r="F85" s="0"/>
      <c r="G85" s="0"/>
      <c r="H85" s="0"/>
    </row>
    <row r="86" customFormat="false" ht="14.25" hidden="false" customHeight="false" outlineLevel="0" collapsed="false">
      <c r="A86" s="0"/>
      <c r="B86" s="0"/>
      <c r="C86" s="0"/>
      <c r="D86" s="0"/>
      <c r="E86" s="0"/>
      <c r="F86" s="0"/>
      <c r="G86" s="0"/>
      <c r="H86" s="0"/>
    </row>
    <row r="87" customFormat="false" ht="15" hidden="false" customHeight="false" outlineLevel="0" collapsed="false">
      <c r="F87" s="712"/>
    </row>
  </sheetData>
  <mergeCells count="35">
    <mergeCell ref="A1:H1"/>
    <mergeCell ref="A3:H3"/>
    <mergeCell ref="B5:B8"/>
    <mergeCell ref="C5:C8"/>
    <mergeCell ref="E5:E8"/>
    <mergeCell ref="F5:F8"/>
    <mergeCell ref="G5:G8"/>
    <mergeCell ref="H5:H8"/>
    <mergeCell ref="A9:A26"/>
    <mergeCell ref="B9:B26"/>
    <mergeCell ref="C9:C26"/>
    <mergeCell ref="E9:E26"/>
    <mergeCell ref="F9:F26"/>
    <mergeCell ref="G9:G26"/>
    <mergeCell ref="H9:H26"/>
    <mergeCell ref="B28:B31"/>
    <mergeCell ref="C28:C31"/>
    <mergeCell ref="E28:E31"/>
    <mergeCell ref="F28:F31"/>
    <mergeCell ref="G28:G31"/>
    <mergeCell ref="H28:H31"/>
    <mergeCell ref="A32:A49"/>
    <mergeCell ref="B32:B49"/>
    <mergeCell ref="C32:C49"/>
    <mergeCell ref="E32:E49"/>
    <mergeCell ref="F32:F49"/>
    <mergeCell ref="G32:G49"/>
    <mergeCell ref="H32:H49"/>
    <mergeCell ref="E51:E56"/>
    <mergeCell ref="G51:G56"/>
    <mergeCell ref="H51:H56"/>
    <mergeCell ref="B57:B59"/>
    <mergeCell ref="C57:C59"/>
    <mergeCell ref="H57:H59"/>
    <mergeCell ref="A63:H63"/>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4" activeCellId="0" sqref="E4"/>
    </sheetView>
  </sheetViews>
  <sheetFormatPr defaultColWidth="8.84765625" defaultRowHeight="15" zeroHeight="false" outlineLevelRow="0" outlineLevelCol="0"/>
  <cols>
    <col collapsed="false" customWidth="true" hidden="false" outlineLevel="0" max="1" min="1" style="1" width="5.13"/>
    <col collapsed="false" customWidth="true" hidden="false" outlineLevel="0" max="2" min="2" style="1" width="13.56"/>
    <col collapsed="false" customWidth="true" hidden="false" outlineLevel="0" max="3" min="3" style="1" width="12.7"/>
    <col collapsed="false" customWidth="true" hidden="false" outlineLevel="0" max="4" min="4" style="1" width="49.85"/>
    <col collapsed="false" customWidth="true" hidden="false" outlineLevel="0" max="5" min="5" style="713" width="51.99"/>
    <col collapsed="false" customWidth="true" hidden="false" outlineLevel="0" max="6" min="6" style="714" width="12.99"/>
    <col collapsed="false" customWidth="true" hidden="false" outlineLevel="0" max="7" min="7" style="713" width="9.85"/>
    <col collapsed="false" customWidth="true" hidden="false" outlineLevel="0" max="8" min="8" style="1" width="24.28"/>
    <col collapsed="false" customWidth="true" hidden="false" outlineLevel="0" max="9" min="9" style="1" width="23.14"/>
    <col collapsed="false" customWidth="false" hidden="false" outlineLevel="0" max="257" min="10" style="1" width="8.85"/>
  </cols>
  <sheetData>
    <row r="1" customFormat="false" ht="20.25" hidden="false" customHeight="false" outlineLevel="0" collapsed="false">
      <c r="A1" s="657" t="s">
        <v>1144</v>
      </c>
      <c r="B1" s="657"/>
      <c r="C1" s="657"/>
      <c r="D1" s="657"/>
      <c r="E1" s="657"/>
      <c r="F1" s="657"/>
      <c r="G1" s="657"/>
      <c r="H1" s="657"/>
    </row>
    <row r="2" customFormat="false" ht="15" hidden="true" customHeight="false" outlineLevel="0" collapsed="false">
      <c r="A2" s="715"/>
      <c r="B2" s="715"/>
      <c r="C2" s="715"/>
      <c r="D2" s="715"/>
      <c r="E2" s="716"/>
      <c r="F2" s="716"/>
      <c r="G2" s="716"/>
      <c r="H2" s="620" t="s">
        <v>106</v>
      </c>
    </row>
    <row r="3" s="523" customFormat="true" ht="27.75" hidden="true" customHeight="true" outlineLevel="0" collapsed="false">
      <c r="A3" s="136" t="s">
        <v>107</v>
      </c>
      <c r="B3" s="136"/>
      <c r="C3" s="136"/>
      <c r="D3" s="136"/>
      <c r="E3" s="136"/>
      <c r="F3" s="136"/>
      <c r="G3" s="136"/>
      <c r="H3" s="136"/>
      <c r="I3" s="661"/>
      <c r="J3" s="496"/>
      <c r="K3" s="496"/>
      <c r="L3" s="496"/>
      <c r="M3" s="496"/>
      <c r="N3" s="496"/>
      <c r="O3" s="496"/>
      <c r="P3" s="496"/>
      <c r="Q3" s="496"/>
      <c r="R3" s="496"/>
      <c r="S3" s="496"/>
    </row>
    <row r="4" s="137" customFormat="true" ht="114" hidden="false" customHeight="false" outlineLevel="0" collapsed="false">
      <c r="A4" s="14" t="s">
        <v>4</v>
      </c>
      <c r="B4" s="14" t="s">
        <v>5</v>
      </c>
      <c r="C4" s="14" t="s">
        <v>6</v>
      </c>
      <c r="D4" s="14" t="s">
        <v>7</v>
      </c>
      <c r="E4" s="109" t="s">
        <v>8</v>
      </c>
      <c r="F4" s="15" t="s">
        <v>9</v>
      </c>
      <c r="G4" s="15" t="s">
        <v>10</v>
      </c>
      <c r="H4" s="14" t="s">
        <v>11</v>
      </c>
    </row>
    <row r="5" customFormat="false" ht="81" hidden="false" customHeight="true" outlineLevel="0" collapsed="false">
      <c r="A5" s="64" t="n">
        <v>1</v>
      </c>
      <c r="B5" s="606" t="s">
        <v>1145</v>
      </c>
      <c r="C5" s="224" t="s">
        <v>1146</v>
      </c>
      <c r="D5" s="20" t="s">
        <v>1147</v>
      </c>
      <c r="E5" s="20" t="s">
        <v>1148</v>
      </c>
      <c r="F5" s="26" t="n">
        <v>650</v>
      </c>
      <c r="G5" s="64" t="s">
        <v>1134</v>
      </c>
      <c r="H5" s="29" t="s">
        <v>1056</v>
      </c>
    </row>
    <row r="6" customFormat="false" ht="51" hidden="false" customHeight="true" outlineLevel="0" collapsed="false">
      <c r="A6" s="31" t="n">
        <v>2</v>
      </c>
      <c r="B6" s="606" t="s">
        <v>1145</v>
      </c>
      <c r="C6" s="224" t="s">
        <v>1149</v>
      </c>
      <c r="D6" s="29" t="s">
        <v>1150</v>
      </c>
      <c r="E6" s="29" t="s">
        <v>1151</v>
      </c>
      <c r="F6" s="30" t="n">
        <v>161809.6</v>
      </c>
      <c r="G6" s="218" t="s">
        <v>982</v>
      </c>
      <c r="H6" s="29" t="s">
        <v>1056</v>
      </c>
    </row>
    <row r="7" customFormat="false" ht="64.5" hidden="false" customHeight="true" outlineLevel="0" collapsed="false">
      <c r="A7" s="64" t="n">
        <v>3</v>
      </c>
      <c r="B7" s="606" t="s">
        <v>1145</v>
      </c>
      <c r="C7" s="224" t="s">
        <v>1149</v>
      </c>
      <c r="D7" s="20" t="s">
        <v>1152</v>
      </c>
      <c r="E7" s="20" t="s">
        <v>1153</v>
      </c>
      <c r="F7" s="26" t="n">
        <v>7107.4</v>
      </c>
      <c r="G7" s="64" t="s">
        <v>982</v>
      </c>
      <c r="H7" s="20" t="s">
        <v>1043</v>
      </c>
    </row>
    <row r="8" customFormat="false" ht="81.75" hidden="false" customHeight="true" outlineLevel="0" collapsed="false">
      <c r="A8" s="31" t="n">
        <v>4</v>
      </c>
      <c r="B8" s="606" t="s">
        <v>1145</v>
      </c>
      <c r="C8" s="224" t="s">
        <v>1149</v>
      </c>
      <c r="D8" s="20" t="s">
        <v>1154</v>
      </c>
      <c r="E8" s="20" t="s">
        <v>1155</v>
      </c>
      <c r="F8" s="26" t="n">
        <v>1700</v>
      </c>
      <c r="G8" s="64" t="s">
        <v>982</v>
      </c>
      <c r="H8" s="20" t="s">
        <v>1029</v>
      </c>
    </row>
    <row r="9" customFormat="false" ht="65.25" hidden="false" customHeight="true" outlineLevel="0" collapsed="false">
      <c r="A9" s="64" t="n">
        <v>5</v>
      </c>
      <c r="B9" s="606" t="s">
        <v>1145</v>
      </c>
      <c r="C9" s="224" t="s">
        <v>1149</v>
      </c>
      <c r="D9" s="20" t="s">
        <v>1156</v>
      </c>
      <c r="E9" s="641" t="s">
        <v>1045</v>
      </c>
      <c r="F9" s="26" t="s">
        <v>1046</v>
      </c>
      <c r="G9" s="64" t="s">
        <v>982</v>
      </c>
      <c r="H9" s="20" t="s">
        <v>978</v>
      </c>
    </row>
    <row r="10" customFormat="false" ht="90" hidden="false" customHeight="true" outlineLevel="0" collapsed="false">
      <c r="A10" s="31" t="n">
        <v>6</v>
      </c>
      <c r="B10" s="606" t="s">
        <v>1145</v>
      </c>
      <c r="C10" s="381" t="s">
        <v>1149</v>
      </c>
      <c r="D10" s="20" t="s">
        <v>1157</v>
      </c>
      <c r="E10" s="45" t="s">
        <v>1158</v>
      </c>
      <c r="F10" s="81" t="n">
        <v>150</v>
      </c>
      <c r="G10" s="64" t="s">
        <v>982</v>
      </c>
      <c r="H10" s="20" t="s">
        <v>1029</v>
      </c>
    </row>
    <row r="11" customFormat="false" ht="66.75" hidden="false" customHeight="true" outlineLevel="0" collapsed="false">
      <c r="A11" s="64" t="n">
        <v>7</v>
      </c>
      <c r="B11" s="606" t="s">
        <v>1145</v>
      </c>
      <c r="C11" s="224" t="s">
        <v>1149</v>
      </c>
      <c r="D11" s="20" t="s">
        <v>1159</v>
      </c>
      <c r="E11" s="641" t="s">
        <v>1045</v>
      </c>
      <c r="F11" s="26" t="s">
        <v>1046</v>
      </c>
      <c r="G11" s="64" t="s">
        <v>982</v>
      </c>
      <c r="H11" s="53" t="s">
        <v>978</v>
      </c>
    </row>
    <row r="12" customFormat="false" ht="64.5" hidden="false" customHeight="true" outlineLevel="0" collapsed="false">
      <c r="A12" s="31" t="n">
        <v>8</v>
      </c>
      <c r="B12" s="606" t="s">
        <v>1145</v>
      </c>
      <c r="C12" s="224" t="s">
        <v>1149</v>
      </c>
      <c r="D12" s="114" t="s">
        <v>1160</v>
      </c>
      <c r="E12" s="20" t="s">
        <v>1161</v>
      </c>
      <c r="F12" s="26" t="n">
        <v>50</v>
      </c>
      <c r="G12" s="64" t="s">
        <v>982</v>
      </c>
      <c r="H12" s="53" t="s">
        <v>978</v>
      </c>
    </row>
    <row r="13" customFormat="false" ht="140.25" hidden="false" customHeight="true" outlineLevel="0" collapsed="false">
      <c r="A13" s="64" t="n">
        <v>9</v>
      </c>
      <c r="B13" s="606" t="s">
        <v>1145</v>
      </c>
      <c r="C13" s="224" t="s">
        <v>1149</v>
      </c>
      <c r="D13" s="224" t="s">
        <v>1162</v>
      </c>
      <c r="E13" s="717" t="s">
        <v>1163</v>
      </c>
      <c r="F13" s="26"/>
      <c r="G13" s="64"/>
      <c r="H13" s="224" t="s">
        <v>1164</v>
      </c>
    </row>
    <row r="14" customFormat="false" ht="35.25" hidden="false" customHeight="true" outlineLevel="0" collapsed="false">
      <c r="A14" s="614" t="s">
        <v>1009</v>
      </c>
      <c r="B14" s="614"/>
      <c r="C14" s="614"/>
      <c r="D14" s="614"/>
      <c r="E14" s="614"/>
      <c r="F14" s="614"/>
      <c r="G14" s="614"/>
      <c r="H14" s="614"/>
    </row>
    <row r="15" customFormat="false" ht="15" hidden="false" customHeight="false" outlineLevel="0" collapsed="false">
      <c r="E15" s="65"/>
      <c r="F15" s="718"/>
      <c r="G15" s="65"/>
    </row>
  </sheetData>
  <mergeCells count="3">
    <mergeCell ref="A1:H1"/>
    <mergeCell ref="A3:H3"/>
    <mergeCell ref="A14:H14"/>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25" colorId="64" zoomScale="75" zoomScaleNormal="75" zoomScalePageLayoutView="75" workbookViewId="0">
      <selection pane="topLeft" activeCell="C25" activeCellId="0" sqref="C25:C40"/>
    </sheetView>
  </sheetViews>
  <sheetFormatPr defaultColWidth="8.84765625" defaultRowHeight="15" zeroHeight="false" outlineLevelRow="0" outlineLevelCol="0"/>
  <cols>
    <col collapsed="false" customWidth="true" hidden="false" outlineLevel="0" max="1" min="1" style="512" width="4.56"/>
    <col collapsed="false" customWidth="true" hidden="false" outlineLevel="0" max="2" min="2" style="512" width="12.85"/>
    <col collapsed="false" customWidth="true" hidden="false" outlineLevel="0" max="3" min="3" style="512" width="10.13"/>
    <col collapsed="false" customWidth="true" hidden="false" outlineLevel="0" max="4" min="4" style="512" width="56.7"/>
    <col collapsed="false" customWidth="true" hidden="false" outlineLevel="0" max="5" min="5" style="668" width="52.14"/>
    <col collapsed="false" customWidth="true" hidden="false" outlineLevel="0" max="6" min="6" style="669" width="11.13"/>
    <col collapsed="false" customWidth="true" hidden="false" outlineLevel="0" max="7" min="7" style="669" width="10.28"/>
    <col collapsed="false" customWidth="true" hidden="false" outlineLevel="0" max="8" min="8" style="719" width="23.56"/>
    <col collapsed="false" customWidth="false" hidden="false" outlineLevel="0" max="257" min="9" style="512" width="8.85"/>
  </cols>
  <sheetData>
    <row r="1" s="6" customFormat="true" ht="27" hidden="false" customHeight="true" outlineLevel="0" collapsed="false">
      <c r="A1" s="617" t="s">
        <v>1165</v>
      </c>
      <c r="B1" s="617"/>
      <c r="C1" s="617"/>
      <c r="D1" s="617"/>
      <c r="E1" s="617"/>
      <c r="F1" s="617"/>
      <c r="G1" s="617"/>
      <c r="H1" s="617"/>
    </row>
    <row r="2" s="632" customFormat="true" ht="15" hidden="true" customHeight="true" outlineLevel="0" collapsed="false">
      <c r="A2" s="629"/>
      <c r="B2" s="629"/>
      <c r="C2" s="629"/>
      <c r="D2" s="629"/>
      <c r="E2" s="630"/>
      <c r="F2" s="630"/>
      <c r="G2" s="630"/>
      <c r="H2" s="620" t="s">
        <v>106</v>
      </c>
    </row>
    <row r="3" s="523" customFormat="true" ht="33" hidden="true" customHeight="true" outlineLevel="0" collapsed="false">
      <c r="A3" s="108" t="s">
        <v>107</v>
      </c>
      <c r="B3" s="108"/>
      <c r="C3" s="108"/>
      <c r="D3" s="108"/>
      <c r="E3" s="108"/>
      <c r="F3" s="108"/>
      <c r="G3" s="108"/>
      <c r="H3" s="108"/>
    </row>
    <row r="4" s="722" customFormat="true" ht="76.5" hidden="false" customHeight="false" outlineLevel="0" collapsed="false">
      <c r="A4" s="720" t="s">
        <v>4</v>
      </c>
      <c r="B4" s="720" t="s">
        <v>5</v>
      </c>
      <c r="C4" s="720" t="s">
        <v>6</v>
      </c>
      <c r="D4" s="720" t="s">
        <v>7</v>
      </c>
      <c r="E4" s="109" t="s">
        <v>8</v>
      </c>
      <c r="F4" s="721" t="s">
        <v>9</v>
      </c>
      <c r="G4" s="721" t="s">
        <v>10</v>
      </c>
      <c r="H4" s="720" t="s">
        <v>11</v>
      </c>
    </row>
    <row r="5" s="636" customFormat="true" ht="45" hidden="false" customHeight="true" outlineLevel="0" collapsed="false">
      <c r="A5" s="546" t="n">
        <v>1</v>
      </c>
      <c r="B5" s="546" t="s">
        <v>1166</v>
      </c>
      <c r="C5" s="546"/>
      <c r="D5" s="230" t="s">
        <v>1167</v>
      </c>
      <c r="E5" s="72" t="s">
        <v>1168</v>
      </c>
      <c r="F5" s="723" t="n">
        <v>31656</v>
      </c>
      <c r="G5" s="546" t="s">
        <v>982</v>
      </c>
      <c r="H5" s="709" t="s">
        <v>978</v>
      </c>
    </row>
    <row r="6" s="636" customFormat="true" ht="15" hidden="false" customHeight="false" outlineLevel="0" collapsed="false">
      <c r="A6" s="549"/>
      <c r="B6" s="549"/>
      <c r="C6" s="549"/>
      <c r="D6" s="696" t="s">
        <v>1169</v>
      </c>
      <c r="E6" s="72"/>
      <c r="F6" s="724"/>
      <c r="G6" s="725"/>
      <c r="H6" s="709"/>
    </row>
    <row r="7" s="636" customFormat="true" ht="15" hidden="false" customHeight="false" outlineLevel="0" collapsed="false">
      <c r="A7" s="549"/>
      <c r="B7" s="549"/>
      <c r="C7" s="549"/>
      <c r="D7" s="696" t="s">
        <v>1170</v>
      </c>
      <c r="E7" s="72"/>
      <c r="F7" s="724"/>
      <c r="G7" s="725"/>
      <c r="H7" s="709"/>
    </row>
    <row r="8" s="636" customFormat="true" ht="15" hidden="false" customHeight="false" outlineLevel="0" collapsed="false">
      <c r="A8" s="549"/>
      <c r="B8" s="549"/>
      <c r="C8" s="549"/>
      <c r="D8" s="696" t="s">
        <v>1171</v>
      </c>
      <c r="E8" s="72"/>
      <c r="F8" s="724"/>
      <c r="G8" s="725"/>
      <c r="H8" s="709"/>
    </row>
    <row r="9" s="636" customFormat="true" ht="15" hidden="false" customHeight="false" outlineLevel="0" collapsed="false">
      <c r="A9" s="549"/>
      <c r="B9" s="549"/>
      <c r="C9" s="549"/>
      <c r="D9" s="696" t="s">
        <v>1172</v>
      </c>
      <c r="E9" s="72"/>
      <c r="F9" s="724"/>
      <c r="G9" s="725"/>
      <c r="H9" s="709"/>
    </row>
    <row r="10" s="636" customFormat="true" ht="15" hidden="false" customHeight="false" outlineLevel="0" collapsed="false">
      <c r="A10" s="549"/>
      <c r="B10" s="549"/>
      <c r="C10" s="549"/>
      <c r="D10" s="696" t="s">
        <v>1173</v>
      </c>
      <c r="E10" s="72"/>
      <c r="F10" s="724"/>
      <c r="G10" s="725"/>
      <c r="H10" s="709"/>
    </row>
    <row r="11" s="636" customFormat="true" ht="15" hidden="false" customHeight="false" outlineLevel="0" collapsed="false">
      <c r="A11" s="549"/>
      <c r="B11" s="549"/>
      <c r="C11" s="549"/>
      <c r="D11" s="696" t="s">
        <v>1174</v>
      </c>
      <c r="E11" s="72"/>
      <c r="F11" s="724"/>
      <c r="G11" s="725"/>
      <c r="H11" s="709"/>
    </row>
    <row r="12" s="636" customFormat="true" ht="15" hidden="false" customHeight="false" outlineLevel="0" collapsed="false">
      <c r="A12" s="549"/>
      <c r="B12" s="549"/>
      <c r="C12" s="549"/>
      <c r="D12" s="696" t="s">
        <v>1175</v>
      </c>
      <c r="E12" s="72"/>
      <c r="F12" s="724"/>
      <c r="G12" s="725"/>
      <c r="H12" s="709"/>
    </row>
    <row r="13" s="636" customFormat="true" ht="15" hidden="false" customHeight="false" outlineLevel="0" collapsed="false">
      <c r="A13" s="549"/>
      <c r="B13" s="549"/>
      <c r="C13" s="549"/>
      <c r="D13" s="696" t="s">
        <v>1176</v>
      </c>
      <c r="E13" s="72"/>
      <c r="F13" s="724"/>
      <c r="G13" s="725"/>
      <c r="H13" s="709"/>
    </row>
    <row r="14" s="636" customFormat="true" ht="15" hidden="false" customHeight="false" outlineLevel="0" collapsed="false">
      <c r="A14" s="549"/>
      <c r="B14" s="549"/>
      <c r="C14" s="549"/>
      <c r="D14" s="696" t="s">
        <v>1177</v>
      </c>
      <c r="E14" s="72"/>
      <c r="F14" s="724"/>
      <c r="G14" s="725"/>
      <c r="H14" s="709"/>
    </row>
    <row r="15" s="636" customFormat="true" ht="15" hidden="false" customHeight="true" outlineLevel="0" collapsed="false">
      <c r="A15" s="549"/>
      <c r="B15" s="549"/>
      <c r="C15" s="549"/>
      <c r="D15" s="550" t="s">
        <v>1178</v>
      </c>
      <c r="E15" s="72"/>
      <c r="F15" s="724"/>
      <c r="G15" s="725"/>
      <c r="H15" s="709"/>
    </row>
    <row r="16" s="636" customFormat="true" ht="15" hidden="false" customHeight="false" outlineLevel="0" collapsed="false">
      <c r="A16" s="549"/>
      <c r="B16" s="549"/>
      <c r="C16" s="549"/>
      <c r="D16" s="550"/>
      <c r="E16" s="72"/>
      <c r="F16" s="724"/>
      <c r="G16" s="725"/>
      <c r="H16" s="709"/>
    </row>
    <row r="17" s="636" customFormat="true" ht="15.75" hidden="false" customHeight="true" outlineLevel="0" collapsed="false">
      <c r="A17" s="553"/>
      <c r="B17" s="553"/>
      <c r="C17" s="553"/>
      <c r="D17" s="550"/>
      <c r="E17" s="72"/>
      <c r="F17" s="726"/>
      <c r="G17" s="725"/>
      <c r="H17" s="709"/>
    </row>
    <row r="18" s="636" customFormat="true" ht="75" hidden="false" customHeight="false" outlineLevel="0" collapsed="false">
      <c r="A18" s="633" t="n">
        <v>2</v>
      </c>
      <c r="B18" s="727" t="s">
        <v>1166</v>
      </c>
      <c r="C18" s="633"/>
      <c r="D18" s="214" t="s">
        <v>1179</v>
      </c>
      <c r="E18" s="709" t="s">
        <v>1180</v>
      </c>
      <c r="F18" s="634" t="n">
        <v>2070.6</v>
      </c>
      <c r="G18" s="728" t="s">
        <v>982</v>
      </c>
      <c r="H18" s="709" t="s">
        <v>1029</v>
      </c>
    </row>
    <row r="19" s="636" customFormat="true" ht="76.5" hidden="false" customHeight="true" outlineLevel="0" collapsed="false">
      <c r="A19" s="633" t="n">
        <v>3</v>
      </c>
      <c r="B19" s="546" t="s">
        <v>1166</v>
      </c>
      <c r="C19" s="546"/>
      <c r="D19" s="230" t="s">
        <v>1181</v>
      </c>
      <c r="E19" s="729" t="s">
        <v>1182</v>
      </c>
      <c r="F19" s="634" t="n">
        <v>1428.6</v>
      </c>
      <c r="G19" s="729" t="s">
        <v>982</v>
      </c>
      <c r="H19" s="729" t="s">
        <v>1029</v>
      </c>
    </row>
    <row r="20" s="636" customFormat="true" ht="45" hidden="false" customHeight="false" outlineLevel="0" collapsed="false">
      <c r="A20" s="553" t="n">
        <v>4</v>
      </c>
      <c r="B20" s="633" t="s">
        <v>1166</v>
      </c>
      <c r="C20" s="633"/>
      <c r="D20" s="83" t="s">
        <v>1183</v>
      </c>
      <c r="E20" s="709" t="s">
        <v>1184</v>
      </c>
      <c r="F20" s="730" t="n">
        <v>2500</v>
      </c>
      <c r="G20" s="729" t="s">
        <v>982</v>
      </c>
      <c r="H20" s="709" t="s">
        <v>1185</v>
      </c>
    </row>
    <row r="21" s="636" customFormat="true" ht="45" hidden="false" customHeight="false" outlineLevel="0" collapsed="false">
      <c r="A21" s="633" t="n">
        <v>5</v>
      </c>
      <c r="B21" s="633" t="s">
        <v>1166</v>
      </c>
      <c r="C21" s="633"/>
      <c r="D21" s="214" t="s">
        <v>1186</v>
      </c>
      <c r="E21" s="709" t="s">
        <v>1187</v>
      </c>
      <c r="F21" s="731" t="n">
        <v>2700</v>
      </c>
      <c r="G21" s="709" t="s">
        <v>982</v>
      </c>
      <c r="H21" s="709" t="s">
        <v>1056</v>
      </c>
    </row>
    <row r="22" s="636" customFormat="true" ht="45" hidden="false" customHeight="false" outlineLevel="0" collapsed="false">
      <c r="A22" s="553" t="n">
        <v>6</v>
      </c>
      <c r="B22" s="633" t="s">
        <v>1166</v>
      </c>
      <c r="C22" s="633"/>
      <c r="D22" s="214" t="s">
        <v>1188</v>
      </c>
      <c r="E22" s="709" t="s">
        <v>1189</v>
      </c>
      <c r="F22" s="634" t="n">
        <v>300</v>
      </c>
      <c r="G22" s="729" t="s">
        <v>982</v>
      </c>
      <c r="H22" s="709" t="s">
        <v>1056</v>
      </c>
    </row>
    <row r="23" s="636" customFormat="true" ht="60" hidden="false" customHeight="false" outlineLevel="0" collapsed="false">
      <c r="A23" s="633" t="n">
        <v>7</v>
      </c>
      <c r="B23" s="633" t="s">
        <v>1166</v>
      </c>
      <c r="C23" s="633"/>
      <c r="D23" s="214" t="s">
        <v>1190</v>
      </c>
      <c r="E23" s="732" t="s">
        <v>1191</v>
      </c>
      <c r="F23" s="730" t="n">
        <v>171937.2</v>
      </c>
      <c r="G23" s="83" t="s">
        <v>1015</v>
      </c>
      <c r="H23" s="709" t="s">
        <v>1192</v>
      </c>
    </row>
    <row r="24" s="636" customFormat="true" ht="60" hidden="false" customHeight="false" outlineLevel="0" collapsed="false">
      <c r="A24" s="553" t="n">
        <v>8</v>
      </c>
      <c r="B24" s="633" t="s">
        <v>1166</v>
      </c>
      <c r="C24" s="709"/>
      <c r="D24" s="709" t="s">
        <v>1193</v>
      </c>
      <c r="E24" s="83" t="s">
        <v>1194</v>
      </c>
      <c r="F24" s="634" t="n">
        <v>82451.4</v>
      </c>
      <c r="G24" s="83" t="s">
        <v>1015</v>
      </c>
      <c r="H24" s="709" t="s">
        <v>1192</v>
      </c>
    </row>
    <row r="25" s="636" customFormat="true" ht="45" hidden="false" customHeight="true" outlineLevel="0" collapsed="false">
      <c r="A25" s="642" t="n">
        <v>9</v>
      </c>
      <c r="B25" s="642" t="s">
        <v>1166</v>
      </c>
      <c r="C25" s="642"/>
      <c r="D25" s="645" t="s">
        <v>1195</v>
      </c>
      <c r="E25" s="733" t="s">
        <v>1196</v>
      </c>
      <c r="F25" s="634" t="s">
        <v>1046</v>
      </c>
      <c r="G25" s="234" t="s">
        <v>982</v>
      </c>
      <c r="H25" s="734" t="s">
        <v>978</v>
      </c>
    </row>
    <row r="26" s="636" customFormat="true" ht="15" hidden="false" customHeight="false" outlineLevel="0" collapsed="false">
      <c r="A26" s="642"/>
      <c r="B26" s="642"/>
      <c r="C26" s="642"/>
      <c r="D26" s="735" t="s">
        <v>1197</v>
      </c>
      <c r="E26" s="733"/>
      <c r="F26" s="634"/>
      <c r="G26" s="706"/>
      <c r="H26" s="734"/>
    </row>
    <row r="27" s="636" customFormat="true" ht="12" hidden="false" customHeight="true" outlineLevel="0" collapsed="false">
      <c r="A27" s="642"/>
      <c r="B27" s="642"/>
      <c r="C27" s="642"/>
      <c r="D27" s="735" t="s">
        <v>1198</v>
      </c>
      <c r="E27" s="733"/>
      <c r="F27" s="634"/>
      <c r="G27" s="706"/>
      <c r="H27" s="734"/>
    </row>
    <row r="28" s="636" customFormat="true" ht="12" hidden="false" customHeight="true" outlineLevel="0" collapsed="false">
      <c r="A28" s="642"/>
      <c r="B28" s="642"/>
      <c r="C28" s="642"/>
      <c r="D28" s="735" t="s">
        <v>1199</v>
      </c>
      <c r="E28" s="733"/>
      <c r="F28" s="634"/>
      <c r="G28" s="706"/>
      <c r="H28" s="734"/>
    </row>
    <row r="29" s="636" customFormat="true" ht="14.25" hidden="false" customHeight="true" outlineLevel="0" collapsed="false">
      <c r="A29" s="642"/>
      <c r="B29" s="642"/>
      <c r="C29" s="642"/>
      <c r="D29" s="735" t="s">
        <v>1200</v>
      </c>
      <c r="E29" s="733"/>
      <c r="F29" s="634"/>
      <c r="G29" s="706"/>
      <c r="H29" s="734"/>
    </row>
    <row r="30" s="636" customFormat="true" ht="15" hidden="false" customHeight="false" outlineLevel="0" collapsed="false">
      <c r="A30" s="642"/>
      <c r="B30" s="642"/>
      <c r="C30" s="642"/>
      <c r="D30" s="735" t="s">
        <v>1201</v>
      </c>
      <c r="E30" s="733"/>
      <c r="F30" s="634"/>
      <c r="G30" s="706"/>
      <c r="H30" s="734"/>
    </row>
    <row r="31" s="636" customFormat="true" ht="15" hidden="false" customHeight="false" outlineLevel="0" collapsed="false">
      <c r="A31" s="642"/>
      <c r="B31" s="642"/>
      <c r="C31" s="642"/>
      <c r="D31" s="735" t="s">
        <v>1202</v>
      </c>
      <c r="E31" s="733"/>
      <c r="F31" s="634"/>
      <c r="G31" s="706"/>
      <c r="H31" s="734"/>
    </row>
    <row r="32" s="636" customFormat="true" ht="15" hidden="false" customHeight="false" outlineLevel="0" collapsed="false">
      <c r="A32" s="642"/>
      <c r="B32" s="642"/>
      <c r="C32" s="642"/>
      <c r="D32" s="735" t="s">
        <v>1203</v>
      </c>
      <c r="E32" s="733"/>
      <c r="F32" s="634"/>
      <c r="G32" s="706"/>
      <c r="H32" s="734"/>
    </row>
    <row r="33" s="636" customFormat="true" ht="15" hidden="false" customHeight="false" outlineLevel="0" collapsed="false">
      <c r="A33" s="642"/>
      <c r="B33" s="642"/>
      <c r="C33" s="642"/>
      <c r="D33" s="735" t="s">
        <v>1204</v>
      </c>
      <c r="E33" s="733"/>
      <c r="F33" s="634"/>
      <c r="G33" s="706"/>
      <c r="H33" s="734"/>
    </row>
    <row r="34" s="636" customFormat="true" ht="12.75" hidden="false" customHeight="true" outlineLevel="0" collapsed="false">
      <c r="A34" s="642"/>
      <c r="B34" s="642"/>
      <c r="C34" s="642"/>
      <c r="D34" s="735" t="s">
        <v>1205</v>
      </c>
      <c r="E34" s="733"/>
      <c r="F34" s="634"/>
      <c r="G34" s="706"/>
      <c r="H34" s="734"/>
    </row>
    <row r="35" s="636" customFormat="true" ht="15" hidden="false" customHeight="false" outlineLevel="0" collapsed="false">
      <c r="A35" s="642"/>
      <c r="B35" s="642"/>
      <c r="C35" s="642"/>
      <c r="D35" s="735" t="s">
        <v>1206</v>
      </c>
      <c r="E35" s="733"/>
      <c r="F35" s="634"/>
      <c r="G35" s="706"/>
      <c r="H35" s="734"/>
    </row>
    <row r="36" s="636" customFormat="true" ht="15" hidden="false" customHeight="false" outlineLevel="0" collapsed="false">
      <c r="A36" s="642"/>
      <c r="B36" s="642"/>
      <c r="C36" s="642"/>
      <c r="D36" s="735" t="s">
        <v>1207</v>
      </c>
      <c r="E36" s="733"/>
      <c r="F36" s="634"/>
      <c r="G36" s="706"/>
      <c r="H36" s="734"/>
    </row>
    <row r="37" s="636" customFormat="true" ht="15" hidden="false" customHeight="false" outlineLevel="0" collapsed="false">
      <c r="A37" s="642"/>
      <c r="B37" s="642"/>
      <c r="C37" s="642"/>
      <c r="D37" s="735" t="s">
        <v>1208</v>
      </c>
      <c r="E37" s="733"/>
      <c r="F37" s="634"/>
      <c r="G37" s="706"/>
      <c r="H37" s="734"/>
    </row>
    <row r="38" s="636" customFormat="true" ht="30" hidden="false" customHeight="false" outlineLevel="0" collapsed="false">
      <c r="A38" s="642"/>
      <c r="B38" s="642"/>
      <c r="C38" s="642"/>
      <c r="D38" s="735" t="s">
        <v>1209</v>
      </c>
      <c r="E38" s="733"/>
      <c r="F38" s="634"/>
      <c r="G38" s="706"/>
      <c r="H38" s="734"/>
    </row>
    <row r="39" s="636" customFormat="true" ht="15" hidden="false" customHeight="false" outlineLevel="0" collapsed="false">
      <c r="A39" s="642"/>
      <c r="B39" s="642"/>
      <c r="C39" s="642"/>
      <c r="D39" s="735" t="s">
        <v>1210</v>
      </c>
      <c r="E39" s="733"/>
      <c r="F39" s="634"/>
      <c r="G39" s="706"/>
      <c r="H39" s="734"/>
    </row>
    <row r="40" s="636" customFormat="true" ht="15" hidden="false" customHeight="false" outlineLevel="0" collapsed="false">
      <c r="A40" s="642"/>
      <c r="B40" s="642"/>
      <c r="C40" s="642"/>
      <c r="D40" s="736" t="s">
        <v>1211</v>
      </c>
      <c r="E40" s="733"/>
      <c r="F40" s="634"/>
      <c r="G40" s="737"/>
      <c r="H40" s="734"/>
    </row>
    <row r="41" s="636" customFormat="true" ht="45" hidden="false" customHeight="false" outlineLevel="0" collapsed="false">
      <c r="A41" s="738" t="n">
        <v>10</v>
      </c>
      <c r="B41" s="739" t="s">
        <v>1166</v>
      </c>
      <c r="C41" s="739"/>
      <c r="D41" s="647" t="s">
        <v>1212</v>
      </c>
      <c r="E41" s="733" t="s">
        <v>1213</v>
      </c>
      <c r="F41" s="654" t="n">
        <v>250</v>
      </c>
      <c r="G41" s="550" t="s">
        <v>982</v>
      </c>
      <c r="H41" s="709" t="s">
        <v>1056</v>
      </c>
    </row>
    <row r="42" s="636" customFormat="true" ht="61.5" hidden="false" customHeight="true" outlineLevel="0" collapsed="false">
      <c r="A42" s="740" t="n">
        <v>11</v>
      </c>
      <c r="B42" s="739" t="s">
        <v>1166</v>
      </c>
      <c r="C42" s="739"/>
      <c r="D42" s="647" t="s">
        <v>1214</v>
      </c>
      <c r="E42" s="741" t="s">
        <v>1215</v>
      </c>
      <c r="F42" s="702" t="n">
        <v>850000</v>
      </c>
      <c r="G42" s="696" t="s">
        <v>1216</v>
      </c>
      <c r="H42" s="729" t="s">
        <v>1056</v>
      </c>
    </row>
    <row r="43" s="636" customFormat="true" ht="30.75" hidden="false" customHeight="true" outlineLevel="0" collapsed="false">
      <c r="A43" s="644" t="n">
        <v>12</v>
      </c>
      <c r="B43" s="546" t="s">
        <v>1166</v>
      </c>
      <c r="C43" s="546"/>
      <c r="D43" s="234" t="s">
        <v>1217</v>
      </c>
      <c r="E43" s="729" t="s">
        <v>1218</v>
      </c>
      <c r="F43" s="723" t="n">
        <v>109000</v>
      </c>
      <c r="G43" s="729" t="s">
        <v>982</v>
      </c>
      <c r="H43" s="742" t="s">
        <v>1056</v>
      </c>
    </row>
    <row r="44" s="636" customFormat="true" ht="30.75" hidden="false" customHeight="true" outlineLevel="0" collapsed="false">
      <c r="A44" s="644"/>
      <c r="B44" s="546"/>
      <c r="C44" s="549"/>
      <c r="D44" s="706"/>
      <c r="E44" s="729"/>
      <c r="F44" s="724" t="n">
        <v>93000</v>
      </c>
      <c r="G44" s="743" t="s">
        <v>1015</v>
      </c>
      <c r="H44" s="742"/>
    </row>
    <row r="45" s="636" customFormat="true" ht="30.75" hidden="false" customHeight="true" outlineLevel="0" collapsed="false">
      <c r="A45" s="744"/>
      <c r="B45" s="553"/>
      <c r="C45" s="553"/>
      <c r="D45" s="737"/>
      <c r="E45" s="745" t="s">
        <v>1219</v>
      </c>
      <c r="F45" s="726" t="n">
        <v>33000</v>
      </c>
      <c r="G45" s="725" t="s">
        <v>1015</v>
      </c>
      <c r="H45" s="746"/>
    </row>
    <row r="46" s="636" customFormat="true" ht="30" hidden="false" customHeight="true" outlineLevel="0" collapsed="false">
      <c r="A46" s="747" t="n">
        <v>13</v>
      </c>
      <c r="B46" s="747" t="s">
        <v>1166</v>
      </c>
      <c r="C46" s="747"/>
      <c r="D46" s="684" t="s">
        <v>1220</v>
      </c>
      <c r="E46" s="748" t="s">
        <v>1045</v>
      </c>
      <c r="F46" s="654" t="s">
        <v>1046</v>
      </c>
      <c r="G46" s="696" t="s">
        <v>982</v>
      </c>
      <c r="H46" s="749" t="s">
        <v>978</v>
      </c>
    </row>
    <row r="47" s="636" customFormat="true" ht="14.25" hidden="false" customHeight="true" outlineLevel="0" collapsed="false">
      <c r="A47" s="747"/>
      <c r="B47" s="747"/>
      <c r="C47" s="747"/>
      <c r="D47" s="684" t="s">
        <v>1221</v>
      </c>
      <c r="E47" s="748"/>
      <c r="F47" s="654"/>
      <c r="G47" s="696"/>
      <c r="H47" s="749"/>
    </row>
    <row r="48" s="636" customFormat="true" ht="15" hidden="false" customHeight="false" outlineLevel="0" collapsed="false">
      <c r="A48" s="747"/>
      <c r="B48" s="747"/>
      <c r="C48" s="747"/>
      <c r="D48" s="684" t="s">
        <v>1222</v>
      </c>
      <c r="E48" s="748"/>
      <c r="F48" s="654"/>
      <c r="G48" s="696"/>
      <c r="H48" s="749"/>
    </row>
    <row r="49" s="636" customFormat="true" ht="15" hidden="false" customHeight="false" outlineLevel="0" collapsed="false">
      <c r="A49" s="747"/>
      <c r="B49" s="747"/>
      <c r="C49" s="747"/>
      <c r="D49" s="684" t="s">
        <v>1223</v>
      </c>
      <c r="E49" s="748"/>
      <c r="F49" s="654"/>
      <c r="G49" s="696"/>
      <c r="H49" s="749"/>
    </row>
    <row r="50" s="636" customFormat="true" ht="15" hidden="false" customHeight="false" outlineLevel="0" collapsed="false">
      <c r="A50" s="747"/>
      <c r="B50" s="747"/>
      <c r="C50" s="747"/>
      <c r="D50" s="684" t="s">
        <v>1224</v>
      </c>
      <c r="E50" s="748"/>
      <c r="F50" s="654"/>
      <c r="G50" s="696"/>
      <c r="H50" s="749"/>
    </row>
    <row r="51" s="636" customFormat="true" ht="15" hidden="false" customHeight="false" outlineLevel="0" collapsed="false">
      <c r="A51" s="747"/>
      <c r="B51" s="747"/>
      <c r="C51" s="747"/>
      <c r="D51" s="684" t="s">
        <v>1225</v>
      </c>
      <c r="E51" s="748"/>
      <c r="F51" s="654"/>
      <c r="G51" s="696"/>
      <c r="H51" s="749"/>
    </row>
    <row r="52" s="636" customFormat="true" ht="15" hidden="false" customHeight="false" outlineLevel="0" collapsed="false">
      <c r="A52" s="747"/>
      <c r="B52" s="747"/>
      <c r="C52" s="747"/>
      <c r="D52" s="684" t="s">
        <v>1226</v>
      </c>
      <c r="E52" s="748"/>
      <c r="F52" s="654"/>
      <c r="G52" s="696"/>
      <c r="H52" s="749"/>
    </row>
    <row r="53" s="636" customFormat="true" ht="15" hidden="false" customHeight="false" outlineLevel="0" collapsed="false">
      <c r="A53" s="747"/>
      <c r="B53" s="747"/>
      <c r="C53" s="747"/>
      <c r="D53" s="684" t="s">
        <v>1227</v>
      </c>
      <c r="E53" s="748"/>
      <c r="F53" s="654"/>
      <c r="G53" s="696"/>
      <c r="H53" s="749"/>
    </row>
    <row r="54" s="636" customFormat="true" ht="15" hidden="false" customHeight="false" outlineLevel="0" collapsed="false">
      <c r="A54" s="747"/>
      <c r="B54" s="747"/>
      <c r="C54" s="747"/>
      <c r="D54" s="684" t="s">
        <v>1228</v>
      </c>
      <c r="E54" s="748"/>
      <c r="F54" s="654"/>
      <c r="G54" s="696"/>
      <c r="H54" s="749"/>
    </row>
    <row r="55" s="636" customFormat="true" ht="15" hidden="false" customHeight="false" outlineLevel="0" collapsed="false">
      <c r="A55" s="747"/>
      <c r="B55" s="747"/>
      <c r="C55" s="747"/>
      <c r="D55" s="684" t="s">
        <v>1229</v>
      </c>
      <c r="E55" s="748"/>
      <c r="F55" s="654"/>
      <c r="G55" s="696"/>
      <c r="H55" s="749"/>
    </row>
    <row r="56" s="636" customFormat="true" ht="15" hidden="false" customHeight="false" outlineLevel="0" collapsed="false">
      <c r="A56" s="747"/>
      <c r="B56" s="747"/>
      <c r="C56" s="747"/>
      <c r="D56" s="684" t="s">
        <v>1230</v>
      </c>
      <c r="E56" s="748"/>
      <c r="F56" s="654"/>
      <c r="G56" s="696"/>
      <c r="H56" s="749"/>
    </row>
    <row r="57" s="636" customFormat="true" ht="15" hidden="false" customHeight="false" outlineLevel="0" collapsed="false">
      <c r="A57" s="747"/>
      <c r="B57" s="747"/>
      <c r="C57" s="747"/>
      <c r="D57" s="684" t="s">
        <v>1231</v>
      </c>
      <c r="E57" s="748"/>
      <c r="F57" s="654"/>
      <c r="G57" s="696"/>
      <c r="H57" s="749"/>
    </row>
    <row r="58" s="636" customFormat="true" ht="15" hidden="false" customHeight="false" outlineLevel="0" collapsed="false">
      <c r="A58" s="747"/>
      <c r="B58" s="747"/>
      <c r="C58" s="747"/>
      <c r="D58" s="685" t="s">
        <v>1232</v>
      </c>
      <c r="E58" s="748"/>
      <c r="F58" s="654"/>
      <c r="G58" s="550"/>
      <c r="H58" s="749"/>
    </row>
    <row r="59" s="636" customFormat="true" ht="83.25" hidden="false" customHeight="true" outlineLevel="0" collapsed="false">
      <c r="A59" s="200" t="n">
        <v>14</v>
      </c>
      <c r="B59" s="642" t="s">
        <v>1233</v>
      </c>
      <c r="C59" s="640"/>
      <c r="D59" s="640" t="s">
        <v>1234</v>
      </c>
      <c r="E59" s="641" t="s">
        <v>1235</v>
      </c>
      <c r="F59" s="750" t="n">
        <v>17350</v>
      </c>
      <c r="G59" s="214" t="s">
        <v>982</v>
      </c>
      <c r="H59" s="643" t="s">
        <v>1029</v>
      </c>
    </row>
    <row r="60" s="636" customFormat="true" ht="33" hidden="false" customHeight="true" outlineLevel="0" collapsed="false">
      <c r="A60" s="614" t="s">
        <v>1009</v>
      </c>
      <c r="B60" s="614"/>
      <c r="C60" s="614"/>
      <c r="D60" s="614"/>
      <c r="E60" s="614"/>
      <c r="F60" s="614"/>
      <c r="G60" s="614"/>
      <c r="H60" s="614"/>
    </row>
    <row r="61" s="636" customFormat="true" ht="21.75" hidden="false" customHeight="true" outlineLevel="0" collapsed="false">
      <c r="A61" s="751"/>
      <c r="B61" s="752"/>
      <c r="C61" s="684"/>
      <c r="D61" s="684"/>
      <c r="E61" s="753"/>
      <c r="F61" s="754"/>
      <c r="G61" s="706"/>
      <c r="H61" s="755"/>
    </row>
    <row r="62" s="636" customFormat="true" ht="24.75" hidden="false" customHeight="true" outlineLevel="0" collapsed="false">
      <c r="A62" s="751"/>
      <c r="B62" s="752"/>
      <c r="C62" s="684"/>
      <c r="D62" s="684"/>
      <c r="E62" s="753"/>
      <c r="F62" s="756"/>
      <c r="G62" s="706"/>
      <c r="H62" s="755"/>
    </row>
    <row r="63" customFormat="false" ht="15" hidden="false" customHeight="false" outlineLevel="0" collapsed="false">
      <c r="A63" s="0"/>
      <c r="B63" s="0"/>
      <c r="C63" s="0"/>
      <c r="D63" s="0"/>
      <c r="E63" s="0"/>
      <c r="F63" s="711"/>
      <c r="G63" s="0"/>
      <c r="H63" s="0"/>
    </row>
    <row r="64" customFormat="false" ht="15" hidden="false" customHeight="false" outlineLevel="0" collapsed="false">
      <c r="F64" s="711"/>
    </row>
    <row r="65" customFormat="false" ht="15" hidden="false" customHeight="false" outlineLevel="0" collapsed="false">
      <c r="F65" s="711"/>
    </row>
    <row r="66" customFormat="false" ht="15" hidden="false" customHeight="false" outlineLevel="0" collapsed="false">
      <c r="F66" s="757"/>
    </row>
    <row r="67" customFormat="false" ht="15" hidden="false" customHeight="false" outlineLevel="0" collapsed="false">
      <c r="A67" s="0"/>
      <c r="B67" s="0"/>
      <c r="C67" s="0"/>
      <c r="D67" s="0"/>
      <c r="E67" s="0"/>
      <c r="F67" s="711"/>
      <c r="G67" s="0"/>
    </row>
    <row r="68" customFormat="false" ht="15" hidden="false" customHeight="false" outlineLevel="0" collapsed="false">
      <c r="A68" s="0"/>
      <c r="B68" s="0"/>
      <c r="C68" s="0"/>
      <c r="D68" s="0"/>
      <c r="E68" s="0"/>
      <c r="F68" s="711"/>
      <c r="G68" s="0"/>
    </row>
    <row r="69" customFormat="false" ht="15" hidden="false" customHeight="false" outlineLevel="0" collapsed="false">
      <c r="A69" s="0"/>
      <c r="B69" s="0"/>
      <c r="C69" s="0"/>
      <c r="D69" s="0"/>
      <c r="E69" s="0"/>
      <c r="F69" s="711"/>
      <c r="G69" s="0"/>
    </row>
    <row r="70" customFormat="false" ht="15" hidden="false" customHeight="false" outlineLevel="0" collapsed="false">
      <c r="F70" s="757"/>
    </row>
    <row r="71" customFormat="false" ht="15" hidden="false" customHeight="false" outlineLevel="0" collapsed="false">
      <c r="F71" s="757"/>
    </row>
    <row r="72" customFormat="false" ht="15" hidden="false" customHeight="false" outlineLevel="0" collapsed="false">
      <c r="F72" s="757"/>
    </row>
    <row r="73" customFormat="false" ht="15" hidden="false" customHeight="false" outlineLevel="0" collapsed="false">
      <c r="F73" s="757"/>
    </row>
    <row r="74" customFormat="false" ht="15" hidden="false" customHeight="false" outlineLevel="0" collapsed="false">
      <c r="F74" s="757"/>
    </row>
    <row r="75" customFormat="false" ht="15" hidden="false" customHeight="false" outlineLevel="0" collapsed="false">
      <c r="F75" s="757"/>
    </row>
    <row r="76" customFormat="false" ht="15" hidden="false" customHeight="false" outlineLevel="0" collapsed="false">
      <c r="F76" s="757"/>
    </row>
    <row r="77" customFormat="false" ht="15" hidden="false" customHeight="false" outlineLevel="0" collapsed="false">
      <c r="F77" s="757"/>
    </row>
    <row r="78" customFormat="false" ht="15" hidden="false" customHeight="false" outlineLevel="0" collapsed="false">
      <c r="F78" s="757"/>
    </row>
    <row r="79" customFormat="false" ht="15" hidden="false" customHeight="false" outlineLevel="0" collapsed="false">
      <c r="F79" s="757"/>
    </row>
    <row r="80" customFormat="false" ht="15" hidden="false" customHeight="false" outlineLevel="0" collapsed="false">
      <c r="F80" s="757"/>
    </row>
    <row r="81" customFormat="false" ht="15" hidden="false" customHeight="false" outlineLevel="0" collapsed="false">
      <c r="F81" s="757"/>
    </row>
    <row r="82" customFormat="false" ht="15" hidden="false" customHeight="false" outlineLevel="0" collapsed="false">
      <c r="F82" s="757"/>
    </row>
  </sheetData>
  <mergeCells count="24">
    <mergeCell ref="A1:H1"/>
    <mergeCell ref="A3:H3"/>
    <mergeCell ref="E5:E17"/>
    <mergeCell ref="H5:H17"/>
    <mergeCell ref="G6:G17"/>
    <mergeCell ref="F7:F9"/>
    <mergeCell ref="D15:D17"/>
    <mergeCell ref="A25:A40"/>
    <mergeCell ref="B25:B40"/>
    <mergeCell ref="C25:C40"/>
    <mergeCell ref="E25:E40"/>
    <mergeCell ref="F25:F40"/>
    <mergeCell ref="H25:H40"/>
    <mergeCell ref="A43:A44"/>
    <mergeCell ref="B43:B44"/>
    <mergeCell ref="E43:E44"/>
    <mergeCell ref="H43:H44"/>
    <mergeCell ref="A46:A58"/>
    <mergeCell ref="B46:B58"/>
    <mergeCell ref="C46:C58"/>
    <mergeCell ref="E46:E58"/>
    <mergeCell ref="F46:F58"/>
    <mergeCell ref="H46:H58"/>
    <mergeCell ref="A60:H60"/>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35" colorId="64" zoomScale="75" zoomScaleNormal="75" zoomScalePageLayoutView="75" workbookViewId="0">
      <selection pane="topLeft" activeCell="E19" activeCellId="0" sqref="E19"/>
    </sheetView>
  </sheetViews>
  <sheetFormatPr defaultColWidth="8.84765625" defaultRowHeight="15" zeroHeight="false" outlineLevelRow="0" outlineLevelCol="0"/>
  <cols>
    <col collapsed="false" customWidth="true" hidden="false" outlineLevel="0" max="1" min="1" style="242" width="4.85"/>
    <col collapsed="false" customWidth="true" hidden="false" outlineLevel="0" max="2" min="2" style="2" width="11.28"/>
    <col collapsed="false" customWidth="true" hidden="false" outlineLevel="0" max="3" min="3" style="2" width="15.28"/>
    <col collapsed="false" customWidth="true" hidden="false" outlineLevel="0" max="4" min="4" style="2" width="53.71"/>
    <col collapsed="false" customWidth="true" hidden="false" outlineLevel="0" max="5" min="5" style="758" width="50.56"/>
    <col collapsed="false" customWidth="true" hidden="false" outlineLevel="0" max="6" min="6" style="758" width="12.99"/>
    <col collapsed="false" customWidth="true" hidden="false" outlineLevel="0" max="7" min="7" style="758" width="11.28"/>
    <col collapsed="false" customWidth="true" hidden="false" outlineLevel="0" max="8" min="8" style="2" width="21.42"/>
    <col collapsed="false" customWidth="false" hidden="false" outlineLevel="0" max="257" min="9" style="2" width="8.85"/>
  </cols>
  <sheetData>
    <row r="1" s="6" customFormat="true" ht="24" hidden="false" customHeight="true" outlineLevel="0" collapsed="false">
      <c r="A1" s="657" t="s">
        <v>1236</v>
      </c>
      <c r="B1" s="657"/>
      <c r="C1" s="657"/>
      <c r="D1" s="657"/>
      <c r="E1" s="657"/>
      <c r="F1" s="657"/>
      <c r="G1" s="657"/>
      <c r="H1" s="657"/>
    </row>
    <row r="2" s="1" customFormat="true" ht="15" hidden="true" customHeight="false" outlineLevel="0" collapsed="false">
      <c r="A2" s="715"/>
      <c r="B2" s="715"/>
      <c r="C2" s="715"/>
      <c r="D2" s="715"/>
      <c r="E2" s="716"/>
      <c r="F2" s="716"/>
      <c r="G2" s="716"/>
      <c r="H2" s="620" t="s">
        <v>106</v>
      </c>
    </row>
    <row r="3" s="523" customFormat="true" ht="33" hidden="true" customHeight="true" outlineLevel="0" collapsed="false">
      <c r="A3" s="136" t="s">
        <v>107</v>
      </c>
      <c r="B3" s="136"/>
      <c r="C3" s="136"/>
      <c r="D3" s="136"/>
      <c r="E3" s="136"/>
      <c r="F3" s="136"/>
      <c r="G3" s="136"/>
      <c r="H3" s="136"/>
    </row>
    <row r="4" s="137" customFormat="true" ht="105" hidden="false" customHeight="true" outlineLevel="0" collapsed="false">
      <c r="A4" s="759" t="s">
        <v>4</v>
      </c>
      <c r="B4" s="759" t="s">
        <v>5</v>
      </c>
      <c r="C4" s="759" t="s">
        <v>6</v>
      </c>
      <c r="D4" s="759" t="s">
        <v>7</v>
      </c>
      <c r="E4" s="109" t="s">
        <v>8</v>
      </c>
      <c r="F4" s="15" t="s">
        <v>9</v>
      </c>
      <c r="G4" s="15" t="s">
        <v>10</v>
      </c>
      <c r="H4" s="759" t="s">
        <v>11</v>
      </c>
    </row>
    <row r="5" s="626" customFormat="true" ht="27.75" hidden="false" customHeight="true" outlineLevel="0" collapsed="false">
      <c r="A5" s="760" t="n">
        <v>1</v>
      </c>
      <c r="B5" s="760" t="s">
        <v>1237</v>
      </c>
      <c r="C5" s="760" t="s">
        <v>1238</v>
      </c>
      <c r="D5" s="761" t="s">
        <v>1239</v>
      </c>
      <c r="E5" s="29" t="s">
        <v>1240</v>
      </c>
      <c r="F5" s="762"/>
      <c r="G5" s="261"/>
      <c r="H5" s="763" t="s">
        <v>1056</v>
      </c>
    </row>
    <row r="6" s="626" customFormat="true" ht="36" hidden="false" customHeight="true" outlineLevel="0" collapsed="false">
      <c r="A6" s="760"/>
      <c r="B6" s="760"/>
      <c r="C6" s="760"/>
      <c r="D6" s="764" t="s">
        <v>1241</v>
      </c>
      <c r="E6" s="765"/>
      <c r="F6" s="483" t="n">
        <v>200</v>
      </c>
      <c r="G6" s="261" t="s">
        <v>982</v>
      </c>
      <c r="H6" s="763"/>
    </row>
    <row r="7" s="626" customFormat="true" ht="24" hidden="false" customHeight="true" outlineLevel="0" collapsed="false">
      <c r="A7" s="760"/>
      <c r="B7" s="760"/>
      <c r="C7" s="760"/>
      <c r="D7" s="764" t="s">
        <v>1242</v>
      </c>
      <c r="E7" s="765"/>
      <c r="F7" s="766"/>
      <c r="G7" s="767"/>
      <c r="H7" s="763"/>
    </row>
    <row r="8" s="626" customFormat="true" ht="24" hidden="false" customHeight="true" outlineLevel="0" collapsed="false">
      <c r="A8" s="760"/>
      <c r="B8" s="760"/>
      <c r="C8" s="760"/>
      <c r="D8" s="764" t="s">
        <v>1243</v>
      </c>
      <c r="E8" s="765"/>
      <c r="F8" s="766"/>
      <c r="G8" s="767"/>
      <c r="H8" s="763"/>
    </row>
    <row r="9" s="772" customFormat="true" ht="47.25" hidden="false" customHeight="true" outlineLevel="0" collapsed="false">
      <c r="A9" s="760" t="n">
        <v>2</v>
      </c>
      <c r="B9" s="280" t="s">
        <v>1237</v>
      </c>
      <c r="C9" s="768" t="s">
        <v>1238</v>
      </c>
      <c r="D9" s="761" t="s">
        <v>1244</v>
      </c>
      <c r="E9" s="769" t="s">
        <v>1245</v>
      </c>
      <c r="F9" s="770" t="n">
        <v>105000</v>
      </c>
      <c r="G9" s="27" t="s">
        <v>1015</v>
      </c>
      <c r="H9" s="771" t="s">
        <v>1246</v>
      </c>
    </row>
    <row r="10" customFormat="false" ht="75.75" hidden="false" customHeight="true" outlineLevel="0" collapsed="false">
      <c r="A10" s="773"/>
      <c r="B10" s="280"/>
      <c r="C10" s="768"/>
      <c r="D10" s="774"/>
      <c r="E10" s="775"/>
      <c r="F10" s="776" t="n">
        <v>149563</v>
      </c>
      <c r="G10" s="253" t="s">
        <v>982</v>
      </c>
      <c r="H10" s="771"/>
    </row>
    <row r="11" customFormat="false" ht="18.75" hidden="false" customHeight="true" outlineLevel="0" collapsed="false">
      <c r="A11" s="64" t="n">
        <v>3</v>
      </c>
      <c r="B11" s="64" t="s">
        <v>1237</v>
      </c>
      <c r="C11" s="768" t="s">
        <v>1238</v>
      </c>
      <c r="D11" s="27" t="s">
        <v>1247</v>
      </c>
      <c r="E11" s="129" t="s">
        <v>1248</v>
      </c>
      <c r="F11" s="26" t="n">
        <v>1254</v>
      </c>
      <c r="G11" s="62" t="s">
        <v>982</v>
      </c>
      <c r="H11" s="20" t="s">
        <v>978</v>
      </c>
    </row>
    <row r="12" customFormat="false" ht="30.75" hidden="false" customHeight="true" outlineLevel="0" collapsed="false">
      <c r="A12" s="64"/>
      <c r="B12" s="64"/>
      <c r="C12" s="768"/>
      <c r="D12" s="261" t="s">
        <v>1249</v>
      </c>
      <c r="E12" s="129"/>
      <c r="F12" s="26"/>
      <c r="G12" s="62"/>
      <c r="H12" s="20"/>
    </row>
    <row r="13" customFormat="false" ht="50.25" hidden="false" customHeight="true" outlineLevel="0" collapsed="false">
      <c r="A13" s="64"/>
      <c r="B13" s="64"/>
      <c r="C13" s="768"/>
      <c r="D13" s="261" t="s">
        <v>1250</v>
      </c>
      <c r="E13" s="129"/>
      <c r="F13" s="26"/>
      <c r="G13" s="62"/>
      <c r="H13" s="20"/>
    </row>
    <row r="14" customFormat="false" ht="78.75" hidden="false" customHeight="true" outlineLevel="0" collapsed="false">
      <c r="A14" s="64" t="n">
        <v>4</v>
      </c>
      <c r="B14" s="64" t="s">
        <v>1237</v>
      </c>
      <c r="C14" s="64" t="s">
        <v>1238</v>
      </c>
      <c r="D14" s="62" t="s">
        <v>1251</v>
      </c>
      <c r="E14" s="224" t="s">
        <v>1252</v>
      </c>
      <c r="F14" s="26" t="s">
        <v>991</v>
      </c>
      <c r="G14" s="62" t="s">
        <v>982</v>
      </c>
      <c r="H14" s="224" t="s">
        <v>1253</v>
      </c>
    </row>
    <row r="15" customFormat="false" ht="75" hidden="false" customHeight="false" outlineLevel="0" collapsed="false">
      <c r="A15" s="64" t="n">
        <f aca="false">A14+1</f>
        <v>5</v>
      </c>
      <c r="B15" s="64" t="s">
        <v>1237</v>
      </c>
      <c r="C15" s="64" t="s">
        <v>1238</v>
      </c>
      <c r="D15" s="20" t="s">
        <v>1254</v>
      </c>
      <c r="E15" s="641" t="s">
        <v>1045</v>
      </c>
      <c r="F15" s="26" t="s">
        <v>1046</v>
      </c>
      <c r="G15" s="62" t="s">
        <v>982</v>
      </c>
      <c r="H15" s="224" t="s">
        <v>978</v>
      </c>
    </row>
    <row r="16" customFormat="false" ht="75" hidden="false" customHeight="false" outlineLevel="0" collapsed="false">
      <c r="A16" s="64" t="n">
        <f aca="false">A15+1</f>
        <v>6</v>
      </c>
      <c r="B16" s="64" t="s">
        <v>1237</v>
      </c>
      <c r="C16" s="64" t="s">
        <v>1238</v>
      </c>
      <c r="D16" s="62" t="s">
        <v>1255</v>
      </c>
      <c r="E16" s="479" t="s">
        <v>1256</v>
      </c>
      <c r="F16" s="26"/>
      <c r="G16" s="62"/>
      <c r="H16" s="20" t="s">
        <v>1029</v>
      </c>
    </row>
    <row r="17" customFormat="false" ht="105" hidden="false" customHeight="false" outlineLevel="0" collapsed="false">
      <c r="A17" s="64" t="n">
        <v>7</v>
      </c>
      <c r="B17" s="64" t="s">
        <v>1237</v>
      </c>
      <c r="C17" s="64" t="s">
        <v>1238</v>
      </c>
      <c r="D17" s="20" t="s">
        <v>1257</v>
      </c>
      <c r="E17" s="20" t="s">
        <v>1258</v>
      </c>
      <c r="F17" s="26" t="n">
        <v>550</v>
      </c>
      <c r="G17" s="20" t="s">
        <v>982</v>
      </c>
      <c r="H17" s="20" t="s">
        <v>1259</v>
      </c>
    </row>
    <row r="18" customFormat="false" ht="55.5" hidden="false" customHeight="true" outlineLevel="0" collapsed="false">
      <c r="A18" s="64" t="n">
        <v>8</v>
      </c>
      <c r="B18" s="64" t="s">
        <v>1237</v>
      </c>
      <c r="C18" s="64" t="s">
        <v>1238</v>
      </c>
      <c r="D18" s="20" t="s">
        <v>1260</v>
      </c>
      <c r="E18" s="20" t="s">
        <v>1261</v>
      </c>
      <c r="F18" s="26"/>
      <c r="G18" s="62"/>
      <c r="H18" s="224" t="s">
        <v>1056</v>
      </c>
    </row>
    <row r="19" customFormat="false" ht="58.5" hidden="false" customHeight="true" outlineLevel="0" collapsed="false">
      <c r="A19" s="64" t="n">
        <v>9</v>
      </c>
      <c r="B19" s="64" t="s">
        <v>1237</v>
      </c>
      <c r="C19" s="64" t="s">
        <v>1238</v>
      </c>
      <c r="D19" s="20" t="s">
        <v>1262</v>
      </c>
      <c r="E19" s="20" t="s">
        <v>1263</v>
      </c>
      <c r="F19" s="26" t="n">
        <v>630</v>
      </c>
      <c r="G19" s="62" t="s">
        <v>982</v>
      </c>
      <c r="H19" s="224" t="s">
        <v>1056</v>
      </c>
    </row>
    <row r="20" customFormat="false" ht="75" hidden="false" customHeight="false" outlineLevel="0" collapsed="false">
      <c r="A20" s="64" t="n">
        <v>10</v>
      </c>
      <c r="B20" s="64" t="s">
        <v>1237</v>
      </c>
      <c r="C20" s="64" t="s">
        <v>1238</v>
      </c>
      <c r="D20" s="62" t="s">
        <v>1264</v>
      </c>
      <c r="E20" s="62" t="s">
        <v>1265</v>
      </c>
      <c r="F20" s="26" t="n">
        <v>4255</v>
      </c>
      <c r="G20" s="62" t="s">
        <v>982</v>
      </c>
      <c r="H20" s="224" t="s">
        <v>978</v>
      </c>
    </row>
    <row r="21" customFormat="false" ht="45" hidden="false" customHeight="false" outlineLevel="0" collapsed="false">
      <c r="A21" s="64" t="n">
        <v>12</v>
      </c>
      <c r="B21" s="64" t="s">
        <v>1237</v>
      </c>
      <c r="C21" s="64" t="s">
        <v>1238</v>
      </c>
      <c r="D21" s="20" t="s">
        <v>1266</v>
      </c>
      <c r="E21" s="20" t="s">
        <v>1267</v>
      </c>
      <c r="F21" s="26" t="n">
        <v>116</v>
      </c>
      <c r="G21" s="62" t="s">
        <v>982</v>
      </c>
      <c r="H21" s="20" t="s">
        <v>1056</v>
      </c>
    </row>
    <row r="22" customFormat="false" ht="45" hidden="false" customHeight="false" outlineLevel="0" collapsed="false">
      <c r="A22" s="82" t="n">
        <v>13</v>
      </c>
      <c r="B22" s="64" t="s">
        <v>1237</v>
      </c>
      <c r="C22" s="64" t="s">
        <v>1238</v>
      </c>
      <c r="D22" s="20" t="s">
        <v>1268</v>
      </c>
      <c r="E22" s="20" t="s">
        <v>1269</v>
      </c>
      <c r="F22" s="138" t="n">
        <v>70</v>
      </c>
      <c r="G22" s="62" t="s">
        <v>982</v>
      </c>
      <c r="H22" s="20" t="s">
        <v>1056</v>
      </c>
    </row>
    <row r="23" customFormat="false" ht="54.75" hidden="false" customHeight="true" outlineLevel="0" collapsed="false">
      <c r="A23" s="64" t="n">
        <v>14</v>
      </c>
      <c r="B23" s="64" t="s">
        <v>1237</v>
      </c>
      <c r="C23" s="64" t="s">
        <v>1238</v>
      </c>
      <c r="D23" s="20" t="s">
        <v>1270</v>
      </c>
      <c r="E23" s="20" t="s">
        <v>1271</v>
      </c>
      <c r="F23" s="138" t="n">
        <v>380</v>
      </c>
      <c r="G23" s="62" t="s">
        <v>982</v>
      </c>
      <c r="H23" s="20" t="s">
        <v>1056</v>
      </c>
    </row>
    <row r="24" customFormat="false" ht="69" hidden="false" customHeight="true" outlineLevel="0" collapsed="false">
      <c r="A24" s="64" t="n">
        <v>15</v>
      </c>
      <c r="B24" s="64" t="s">
        <v>1237</v>
      </c>
      <c r="C24" s="64" t="s">
        <v>1238</v>
      </c>
      <c r="D24" s="62" t="s">
        <v>1272</v>
      </c>
      <c r="E24" s="62" t="s">
        <v>1273</v>
      </c>
      <c r="F24" s="138" t="n">
        <v>800</v>
      </c>
      <c r="G24" s="62" t="s">
        <v>982</v>
      </c>
      <c r="H24" s="20" t="s">
        <v>1274</v>
      </c>
    </row>
    <row r="25" customFormat="false" ht="90" hidden="false" customHeight="false" outlineLevel="0" collapsed="false">
      <c r="A25" s="82" t="n">
        <v>16</v>
      </c>
      <c r="B25" s="31" t="s">
        <v>1237</v>
      </c>
      <c r="C25" s="31" t="s">
        <v>1238</v>
      </c>
      <c r="D25" s="62" t="s">
        <v>1275</v>
      </c>
      <c r="E25" s="62" t="s">
        <v>1276</v>
      </c>
      <c r="F25" s="26" t="n">
        <v>3000</v>
      </c>
      <c r="G25" s="62" t="s">
        <v>1015</v>
      </c>
      <c r="H25" s="20" t="s">
        <v>461</v>
      </c>
    </row>
    <row r="26" customFormat="false" ht="69.75" hidden="false" customHeight="true" outlineLevel="0" collapsed="false">
      <c r="A26" s="64" t="n">
        <v>17</v>
      </c>
      <c r="B26" s="64" t="s">
        <v>1237</v>
      </c>
      <c r="C26" s="64" t="s">
        <v>1238</v>
      </c>
      <c r="D26" s="62" t="s">
        <v>1277</v>
      </c>
      <c r="E26" s="62" t="s">
        <v>1278</v>
      </c>
      <c r="F26" s="26" t="s">
        <v>1279</v>
      </c>
      <c r="G26" s="62" t="s">
        <v>982</v>
      </c>
      <c r="H26" s="20" t="s">
        <v>1280</v>
      </c>
    </row>
    <row r="27" customFormat="false" ht="75" hidden="false" customHeight="false" outlineLevel="0" collapsed="false">
      <c r="A27" s="64" t="n">
        <v>18</v>
      </c>
      <c r="B27" s="64" t="s">
        <v>1237</v>
      </c>
      <c r="C27" s="64" t="s">
        <v>1238</v>
      </c>
      <c r="D27" s="62" t="s">
        <v>1281</v>
      </c>
      <c r="E27" s="20" t="s">
        <v>1282</v>
      </c>
      <c r="F27" s="26"/>
      <c r="G27" s="62"/>
      <c r="H27" s="224" t="s">
        <v>978</v>
      </c>
    </row>
    <row r="28" customFormat="false" ht="75" hidden="false" customHeight="false" outlineLevel="0" collapsed="false">
      <c r="A28" s="82" t="n">
        <v>19</v>
      </c>
      <c r="B28" s="64" t="s">
        <v>1237</v>
      </c>
      <c r="C28" s="64" t="s">
        <v>1238</v>
      </c>
      <c r="D28" s="62" t="s">
        <v>1283</v>
      </c>
      <c r="E28" s="641" t="s">
        <v>1045</v>
      </c>
      <c r="F28" s="26" t="s">
        <v>1046</v>
      </c>
      <c r="G28" s="62" t="s">
        <v>982</v>
      </c>
      <c r="H28" s="224" t="s">
        <v>978</v>
      </c>
    </row>
    <row r="29" customFormat="false" ht="83.25" hidden="false" customHeight="true" outlineLevel="0" collapsed="false">
      <c r="A29" s="64" t="n">
        <v>20</v>
      </c>
      <c r="B29" s="64" t="s">
        <v>1237</v>
      </c>
      <c r="C29" s="64" t="s">
        <v>1238</v>
      </c>
      <c r="D29" s="20" t="s">
        <v>1284</v>
      </c>
      <c r="E29" s="641" t="s">
        <v>1045</v>
      </c>
      <c r="F29" s="26" t="s">
        <v>1046</v>
      </c>
      <c r="G29" s="62" t="s">
        <v>982</v>
      </c>
      <c r="H29" s="224" t="s">
        <v>978</v>
      </c>
    </row>
    <row r="30" customFormat="false" ht="75" hidden="false" customHeight="false" outlineLevel="0" collapsed="false">
      <c r="A30" s="64" t="n">
        <v>21</v>
      </c>
      <c r="B30" s="64" t="s">
        <v>1237</v>
      </c>
      <c r="C30" s="64" t="s">
        <v>1238</v>
      </c>
      <c r="D30" s="20" t="s">
        <v>1285</v>
      </c>
      <c r="E30" s="641" t="s">
        <v>1045</v>
      </c>
      <c r="F30" s="26" t="s">
        <v>1046</v>
      </c>
      <c r="G30" s="62" t="s">
        <v>982</v>
      </c>
      <c r="H30" s="224" t="s">
        <v>978</v>
      </c>
    </row>
    <row r="31" customFormat="false" ht="51" hidden="false" customHeight="true" outlineLevel="0" collapsed="false">
      <c r="A31" s="82" t="n">
        <v>22</v>
      </c>
      <c r="B31" s="64" t="s">
        <v>1237</v>
      </c>
      <c r="C31" s="64" t="s">
        <v>1238</v>
      </c>
      <c r="D31" s="20" t="s">
        <v>1286</v>
      </c>
      <c r="E31" s="20" t="s">
        <v>1287</v>
      </c>
      <c r="F31" s="26" t="n">
        <v>1600</v>
      </c>
      <c r="G31" s="62" t="s">
        <v>982</v>
      </c>
      <c r="H31" s="20" t="s">
        <v>1056</v>
      </c>
    </row>
    <row r="32" customFormat="false" ht="45.75" hidden="false" customHeight="true" outlineLevel="0" collapsed="false">
      <c r="A32" s="64" t="n">
        <v>23</v>
      </c>
      <c r="B32" s="64" t="s">
        <v>1237</v>
      </c>
      <c r="C32" s="64" t="s">
        <v>1238</v>
      </c>
      <c r="D32" s="20" t="s">
        <v>1288</v>
      </c>
      <c r="E32" s="20" t="s">
        <v>1271</v>
      </c>
      <c r="F32" s="26" t="n">
        <v>8500</v>
      </c>
      <c r="G32" s="62" t="s">
        <v>982</v>
      </c>
      <c r="H32" s="20" t="s">
        <v>1056</v>
      </c>
    </row>
    <row r="33" customFormat="false" ht="75" hidden="false" customHeight="false" outlineLevel="0" collapsed="false">
      <c r="A33" s="82" t="n">
        <v>24</v>
      </c>
      <c r="B33" s="64" t="s">
        <v>1237</v>
      </c>
      <c r="C33" s="64" t="s">
        <v>1238</v>
      </c>
      <c r="D33" s="20" t="s">
        <v>1289</v>
      </c>
      <c r="E33" s="20" t="s">
        <v>1068</v>
      </c>
      <c r="F33" s="777" t="s">
        <v>991</v>
      </c>
      <c r="G33" s="62" t="s">
        <v>982</v>
      </c>
      <c r="H33" s="20" t="s">
        <v>1290</v>
      </c>
    </row>
    <row r="34" customFormat="false" ht="33.75" hidden="false" customHeight="true" outlineLevel="0" collapsed="false">
      <c r="A34" s="165" t="n">
        <v>25</v>
      </c>
      <c r="B34" s="760" t="s">
        <v>1237</v>
      </c>
      <c r="C34" s="778" t="s">
        <v>1238</v>
      </c>
      <c r="D34" s="322" t="s">
        <v>1291</v>
      </c>
      <c r="E34" s="322" t="s">
        <v>1292</v>
      </c>
      <c r="F34" s="38" t="n">
        <v>5000</v>
      </c>
      <c r="G34" s="27" t="s">
        <v>982</v>
      </c>
      <c r="H34" s="608" t="s">
        <v>1293</v>
      </c>
    </row>
    <row r="35" customFormat="false" ht="31.5" hidden="false" customHeight="true" outlineLevel="0" collapsed="false">
      <c r="A35" s="167"/>
      <c r="B35" s="760"/>
      <c r="C35" s="778"/>
      <c r="D35" s="322"/>
      <c r="E35" s="322"/>
      <c r="F35" s="483" t="n">
        <v>6000</v>
      </c>
      <c r="G35" s="261" t="s">
        <v>1015</v>
      </c>
      <c r="H35" s="608"/>
    </row>
    <row r="36" customFormat="false" ht="48" hidden="false" customHeight="true" outlineLevel="0" collapsed="false">
      <c r="A36" s="160"/>
      <c r="B36" s="779"/>
      <c r="C36" s="519"/>
      <c r="D36" s="322"/>
      <c r="E36" s="780" t="s">
        <v>1294</v>
      </c>
      <c r="F36" s="483" t="n">
        <v>10000</v>
      </c>
      <c r="G36" s="261" t="s">
        <v>1015</v>
      </c>
      <c r="H36" s="608"/>
    </row>
    <row r="37" customFormat="false" ht="53.25" hidden="false" customHeight="true" outlineLevel="0" collapsed="false">
      <c r="A37" s="364"/>
      <c r="B37" s="781"/>
      <c r="C37" s="782"/>
      <c r="D37" s="783"/>
      <c r="E37" s="745" t="s">
        <v>1295</v>
      </c>
      <c r="F37" s="784" t="n">
        <v>20000</v>
      </c>
      <c r="G37" s="191" t="s">
        <v>1015</v>
      </c>
      <c r="H37" s="608"/>
    </row>
    <row r="38" customFormat="false" ht="90" hidden="false" customHeight="true" outlineLevel="0" collapsed="false">
      <c r="A38" s="147" t="n">
        <v>26</v>
      </c>
      <c r="B38" s="147" t="s">
        <v>1237</v>
      </c>
      <c r="C38" s="147" t="s">
        <v>1238</v>
      </c>
      <c r="D38" s="148" t="s">
        <v>1296</v>
      </c>
      <c r="E38" s="785" t="s">
        <v>1297</v>
      </c>
      <c r="F38" s="786"/>
      <c r="G38" s="297" t="s">
        <v>982</v>
      </c>
      <c r="H38" s="224" t="s">
        <v>978</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0" hidden="false" customHeight="true" outlineLevel="0" collapsed="false">
      <c r="A39" s="64" t="n">
        <v>27</v>
      </c>
      <c r="B39" s="787" t="s">
        <v>1237</v>
      </c>
      <c r="C39" s="147" t="s">
        <v>1238</v>
      </c>
      <c r="D39" s="182" t="s">
        <v>1298</v>
      </c>
      <c r="E39" s="83" t="s">
        <v>1299</v>
      </c>
      <c r="F39" s="788" t="n">
        <v>100</v>
      </c>
      <c r="G39" s="148" t="s">
        <v>982</v>
      </c>
      <c r="H39" s="789" t="s">
        <v>978</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09.5" hidden="false" customHeight="true" outlineLevel="0" collapsed="false">
      <c r="A40" s="147" t="n">
        <v>28</v>
      </c>
      <c r="B40" s="649" t="s">
        <v>1237</v>
      </c>
      <c r="C40" s="649" t="s">
        <v>1238</v>
      </c>
      <c r="D40" s="623" t="s">
        <v>1300</v>
      </c>
      <c r="E40" s="790" t="s">
        <v>1301</v>
      </c>
      <c r="F40" s="791" t="n">
        <v>205</v>
      </c>
      <c r="G40" s="148" t="s">
        <v>982</v>
      </c>
      <c r="H40" s="621" t="s">
        <v>1302</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0.5" hidden="false" customHeight="true" outlineLevel="0" collapsed="false">
      <c r="A41" s="792" t="s">
        <v>1009</v>
      </c>
      <c r="B41" s="792"/>
      <c r="C41" s="792"/>
      <c r="D41" s="792"/>
      <c r="E41" s="792"/>
      <c r="F41" s="792"/>
      <c r="G41" s="792"/>
      <c r="H41" s="792"/>
    </row>
  </sheetData>
  <mergeCells count="22">
    <mergeCell ref="A1:H1"/>
    <mergeCell ref="A3:H3"/>
    <mergeCell ref="A5:A8"/>
    <mergeCell ref="B5:B8"/>
    <mergeCell ref="C5:C8"/>
    <mergeCell ref="H5:H8"/>
    <mergeCell ref="B9:B10"/>
    <mergeCell ref="C9:C10"/>
    <mergeCell ref="H9:H10"/>
    <mergeCell ref="A11:A13"/>
    <mergeCell ref="B11:B13"/>
    <mergeCell ref="C11:C13"/>
    <mergeCell ref="E11:E13"/>
    <mergeCell ref="F11:F13"/>
    <mergeCell ref="G11:G13"/>
    <mergeCell ref="H11:H13"/>
    <mergeCell ref="B34:B35"/>
    <mergeCell ref="C34:C35"/>
    <mergeCell ref="D34:D36"/>
    <mergeCell ref="E34:E35"/>
    <mergeCell ref="H34:H37"/>
    <mergeCell ref="A41:H41"/>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30" colorId="64" zoomScale="75" zoomScaleNormal="75" zoomScalePageLayoutView="75" workbookViewId="0">
      <selection pane="topLeft" activeCell="E19" activeCellId="0" sqref="E19"/>
    </sheetView>
  </sheetViews>
  <sheetFormatPr defaultColWidth="8.84765625" defaultRowHeight="14.25" zeroHeight="false" outlineLevelRow="0" outlineLevelCol="0"/>
  <cols>
    <col collapsed="false" customWidth="true" hidden="false" outlineLevel="0" max="1" min="1" style="112" width="4.85"/>
    <col collapsed="false" customWidth="true" hidden="false" outlineLevel="0" max="2" min="2" style="112" width="11.7"/>
    <col collapsed="false" customWidth="true" hidden="false" outlineLevel="0" max="3" min="3" style="112" width="12.99"/>
    <col collapsed="false" customWidth="true" hidden="false" outlineLevel="0" max="4" min="4" style="112" width="48.56"/>
    <col collapsed="false" customWidth="true" hidden="false" outlineLevel="0" max="5" min="5" style="615" width="52.28"/>
    <col collapsed="false" customWidth="true" hidden="false" outlineLevel="0" max="6" min="6" style="615" width="13.99"/>
    <col collapsed="false" customWidth="true" hidden="false" outlineLevel="0" max="7" min="7" style="615" width="9.99"/>
    <col collapsed="false" customWidth="true" hidden="false" outlineLevel="0" max="8" min="8" style="112" width="25.99"/>
    <col collapsed="false" customWidth="false" hidden="false" outlineLevel="0" max="257" min="9" style="112" width="8.85"/>
  </cols>
  <sheetData>
    <row r="1" s="6" customFormat="true" ht="23.25" hidden="false" customHeight="true" outlineLevel="0" collapsed="false">
      <c r="A1" s="617" t="s">
        <v>1303</v>
      </c>
      <c r="B1" s="617"/>
      <c r="C1" s="617"/>
      <c r="D1" s="617"/>
      <c r="E1" s="617"/>
      <c r="F1" s="617"/>
      <c r="G1" s="617"/>
      <c r="H1" s="617"/>
    </row>
    <row r="2" s="632" customFormat="true" ht="20.25" hidden="true" customHeight="false" outlineLevel="0" collapsed="false">
      <c r="A2" s="629"/>
      <c r="B2" s="629"/>
      <c r="C2" s="629"/>
      <c r="D2" s="629"/>
      <c r="E2" s="630"/>
      <c r="F2" s="630"/>
      <c r="G2" s="630"/>
      <c r="H2" s="620" t="s">
        <v>106</v>
      </c>
    </row>
    <row r="3" s="523" customFormat="true" ht="27.75" hidden="true" customHeight="true" outlineLevel="0" collapsed="false">
      <c r="A3" s="108" t="s">
        <v>107</v>
      </c>
      <c r="B3" s="108"/>
      <c r="C3" s="108"/>
      <c r="D3" s="108"/>
      <c r="E3" s="108"/>
      <c r="F3" s="108"/>
      <c r="G3" s="108"/>
      <c r="H3" s="108"/>
      <c r="I3" s="496"/>
      <c r="J3" s="496"/>
      <c r="K3" s="496"/>
      <c r="L3" s="496"/>
      <c r="M3" s="496"/>
      <c r="N3" s="496"/>
      <c r="O3" s="496"/>
      <c r="P3" s="496"/>
      <c r="Q3" s="496"/>
    </row>
    <row r="4" s="722" customFormat="true" ht="84.75" hidden="false" customHeight="true" outlineLevel="0" collapsed="false">
      <c r="A4" s="793" t="s">
        <v>4</v>
      </c>
      <c r="B4" s="793" t="s">
        <v>5</v>
      </c>
      <c r="C4" s="793" t="s">
        <v>6</v>
      </c>
      <c r="D4" s="793" t="s">
        <v>7</v>
      </c>
      <c r="E4" s="109" t="s">
        <v>8</v>
      </c>
      <c r="F4" s="721" t="s">
        <v>9</v>
      </c>
      <c r="G4" s="721" t="s">
        <v>10</v>
      </c>
      <c r="H4" s="793" t="s">
        <v>11</v>
      </c>
    </row>
    <row r="5" s="636" customFormat="true" ht="60" hidden="false" customHeight="false" outlineLevel="0" collapsed="false">
      <c r="A5" s="633" t="n">
        <v>1</v>
      </c>
      <c r="B5" s="633" t="s">
        <v>1304</v>
      </c>
      <c r="C5" s="633" t="s">
        <v>1305</v>
      </c>
      <c r="D5" s="214" t="s">
        <v>1306</v>
      </c>
      <c r="E5" s="83" t="s">
        <v>1307</v>
      </c>
      <c r="F5" s="634" t="n">
        <v>345</v>
      </c>
      <c r="G5" s="214" t="s">
        <v>982</v>
      </c>
      <c r="H5" s="709" t="s">
        <v>978</v>
      </c>
    </row>
    <row r="6" s="636" customFormat="true" ht="78.75" hidden="false" customHeight="true" outlineLevel="0" collapsed="false">
      <c r="A6" s="633" t="n">
        <v>2</v>
      </c>
      <c r="B6" s="633" t="s">
        <v>1304</v>
      </c>
      <c r="C6" s="633" t="s">
        <v>1305</v>
      </c>
      <c r="D6" s="83" t="s">
        <v>1308</v>
      </c>
      <c r="E6" s="83" t="s">
        <v>1309</v>
      </c>
      <c r="F6" s="634" t="n">
        <v>750</v>
      </c>
      <c r="G6" s="214" t="s">
        <v>982</v>
      </c>
      <c r="H6" s="214" t="s">
        <v>1029</v>
      </c>
    </row>
    <row r="7" s="636" customFormat="true" ht="75" hidden="false" customHeight="false" outlineLevel="0" collapsed="false">
      <c r="A7" s="633" t="n">
        <v>3</v>
      </c>
      <c r="B7" s="633" t="s">
        <v>1304</v>
      </c>
      <c r="C7" s="633" t="s">
        <v>1305</v>
      </c>
      <c r="D7" s="83" t="s">
        <v>1310</v>
      </c>
      <c r="E7" s="83" t="s">
        <v>1311</v>
      </c>
      <c r="F7" s="634" t="n">
        <v>600</v>
      </c>
      <c r="G7" s="214" t="s">
        <v>982</v>
      </c>
      <c r="H7" s="214" t="s">
        <v>1029</v>
      </c>
    </row>
    <row r="8" s="636" customFormat="true" ht="75" hidden="false" customHeight="false" outlineLevel="0" collapsed="false">
      <c r="A8" s="633" t="n">
        <v>4</v>
      </c>
      <c r="B8" s="633" t="s">
        <v>1304</v>
      </c>
      <c r="C8" s="633" t="s">
        <v>1305</v>
      </c>
      <c r="D8" s="214" t="s">
        <v>1312</v>
      </c>
      <c r="E8" s="83" t="s">
        <v>1313</v>
      </c>
      <c r="F8" s="634" t="n">
        <v>420</v>
      </c>
      <c r="G8" s="214" t="s">
        <v>982</v>
      </c>
      <c r="H8" s="214" t="s">
        <v>1056</v>
      </c>
    </row>
    <row r="9" s="636" customFormat="true" ht="75" hidden="false" customHeight="false" outlineLevel="0" collapsed="false">
      <c r="A9" s="633" t="n">
        <v>5</v>
      </c>
      <c r="B9" s="633" t="s">
        <v>1304</v>
      </c>
      <c r="C9" s="633" t="s">
        <v>1305</v>
      </c>
      <c r="D9" s="83" t="s">
        <v>1314</v>
      </c>
      <c r="E9" s="83" t="s">
        <v>1315</v>
      </c>
      <c r="F9" s="634" t="n">
        <v>6394</v>
      </c>
      <c r="G9" s="214" t="s">
        <v>982</v>
      </c>
      <c r="H9" s="709" t="s">
        <v>978</v>
      </c>
    </row>
    <row r="10" s="636" customFormat="true" ht="93.75" hidden="false" customHeight="true" outlineLevel="0" collapsed="false">
      <c r="A10" s="633" t="n">
        <v>6</v>
      </c>
      <c r="B10" s="633" t="s">
        <v>1304</v>
      </c>
      <c r="C10" s="633" t="s">
        <v>1305</v>
      </c>
      <c r="D10" s="83" t="s">
        <v>1316</v>
      </c>
      <c r="E10" s="83" t="s">
        <v>1317</v>
      </c>
      <c r="F10" s="634" t="n">
        <v>5922.5</v>
      </c>
      <c r="G10" s="214" t="s">
        <v>982</v>
      </c>
      <c r="H10" s="709" t="s">
        <v>978</v>
      </c>
    </row>
    <row r="11" s="636" customFormat="true" ht="60" hidden="false" customHeight="false" outlineLevel="0" collapsed="false">
      <c r="A11" s="633" t="n">
        <v>7</v>
      </c>
      <c r="B11" s="633" t="s">
        <v>1304</v>
      </c>
      <c r="C11" s="633" t="s">
        <v>1305</v>
      </c>
      <c r="D11" s="83" t="s">
        <v>1318</v>
      </c>
      <c r="E11" s="641" t="s">
        <v>1045</v>
      </c>
      <c r="F11" s="634" t="s">
        <v>1319</v>
      </c>
      <c r="G11" s="214" t="s">
        <v>982</v>
      </c>
      <c r="H11" s="709" t="s">
        <v>978</v>
      </c>
    </row>
    <row r="12" s="636" customFormat="true" ht="60" hidden="false" customHeight="false" outlineLevel="0" collapsed="false">
      <c r="A12" s="633" t="n">
        <v>8</v>
      </c>
      <c r="B12" s="727" t="s">
        <v>1304</v>
      </c>
      <c r="C12" s="633" t="s">
        <v>1305</v>
      </c>
      <c r="D12" s="83" t="s">
        <v>1320</v>
      </c>
      <c r="E12" s="641" t="s">
        <v>1045</v>
      </c>
      <c r="F12" s="634" t="s">
        <v>1319</v>
      </c>
      <c r="G12" s="466" t="s">
        <v>982</v>
      </c>
      <c r="H12" s="709" t="s">
        <v>978</v>
      </c>
    </row>
    <row r="13" s="636" customFormat="true" ht="60" hidden="false" customHeight="false" outlineLevel="0" collapsed="false">
      <c r="A13" s="633" t="n">
        <v>9</v>
      </c>
      <c r="B13" s="633" t="s">
        <v>1304</v>
      </c>
      <c r="C13" s="633" t="s">
        <v>1305</v>
      </c>
      <c r="D13" s="214" t="s">
        <v>1321</v>
      </c>
      <c r="E13" s="641" t="s">
        <v>1045</v>
      </c>
      <c r="F13" s="634" t="s">
        <v>1319</v>
      </c>
      <c r="G13" s="214" t="s">
        <v>982</v>
      </c>
      <c r="H13" s="709" t="s">
        <v>978</v>
      </c>
    </row>
    <row r="14" s="636" customFormat="true" ht="75" hidden="false" customHeight="false" outlineLevel="0" collapsed="false">
      <c r="A14" s="633" t="n">
        <v>10</v>
      </c>
      <c r="B14" s="633" t="s">
        <v>1304</v>
      </c>
      <c r="C14" s="633" t="s">
        <v>1305</v>
      </c>
      <c r="D14" s="83" t="s">
        <v>1322</v>
      </c>
      <c r="E14" s="641" t="s">
        <v>1045</v>
      </c>
      <c r="F14" s="634" t="s">
        <v>1319</v>
      </c>
      <c r="G14" s="214" t="s">
        <v>982</v>
      </c>
      <c r="H14" s="709" t="s">
        <v>978</v>
      </c>
    </row>
    <row r="15" s="636" customFormat="true" ht="60" hidden="false" customHeight="false" outlineLevel="0" collapsed="false">
      <c r="A15" s="633" t="n">
        <v>11</v>
      </c>
      <c r="B15" s="546" t="s">
        <v>1304</v>
      </c>
      <c r="C15" s="546" t="s">
        <v>1305</v>
      </c>
      <c r="D15" s="710" t="s">
        <v>1323</v>
      </c>
      <c r="E15" s="641" t="s">
        <v>1045</v>
      </c>
      <c r="F15" s="634" t="s">
        <v>1319</v>
      </c>
      <c r="G15" s="794" t="s">
        <v>982</v>
      </c>
      <c r="H15" s="709" t="s">
        <v>978</v>
      </c>
    </row>
    <row r="16" s="636" customFormat="true" ht="60" hidden="false" customHeight="false" outlineLevel="0" collapsed="false">
      <c r="A16" s="633" t="n">
        <v>12</v>
      </c>
      <c r="B16" s="633" t="s">
        <v>1304</v>
      </c>
      <c r="C16" s="633" t="s">
        <v>1305</v>
      </c>
      <c r="D16" s="83" t="s">
        <v>1324</v>
      </c>
      <c r="E16" s="641" t="s">
        <v>1045</v>
      </c>
      <c r="F16" s="634" t="s">
        <v>1319</v>
      </c>
      <c r="G16" s="214" t="s">
        <v>982</v>
      </c>
      <c r="H16" s="709" t="s">
        <v>978</v>
      </c>
    </row>
    <row r="17" s="636" customFormat="true" ht="60" hidden="false" customHeight="false" outlineLevel="0" collapsed="false">
      <c r="A17" s="633" t="n">
        <v>13</v>
      </c>
      <c r="B17" s="633" t="s">
        <v>1304</v>
      </c>
      <c r="C17" s="633" t="s">
        <v>1305</v>
      </c>
      <c r="D17" s="83" t="s">
        <v>1325</v>
      </c>
      <c r="E17" s="641" t="s">
        <v>1045</v>
      </c>
      <c r="F17" s="634" t="s">
        <v>1319</v>
      </c>
      <c r="G17" s="214" t="s">
        <v>982</v>
      </c>
      <c r="H17" s="709" t="s">
        <v>978</v>
      </c>
    </row>
    <row r="18" s="636" customFormat="true" ht="60" hidden="false" customHeight="false" outlineLevel="0" collapsed="false">
      <c r="A18" s="633" t="n">
        <v>14</v>
      </c>
      <c r="B18" s="633" t="s">
        <v>1304</v>
      </c>
      <c r="C18" s="633" t="s">
        <v>1305</v>
      </c>
      <c r="D18" s="83" t="s">
        <v>1326</v>
      </c>
      <c r="E18" s="641" t="s">
        <v>1045</v>
      </c>
      <c r="F18" s="634" t="s">
        <v>1319</v>
      </c>
      <c r="G18" s="214" t="s">
        <v>982</v>
      </c>
      <c r="H18" s="709" t="s">
        <v>978</v>
      </c>
    </row>
    <row r="19" s="636" customFormat="true" ht="60" hidden="false" customHeight="false" outlineLevel="0" collapsed="false">
      <c r="A19" s="633" t="n">
        <v>15</v>
      </c>
      <c r="B19" s="633" t="s">
        <v>1304</v>
      </c>
      <c r="C19" s="633" t="s">
        <v>1305</v>
      </c>
      <c r="D19" s="83" t="s">
        <v>1327</v>
      </c>
      <c r="E19" s="641" t="s">
        <v>1045</v>
      </c>
      <c r="F19" s="634" t="s">
        <v>1319</v>
      </c>
      <c r="G19" s="214" t="s">
        <v>982</v>
      </c>
      <c r="H19" s="709" t="s">
        <v>978</v>
      </c>
    </row>
    <row r="20" s="636" customFormat="true" ht="60" hidden="false" customHeight="false" outlineLevel="0" collapsed="false">
      <c r="A20" s="633" t="n">
        <v>16</v>
      </c>
      <c r="B20" s="633" t="s">
        <v>1304</v>
      </c>
      <c r="C20" s="633" t="s">
        <v>1305</v>
      </c>
      <c r="D20" s="83" t="s">
        <v>1328</v>
      </c>
      <c r="E20" s="641" t="s">
        <v>1045</v>
      </c>
      <c r="F20" s="634" t="s">
        <v>1319</v>
      </c>
      <c r="G20" s="214" t="s">
        <v>982</v>
      </c>
      <c r="H20" s="709" t="s">
        <v>978</v>
      </c>
    </row>
    <row r="21" s="636" customFormat="true" ht="65.25" hidden="false" customHeight="true" outlineLevel="0" collapsed="false">
      <c r="A21" s="633" t="n">
        <v>17</v>
      </c>
      <c r="B21" s="633" t="s">
        <v>1304</v>
      </c>
      <c r="C21" s="633" t="s">
        <v>1305</v>
      </c>
      <c r="D21" s="214" t="s">
        <v>1329</v>
      </c>
      <c r="E21" s="83" t="s">
        <v>1330</v>
      </c>
      <c r="F21" s="622" t="n">
        <v>118.5</v>
      </c>
      <c r="G21" s="214" t="s">
        <v>982</v>
      </c>
      <c r="H21" s="709" t="s">
        <v>978</v>
      </c>
    </row>
    <row r="22" s="636" customFormat="true" ht="63.75" hidden="false" customHeight="true" outlineLevel="0" collapsed="false">
      <c r="A22" s="633" t="n">
        <v>18</v>
      </c>
      <c r="B22" s="546" t="s">
        <v>1304</v>
      </c>
      <c r="C22" s="546" t="s">
        <v>1305</v>
      </c>
      <c r="D22" s="230" t="s">
        <v>1331</v>
      </c>
      <c r="E22" s="710" t="s">
        <v>1332</v>
      </c>
      <c r="F22" s="637" t="n">
        <v>450</v>
      </c>
      <c r="G22" s="230" t="s">
        <v>982</v>
      </c>
      <c r="H22" s="230" t="s">
        <v>1056</v>
      </c>
    </row>
    <row r="23" s="636" customFormat="true" ht="47.25" hidden="false" customHeight="true" outlineLevel="0" collapsed="false">
      <c r="A23" s="644" t="n">
        <v>19</v>
      </c>
      <c r="B23" s="795" t="s">
        <v>1304</v>
      </c>
      <c r="C23" s="796" t="s">
        <v>1305</v>
      </c>
      <c r="D23" s="729" t="s">
        <v>1333</v>
      </c>
      <c r="E23" s="797" t="s">
        <v>1334</v>
      </c>
      <c r="F23" s="637" t="n">
        <v>5000</v>
      </c>
      <c r="G23" s="234" t="s">
        <v>982</v>
      </c>
      <c r="H23" s="798" t="s">
        <v>1293</v>
      </c>
    </row>
    <row r="24" s="512" customFormat="true" ht="30.75" hidden="false" customHeight="true" outlineLevel="0" collapsed="false">
      <c r="A24" s="644"/>
      <c r="B24" s="795"/>
      <c r="C24" s="796"/>
      <c r="D24" s="729"/>
      <c r="E24" s="799" t="s">
        <v>1335</v>
      </c>
      <c r="F24" s="189" t="n">
        <v>6000</v>
      </c>
      <c r="G24" s="800" t="s">
        <v>1015</v>
      </c>
      <c r="H24" s="798"/>
    </row>
    <row r="25" s="512" customFormat="true" ht="32.25" hidden="false" customHeight="true" outlineLevel="0" collapsed="false">
      <c r="A25" s="644"/>
      <c r="B25" s="795"/>
      <c r="C25" s="796"/>
      <c r="D25" s="729"/>
      <c r="E25" s="801" t="s">
        <v>1336</v>
      </c>
      <c r="F25" s="189" t="n">
        <v>6000</v>
      </c>
      <c r="G25" s="800" t="s">
        <v>1015</v>
      </c>
      <c r="H25" s="798"/>
    </row>
    <row r="26" s="512" customFormat="true" ht="38.25" hidden="false" customHeight="true" outlineLevel="0" collapsed="false">
      <c r="A26" s="802"/>
      <c r="B26" s="803"/>
      <c r="C26" s="804"/>
      <c r="D26" s="803"/>
      <c r="E26" s="801" t="s">
        <v>1295</v>
      </c>
      <c r="F26" s="189" t="n">
        <v>20000</v>
      </c>
      <c r="G26" s="800" t="s">
        <v>1015</v>
      </c>
      <c r="H26" s="798"/>
    </row>
    <row r="27" customFormat="false" ht="46.5" hidden="false" customHeight="true" outlineLevel="0" collapsed="false">
      <c r="A27" s="805" t="n">
        <v>20</v>
      </c>
      <c r="B27" s="183" t="s">
        <v>1304</v>
      </c>
      <c r="C27" s="373" t="s">
        <v>1305</v>
      </c>
      <c r="D27" s="148" t="s">
        <v>1337</v>
      </c>
      <c r="E27" s="806" t="s">
        <v>1338</v>
      </c>
      <c r="F27" s="187" t="n">
        <v>3000</v>
      </c>
      <c r="G27" s="807" t="s">
        <v>1015</v>
      </c>
      <c r="H27" s="808" t="s">
        <v>461</v>
      </c>
    </row>
    <row r="28" customFormat="false" ht="46.5" hidden="false" customHeight="true" outlineLevel="0" collapsed="false">
      <c r="A28" s="809"/>
      <c r="B28" s="185"/>
      <c r="C28" s="810"/>
      <c r="D28" s="148"/>
      <c r="E28" s="811" t="s">
        <v>1339</v>
      </c>
      <c r="F28" s="192" t="n">
        <v>9000</v>
      </c>
      <c r="G28" s="812" t="s">
        <v>1015</v>
      </c>
      <c r="H28" s="191"/>
    </row>
    <row r="29" customFormat="false" ht="66" hidden="false" customHeight="true" outlineLevel="0" collapsed="false">
      <c r="A29" s="185" t="n">
        <v>21</v>
      </c>
      <c r="B29" s="185" t="s">
        <v>1304</v>
      </c>
      <c r="C29" s="185" t="s">
        <v>1305</v>
      </c>
      <c r="D29" s="191" t="s">
        <v>1340</v>
      </c>
      <c r="E29" s="813" t="s">
        <v>1341</v>
      </c>
      <c r="F29" s="814"/>
      <c r="G29" s="191" t="s">
        <v>1015</v>
      </c>
      <c r="H29" s="191" t="s">
        <v>461</v>
      </c>
    </row>
    <row r="30" s="512" customFormat="true" ht="36.75" hidden="false" customHeight="true" outlineLevel="0" collapsed="false">
      <c r="A30" s="792" t="s">
        <v>1009</v>
      </c>
      <c r="B30" s="792"/>
      <c r="C30" s="792"/>
      <c r="D30" s="792"/>
      <c r="E30" s="792"/>
      <c r="F30" s="792"/>
      <c r="G30" s="792"/>
      <c r="H30" s="792"/>
    </row>
    <row r="31" s="512" customFormat="true" ht="36.75" hidden="false" customHeight="true" outlineLevel="0" collapsed="false">
      <c r="A31" s="792"/>
      <c r="B31" s="815"/>
      <c r="C31" s="815"/>
      <c r="D31" s="815"/>
      <c r="E31" s="815"/>
      <c r="F31" s="815"/>
      <c r="G31" s="815"/>
      <c r="H31" s="815"/>
    </row>
    <row r="32" s="512" customFormat="true" ht="36.75" hidden="false" customHeight="true" outlineLevel="0" collapsed="false">
      <c r="A32" s="792"/>
      <c r="B32" s="815"/>
      <c r="C32" s="815"/>
      <c r="D32" s="815"/>
      <c r="E32" s="815"/>
      <c r="F32" s="815"/>
      <c r="G32" s="815"/>
      <c r="H32" s="815"/>
    </row>
    <row r="33" s="512" customFormat="true" ht="36.75" hidden="false" customHeight="true" outlineLevel="0" collapsed="false">
      <c r="A33" s="792"/>
      <c r="B33" s="815"/>
      <c r="C33" s="815"/>
      <c r="D33" s="815"/>
      <c r="E33" s="815"/>
      <c r="F33" s="815"/>
      <c r="G33" s="815"/>
      <c r="H33" s="815"/>
    </row>
    <row r="34" s="512" customFormat="true" ht="36.75" hidden="false" customHeight="true" outlineLevel="0" collapsed="false">
      <c r="A34" s="792"/>
      <c r="B34" s="815"/>
      <c r="C34" s="815"/>
      <c r="D34" s="815"/>
      <c r="E34" s="815"/>
      <c r="F34" s="815"/>
      <c r="G34" s="815"/>
      <c r="H34" s="815"/>
    </row>
    <row r="35" s="512" customFormat="true" ht="36.75" hidden="false" customHeight="true" outlineLevel="0" collapsed="false">
      <c r="A35" s="792"/>
      <c r="B35" s="815"/>
      <c r="C35" s="815"/>
      <c r="D35" s="815"/>
      <c r="E35" s="815"/>
      <c r="F35" s="815"/>
      <c r="G35" s="815"/>
      <c r="H35" s="815"/>
    </row>
    <row r="36" s="512" customFormat="true" ht="36.75" hidden="false" customHeight="true" outlineLevel="0" collapsed="false">
      <c r="A36" s="792"/>
      <c r="B36" s="815"/>
      <c r="C36" s="815"/>
      <c r="D36" s="815"/>
      <c r="E36" s="815"/>
      <c r="F36" s="815"/>
      <c r="G36" s="815"/>
      <c r="H36" s="815"/>
    </row>
    <row r="37" s="512" customFormat="true" ht="36.75" hidden="false" customHeight="true" outlineLevel="0" collapsed="false">
      <c r="A37" s="792"/>
      <c r="B37" s="815"/>
      <c r="C37" s="815"/>
      <c r="D37" s="815"/>
      <c r="E37" s="815"/>
      <c r="F37" s="815"/>
      <c r="G37" s="815"/>
      <c r="H37" s="815"/>
    </row>
    <row r="38" customFormat="false" ht="14.25" hidden="false" customHeight="false" outlineLevel="0" collapsed="false">
      <c r="F38" s="816"/>
    </row>
    <row r="39" customFormat="false" ht="14.25" hidden="false" customHeight="false" outlineLevel="0" collapsed="false">
      <c r="F39" s="816"/>
    </row>
  </sheetData>
  <mergeCells count="9">
    <mergeCell ref="A1:H1"/>
    <mergeCell ref="A3:H3"/>
    <mergeCell ref="A23:A25"/>
    <mergeCell ref="B23:B25"/>
    <mergeCell ref="C23:C25"/>
    <mergeCell ref="D23:D25"/>
    <mergeCell ref="H23:H26"/>
    <mergeCell ref="D27:D28"/>
    <mergeCell ref="A30:H30"/>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E19" activeCellId="0" sqref="E19"/>
    </sheetView>
  </sheetViews>
  <sheetFormatPr defaultColWidth="8.84765625" defaultRowHeight="15" zeroHeight="false" outlineLevelRow="0" outlineLevelCol="0"/>
  <cols>
    <col collapsed="false" customWidth="true" hidden="false" outlineLevel="0" max="1" min="1" style="817" width="4.56"/>
    <col collapsed="false" customWidth="true" hidden="false" outlineLevel="0" max="2" min="2" style="719" width="13.41"/>
    <col collapsed="false" customWidth="true" hidden="false" outlineLevel="0" max="3" min="3" style="719" width="13.7"/>
    <col collapsed="false" customWidth="true" hidden="false" outlineLevel="0" max="4" min="4" style="512" width="51.7"/>
    <col collapsed="false" customWidth="true" hidden="false" outlineLevel="0" max="5" min="5" style="818" width="47.99"/>
    <col collapsed="false" customWidth="true" hidden="false" outlineLevel="0" max="6" min="6" style="818" width="13.28"/>
    <col collapsed="false" customWidth="true" hidden="false" outlineLevel="0" max="7" min="7" style="818" width="12.42"/>
    <col collapsed="false" customWidth="true" hidden="false" outlineLevel="0" max="8" min="8" style="719" width="23.7"/>
    <col collapsed="false" customWidth="false" hidden="false" outlineLevel="0" max="257" min="9" style="512" width="8.85"/>
  </cols>
  <sheetData>
    <row r="1" s="819" customFormat="true" ht="34.5" hidden="false" customHeight="true" outlineLevel="0" collapsed="false">
      <c r="A1" s="617" t="s">
        <v>1342</v>
      </c>
      <c r="B1" s="617"/>
      <c r="C1" s="617"/>
      <c r="D1" s="617"/>
      <c r="E1" s="617"/>
      <c r="F1" s="617"/>
      <c r="G1" s="617"/>
      <c r="H1" s="617"/>
    </row>
    <row r="2" s="326" customFormat="true" ht="20.25" hidden="true" customHeight="false" outlineLevel="0" collapsed="false">
      <c r="A2" s="629"/>
      <c r="B2" s="629"/>
      <c r="C2" s="629"/>
      <c r="D2" s="629"/>
      <c r="E2" s="630"/>
      <c r="F2" s="630"/>
      <c r="G2" s="630"/>
      <c r="H2" s="620" t="s">
        <v>106</v>
      </c>
    </row>
    <row r="3" s="65" customFormat="true" ht="25.5" hidden="true" customHeight="true" outlineLevel="0" collapsed="false">
      <c r="A3" s="108" t="s">
        <v>107</v>
      </c>
      <c r="B3" s="108"/>
      <c r="C3" s="108"/>
      <c r="D3" s="108"/>
      <c r="E3" s="108"/>
      <c r="F3" s="108"/>
      <c r="G3" s="108"/>
      <c r="H3" s="108"/>
    </row>
    <row r="4" s="16" customFormat="true" ht="110.25" hidden="false" customHeight="true" outlineLevel="0" collapsed="false">
      <c r="A4" s="14" t="s">
        <v>4</v>
      </c>
      <c r="B4" s="14" t="s">
        <v>5</v>
      </c>
      <c r="C4" s="14" t="s">
        <v>6</v>
      </c>
      <c r="D4" s="14" t="s">
        <v>7</v>
      </c>
      <c r="E4" s="109" t="s">
        <v>8</v>
      </c>
      <c r="F4" s="15" t="s">
        <v>9</v>
      </c>
      <c r="G4" s="15" t="s">
        <v>10</v>
      </c>
      <c r="H4" s="14" t="s">
        <v>11</v>
      </c>
    </row>
    <row r="5" s="636" customFormat="true" ht="86.25" hidden="false" customHeight="true" outlineLevel="0" collapsed="false">
      <c r="A5" s="649" t="n">
        <v>1</v>
      </c>
      <c r="B5" s="649" t="s">
        <v>1343</v>
      </c>
      <c r="C5" s="623" t="s">
        <v>1344</v>
      </c>
      <c r="D5" s="623" t="s">
        <v>1345</v>
      </c>
      <c r="E5" s="641" t="s">
        <v>1045</v>
      </c>
      <c r="F5" s="820" t="s">
        <v>1046</v>
      </c>
      <c r="G5" s="633" t="s">
        <v>982</v>
      </c>
      <c r="H5" s="623" t="s">
        <v>1346</v>
      </c>
    </row>
    <row r="6" s="636" customFormat="true" ht="89.25" hidden="false" customHeight="true" outlineLevel="0" collapsed="false">
      <c r="A6" s="649" t="n">
        <v>2</v>
      </c>
      <c r="B6" s="649" t="s">
        <v>1343</v>
      </c>
      <c r="C6" s="623" t="s">
        <v>1344</v>
      </c>
      <c r="D6" s="623" t="s">
        <v>1347</v>
      </c>
      <c r="E6" s="641" t="s">
        <v>1045</v>
      </c>
      <c r="F6" s="820" t="s">
        <v>1046</v>
      </c>
      <c r="G6" s="633" t="s">
        <v>982</v>
      </c>
      <c r="H6" s="623" t="s">
        <v>1346</v>
      </c>
    </row>
    <row r="7" s="112" customFormat="true" ht="48.75" hidden="false" customHeight="true" outlineLevel="0" collapsed="false">
      <c r="A7" s="147" t="n">
        <v>3</v>
      </c>
      <c r="B7" s="147" t="s">
        <v>1343</v>
      </c>
      <c r="C7" s="182" t="s">
        <v>1344</v>
      </c>
      <c r="D7" s="182" t="s">
        <v>1348</v>
      </c>
      <c r="E7" s="182" t="s">
        <v>1349</v>
      </c>
      <c r="F7" s="821" t="n">
        <v>1900</v>
      </c>
      <c r="G7" s="147" t="s">
        <v>982</v>
      </c>
      <c r="H7" s="822" t="s">
        <v>1350</v>
      </c>
    </row>
    <row r="8" s="112" customFormat="true" ht="48.75" hidden="false" customHeight="true" outlineLevel="0" collapsed="false">
      <c r="A8" s="147"/>
      <c r="B8" s="147"/>
      <c r="C8" s="182"/>
      <c r="D8" s="182"/>
      <c r="E8" s="182"/>
      <c r="F8" s="821"/>
      <c r="G8" s="147"/>
      <c r="H8" s="823" t="s">
        <v>1351</v>
      </c>
    </row>
    <row r="9" s="112" customFormat="true" ht="89.25" hidden="false" customHeight="true" outlineLevel="0" collapsed="false">
      <c r="A9" s="147" t="n">
        <v>4</v>
      </c>
      <c r="B9" s="182" t="s">
        <v>1352</v>
      </c>
      <c r="C9" s="182" t="s">
        <v>1344</v>
      </c>
      <c r="D9" s="182" t="s">
        <v>1353</v>
      </c>
      <c r="E9" s="20" t="s">
        <v>1354</v>
      </c>
      <c r="F9" s="64"/>
      <c r="G9" s="20" t="s">
        <v>1355</v>
      </c>
      <c r="H9" s="182" t="s">
        <v>1356</v>
      </c>
    </row>
    <row r="10" customFormat="false" ht="39" hidden="false" customHeight="true" outlineLevel="0" collapsed="false">
      <c r="A10" s="614" t="s">
        <v>1009</v>
      </c>
      <c r="B10" s="614"/>
      <c r="C10" s="614"/>
      <c r="D10" s="614"/>
      <c r="E10" s="614"/>
      <c r="F10" s="614"/>
      <c r="G10" s="614"/>
      <c r="H10" s="614"/>
    </row>
  </sheetData>
  <mergeCells count="10">
    <mergeCell ref="A1:H1"/>
    <mergeCell ref="A3:H3"/>
    <mergeCell ref="A7:A8"/>
    <mergeCell ref="B7:B8"/>
    <mergeCell ref="C7:C8"/>
    <mergeCell ref="D7:D8"/>
    <mergeCell ref="E7:E8"/>
    <mergeCell ref="F7:F8"/>
    <mergeCell ref="G7:G8"/>
    <mergeCell ref="A10:H10"/>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5" colorId="64" zoomScale="75" zoomScaleNormal="75" zoomScalePageLayoutView="75" workbookViewId="0">
      <selection pane="topLeft" activeCell="E19" activeCellId="0" sqref="E19"/>
    </sheetView>
  </sheetViews>
  <sheetFormatPr defaultColWidth="8.84765625" defaultRowHeight="14.25" zeroHeight="false" outlineLevelRow="0" outlineLevelCol="0"/>
  <cols>
    <col collapsed="false" customWidth="true" hidden="false" outlineLevel="0" max="1" min="1" style="112" width="4.56"/>
    <col collapsed="false" customWidth="true" hidden="false" outlineLevel="0" max="2" min="2" style="112" width="11.42"/>
    <col collapsed="false" customWidth="true" hidden="false" outlineLevel="0" max="3" min="3" style="112" width="13.14"/>
    <col collapsed="false" customWidth="true" hidden="false" outlineLevel="0" max="4" min="4" style="112" width="50.56"/>
    <col collapsed="false" customWidth="true" hidden="false" outlineLevel="0" max="5" min="5" style="615" width="59.28"/>
    <col collapsed="false" customWidth="true" hidden="false" outlineLevel="0" max="6" min="6" style="615" width="10.71"/>
    <col collapsed="false" customWidth="true" hidden="false" outlineLevel="0" max="7" min="7" style="615" width="9.28"/>
    <col collapsed="false" customWidth="true" hidden="false" outlineLevel="0" max="8" min="8" style="616" width="21.56"/>
    <col collapsed="false" customWidth="true" hidden="false" outlineLevel="0" max="9" min="9" style="112" width="23.14"/>
    <col collapsed="false" customWidth="false" hidden="false" outlineLevel="0" max="257" min="10" style="112" width="8.85"/>
  </cols>
  <sheetData>
    <row r="1" s="6" customFormat="true" ht="25.5" hidden="false" customHeight="true" outlineLevel="0" collapsed="false">
      <c r="A1" s="617" t="s">
        <v>1357</v>
      </c>
      <c r="B1" s="617"/>
      <c r="C1" s="617"/>
      <c r="D1" s="617"/>
      <c r="E1" s="617"/>
      <c r="F1" s="617"/>
      <c r="G1" s="617"/>
      <c r="H1" s="617"/>
    </row>
    <row r="2" s="632" customFormat="true" ht="27.75" hidden="true" customHeight="true" outlineLevel="0" collapsed="false">
      <c r="A2" s="629"/>
      <c r="B2" s="629"/>
      <c r="C2" s="629"/>
      <c r="D2" s="629"/>
      <c r="E2" s="630"/>
      <c r="F2" s="630"/>
      <c r="G2" s="630"/>
      <c r="H2" s="620" t="s">
        <v>106</v>
      </c>
    </row>
    <row r="3" s="523" customFormat="true" ht="33" hidden="true" customHeight="true" outlineLevel="0" collapsed="false">
      <c r="A3" s="108" t="s">
        <v>107</v>
      </c>
      <c r="B3" s="108"/>
      <c r="C3" s="108"/>
      <c r="D3" s="108"/>
      <c r="E3" s="108"/>
      <c r="F3" s="108"/>
      <c r="G3" s="108"/>
      <c r="H3" s="108"/>
      <c r="I3" s="97"/>
    </row>
    <row r="4" s="722" customFormat="true" ht="114" hidden="false" customHeight="false" outlineLevel="0" collapsed="false">
      <c r="A4" s="793" t="s">
        <v>4</v>
      </c>
      <c r="B4" s="793" t="s">
        <v>5</v>
      </c>
      <c r="C4" s="793" t="s">
        <v>6</v>
      </c>
      <c r="D4" s="793" t="s">
        <v>7</v>
      </c>
      <c r="E4" s="109" t="s">
        <v>8</v>
      </c>
      <c r="F4" s="721" t="s">
        <v>9</v>
      </c>
      <c r="G4" s="721" t="s">
        <v>10</v>
      </c>
      <c r="H4" s="793" t="s">
        <v>11</v>
      </c>
    </row>
    <row r="5" customFormat="false" ht="30" hidden="false" customHeight="true" outlineLevel="0" collapsed="false">
      <c r="A5" s="805" t="n">
        <v>1</v>
      </c>
      <c r="B5" s="147" t="s">
        <v>1358</v>
      </c>
      <c r="C5" s="148" t="s">
        <v>1359</v>
      </c>
      <c r="D5" s="824" t="s">
        <v>1360</v>
      </c>
      <c r="E5" s="825"/>
      <c r="F5" s="826"/>
      <c r="G5" s="825"/>
      <c r="H5" s="827" t="s">
        <v>978</v>
      </c>
    </row>
    <row r="6" customFormat="false" ht="15" hidden="false" customHeight="false" outlineLevel="0" collapsed="false">
      <c r="A6" s="828"/>
      <c r="B6" s="147"/>
      <c r="C6" s="147"/>
      <c r="D6" s="829" t="s">
        <v>1361</v>
      </c>
      <c r="E6" s="830"/>
      <c r="F6" s="830"/>
      <c r="G6" s="830"/>
      <c r="H6" s="827"/>
    </row>
    <row r="7" customFormat="false" ht="60" hidden="false" customHeight="false" outlineLevel="0" collapsed="false">
      <c r="A7" s="831"/>
      <c r="B7" s="147"/>
      <c r="C7" s="147"/>
      <c r="D7" s="829" t="s">
        <v>1362</v>
      </c>
      <c r="E7" s="832" t="s">
        <v>1363</v>
      </c>
      <c r="F7" s="189" t="n">
        <v>6166.9</v>
      </c>
      <c r="G7" s="375" t="s">
        <v>982</v>
      </c>
      <c r="H7" s="827"/>
    </row>
    <row r="8" customFormat="false" ht="30" hidden="false" customHeight="false" outlineLevel="0" collapsed="false">
      <c r="A8" s="831"/>
      <c r="B8" s="147"/>
      <c r="C8" s="147"/>
      <c r="D8" s="829" t="s">
        <v>1364</v>
      </c>
      <c r="E8" s="833" t="s">
        <v>1365</v>
      </c>
      <c r="F8" s="189" t="n">
        <v>4200.95</v>
      </c>
      <c r="G8" s="375" t="s">
        <v>982</v>
      </c>
      <c r="H8" s="827"/>
    </row>
    <row r="9" customFormat="false" ht="60" hidden="false" customHeight="true" outlineLevel="0" collapsed="false">
      <c r="A9" s="831"/>
      <c r="B9" s="147"/>
      <c r="C9" s="147"/>
      <c r="D9" s="829" t="s">
        <v>1366</v>
      </c>
      <c r="E9" s="833" t="s">
        <v>1367</v>
      </c>
      <c r="F9" s="189" t="n">
        <v>6307.17</v>
      </c>
      <c r="G9" s="185" t="s">
        <v>982</v>
      </c>
      <c r="H9" s="827"/>
    </row>
    <row r="10" s="676" customFormat="true" ht="14.25" hidden="false" customHeight="true" outlineLevel="0" collapsed="false">
      <c r="A10" s="546" t="n">
        <v>2</v>
      </c>
      <c r="B10" s="546" t="s">
        <v>1368</v>
      </c>
      <c r="C10" s="231" t="s">
        <v>1359</v>
      </c>
      <c r="D10" s="710" t="s">
        <v>1369</v>
      </c>
      <c r="E10" s="230"/>
      <c r="F10" s="637"/>
      <c r="G10" s="834"/>
      <c r="H10" s="72" t="s">
        <v>1356</v>
      </c>
    </row>
    <row r="11" s="676" customFormat="true" ht="62.25" hidden="false" customHeight="true" outlineLevel="0" collapsed="false">
      <c r="A11" s="546"/>
      <c r="B11" s="546"/>
      <c r="C11" s="231"/>
      <c r="D11" s="835" t="s">
        <v>1370</v>
      </c>
      <c r="E11" s="836" t="s">
        <v>1371</v>
      </c>
      <c r="F11" s="702" t="n">
        <v>1428.6</v>
      </c>
      <c r="G11" s="834" t="s">
        <v>982</v>
      </c>
      <c r="H11" s="72"/>
    </row>
    <row r="12" s="676" customFormat="true" ht="41.25" hidden="false" customHeight="true" outlineLevel="0" collapsed="false">
      <c r="A12" s="553"/>
      <c r="B12" s="837"/>
      <c r="C12" s="838"/>
      <c r="D12" s="699" t="s">
        <v>1372</v>
      </c>
      <c r="E12" s="839" t="s">
        <v>1373</v>
      </c>
      <c r="F12" s="702" t="n">
        <v>1428.6</v>
      </c>
      <c r="G12" s="744" t="s">
        <v>982</v>
      </c>
      <c r="H12" s="72"/>
    </row>
    <row r="13" s="676" customFormat="true" ht="83.25" hidden="false" customHeight="true" outlineLevel="0" collapsed="false">
      <c r="A13" s="633" t="n">
        <v>3</v>
      </c>
      <c r="B13" s="633" t="s">
        <v>1368</v>
      </c>
      <c r="C13" s="214" t="s">
        <v>1359</v>
      </c>
      <c r="D13" s="83" t="s">
        <v>1374</v>
      </c>
      <c r="E13" s="83" t="s">
        <v>1375</v>
      </c>
      <c r="F13" s="634" t="n">
        <v>368</v>
      </c>
      <c r="G13" s="633" t="s">
        <v>1376</v>
      </c>
      <c r="H13" s="72" t="s">
        <v>978</v>
      </c>
    </row>
    <row r="14" s="676" customFormat="true" ht="126.75" hidden="false" customHeight="true" outlineLevel="0" collapsed="false">
      <c r="A14" s="553" t="n">
        <v>4</v>
      </c>
      <c r="B14" s="633" t="s">
        <v>1377</v>
      </c>
      <c r="C14" s="72" t="s">
        <v>1359</v>
      </c>
      <c r="D14" s="83" t="s">
        <v>1378</v>
      </c>
      <c r="E14" s="214" t="s">
        <v>1379</v>
      </c>
      <c r="F14" s="634" t="n">
        <v>650</v>
      </c>
      <c r="G14" s="633" t="s">
        <v>982</v>
      </c>
      <c r="H14" s="72" t="s">
        <v>1380</v>
      </c>
    </row>
    <row r="15" s="676" customFormat="true" ht="109.5" hidden="false" customHeight="true" outlineLevel="0" collapsed="false">
      <c r="A15" s="633" t="n">
        <v>5</v>
      </c>
      <c r="B15" s="633" t="s">
        <v>1381</v>
      </c>
      <c r="C15" s="214" t="s">
        <v>1359</v>
      </c>
      <c r="D15" s="83" t="s">
        <v>1382</v>
      </c>
      <c r="E15" s="83" t="s">
        <v>1383</v>
      </c>
      <c r="F15" s="634" t="s">
        <v>991</v>
      </c>
      <c r="G15" s="633" t="s">
        <v>982</v>
      </c>
      <c r="H15" s="72" t="s">
        <v>978</v>
      </c>
    </row>
    <row r="16" s="676" customFormat="true" ht="114.75" hidden="false" customHeight="true" outlineLevel="0" collapsed="false">
      <c r="A16" s="633" t="n">
        <v>6</v>
      </c>
      <c r="B16" s="633" t="s">
        <v>1384</v>
      </c>
      <c r="C16" s="214" t="s">
        <v>1385</v>
      </c>
      <c r="D16" s="214" t="s">
        <v>1386</v>
      </c>
      <c r="E16" s="83" t="s">
        <v>1387</v>
      </c>
      <c r="F16" s="840" t="s">
        <v>991</v>
      </c>
      <c r="G16" s="633" t="s">
        <v>982</v>
      </c>
      <c r="H16" s="72" t="s">
        <v>1356</v>
      </c>
    </row>
    <row r="17" s="653" customFormat="true" ht="81" hidden="false" customHeight="true" outlineLevel="0" collapsed="false">
      <c r="A17" s="649" t="n">
        <v>7</v>
      </c>
      <c r="B17" s="649" t="s">
        <v>1377</v>
      </c>
      <c r="C17" s="649" t="s">
        <v>1359</v>
      </c>
      <c r="D17" s="623" t="s">
        <v>1388</v>
      </c>
      <c r="E17" s="841" t="s">
        <v>1389</v>
      </c>
      <c r="F17" s="842" t="n">
        <v>2700</v>
      </c>
      <c r="G17" s="546" t="s">
        <v>982</v>
      </c>
      <c r="H17" s="624" t="s">
        <v>1356</v>
      </c>
    </row>
    <row r="18" s="846" customFormat="true" ht="15" hidden="false" customHeight="true" outlineLevel="0" collapsed="false">
      <c r="A18" s="649" t="n">
        <v>8</v>
      </c>
      <c r="B18" s="649" t="s">
        <v>1368</v>
      </c>
      <c r="C18" s="649" t="s">
        <v>1359</v>
      </c>
      <c r="D18" s="623" t="s">
        <v>1390</v>
      </c>
      <c r="E18" s="843" t="s">
        <v>1391</v>
      </c>
      <c r="F18" s="844"/>
      <c r="G18" s="845" t="s">
        <v>982</v>
      </c>
      <c r="H18" s="624" t="s">
        <v>1356</v>
      </c>
    </row>
    <row r="19" s="512" customFormat="true" ht="15" hidden="false" customHeight="false" outlineLevel="0" collapsed="false">
      <c r="A19" s="649"/>
      <c r="B19" s="649"/>
      <c r="C19" s="649"/>
      <c r="D19" s="623"/>
      <c r="E19" s="847" t="s">
        <v>1392</v>
      </c>
      <c r="F19" s="513" t="n">
        <v>1600</v>
      </c>
      <c r="G19" s="845"/>
      <c r="H19" s="624"/>
    </row>
    <row r="20" s="512" customFormat="true" ht="15" hidden="false" customHeight="false" outlineLevel="0" collapsed="false">
      <c r="A20" s="649"/>
      <c r="B20" s="649"/>
      <c r="C20" s="649"/>
      <c r="D20" s="623"/>
      <c r="E20" s="847" t="s">
        <v>1393</v>
      </c>
      <c r="F20" s="513" t="n">
        <v>1300</v>
      </c>
      <c r="G20" s="845"/>
      <c r="H20" s="624"/>
    </row>
    <row r="21" s="512" customFormat="true" ht="33" hidden="false" customHeight="true" outlineLevel="0" collapsed="false">
      <c r="A21" s="649"/>
      <c r="B21" s="649"/>
      <c r="C21" s="649"/>
      <c r="D21" s="623"/>
      <c r="E21" s="848" t="s">
        <v>1394</v>
      </c>
      <c r="F21" s="515" t="n">
        <v>1000</v>
      </c>
      <c r="G21" s="845"/>
      <c r="H21" s="624"/>
    </row>
    <row r="22" s="849" customFormat="true" ht="101.25" hidden="false" customHeight="true" outlineLevel="0" collapsed="false">
      <c r="A22" s="649" t="n">
        <v>9</v>
      </c>
      <c r="B22" s="649" t="s">
        <v>1368</v>
      </c>
      <c r="C22" s="649" t="s">
        <v>1359</v>
      </c>
      <c r="D22" s="623" t="s">
        <v>1395</v>
      </c>
      <c r="E22" s="607" t="s">
        <v>1396</v>
      </c>
      <c r="F22" s="64"/>
      <c r="G22" s="64"/>
      <c r="H22" s="624" t="s">
        <v>1356</v>
      </c>
    </row>
    <row r="23" customFormat="false" ht="44.25" hidden="false" customHeight="true" outlineLevel="0" collapsed="false">
      <c r="A23" s="614" t="s">
        <v>1009</v>
      </c>
      <c r="B23" s="614"/>
      <c r="C23" s="614"/>
      <c r="D23" s="614"/>
      <c r="E23" s="614"/>
      <c r="F23" s="614"/>
      <c r="G23" s="614"/>
      <c r="H23" s="614"/>
    </row>
  </sheetData>
  <mergeCells count="16">
    <mergeCell ref="A1:H1"/>
    <mergeCell ref="A3:H3"/>
    <mergeCell ref="B5:B9"/>
    <mergeCell ref="C5:C9"/>
    <mergeCell ref="H5:H9"/>
    <mergeCell ref="A10:A11"/>
    <mergeCell ref="B10:B11"/>
    <mergeCell ref="C10:C11"/>
    <mergeCell ref="H10:H12"/>
    <mergeCell ref="A18:A21"/>
    <mergeCell ref="B18:B21"/>
    <mergeCell ref="C18:C21"/>
    <mergeCell ref="D18:D21"/>
    <mergeCell ref="G18:G21"/>
    <mergeCell ref="H18:H21"/>
    <mergeCell ref="A23:H23"/>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5.7"/>
    <col collapsed="false" customWidth="true" hidden="false" outlineLevel="0" max="3" min="3" style="2" width="12.99"/>
    <col collapsed="false" customWidth="true" hidden="false" outlineLevel="0" max="4" min="4" style="1" width="43.7"/>
    <col collapsed="false" customWidth="true" hidden="false" outlineLevel="0" max="5" min="5" style="1" width="54.41"/>
    <col collapsed="false" customWidth="true" hidden="false" outlineLevel="0" max="6" min="6" style="135" width="12.99"/>
    <col collapsed="false" customWidth="true" hidden="false" outlineLevel="0" max="7" min="7" style="135" width="9.99"/>
    <col collapsed="false" customWidth="true" hidden="false" outlineLevel="0" max="8" min="8" style="1" width="26.42"/>
    <col collapsed="false" customWidth="false" hidden="false" outlineLevel="0" max="257" min="9" style="1" width="9.14"/>
  </cols>
  <sheetData>
    <row r="1" s="6" customFormat="true" ht="25.5" hidden="false" customHeight="true" outlineLevel="0" collapsed="false">
      <c r="A1" s="7" t="s">
        <v>131</v>
      </c>
      <c r="B1" s="7"/>
      <c r="C1" s="7"/>
      <c r="D1" s="7"/>
      <c r="E1" s="7"/>
      <c r="F1" s="7"/>
      <c r="G1" s="7"/>
      <c r="H1" s="7"/>
    </row>
    <row r="2" customFormat="false" ht="15" hidden="true" customHeight="false" outlineLevel="0" collapsed="false">
      <c r="A2" s="9"/>
      <c r="B2" s="9"/>
      <c r="C2" s="9"/>
      <c r="D2" s="9"/>
      <c r="E2" s="5"/>
      <c r="F2" s="5"/>
      <c r="G2" s="5"/>
      <c r="H2" s="107" t="s">
        <v>106</v>
      </c>
    </row>
    <row r="3" customFormat="false" ht="27.75" hidden="true" customHeight="true" outlineLevel="0" collapsed="false">
      <c r="A3" s="136" t="s">
        <v>107</v>
      </c>
      <c r="B3" s="136"/>
      <c r="C3" s="136"/>
      <c r="D3" s="136"/>
      <c r="E3" s="136"/>
      <c r="F3" s="136"/>
      <c r="G3" s="136"/>
      <c r="H3" s="136"/>
    </row>
    <row r="4" s="137" customFormat="true" ht="85.5" hidden="false" customHeight="false" outlineLevel="0" collapsed="false">
      <c r="A4" s="14" t="s">
        <v>4</v>
      </c>
      <c r="B4" s="14" t="s">
        <v>5</v>
      </c>
      <c r="C4" s="14" t="s">
        <v>6</v>
      </c>
      <c r="D4" s="14" t="s">
        <v>7</v>
      </c>
      <c r="E4" s="15" t="s">
        <v>8</v>
      </c>
      <c r="F4" s="15" t="s">
        <v>108</v>
      </c>
      <c r="G4" s="15" t="s">
        <v>10</v>
      </c>
      <c r="H4" s="14" t="s">
        <v>11</v>
      </c>
    </row>
    <row r="5" s="2" customFormat="true" ht="110.25" hidden="false" customHeight="true" outlineLevel="0" collapsed="false">
      <c r="A5" s="66" t="n">
        <v>1</v>
      </c>
      <c r="B5" s="62" t="s">
        <v>132</v>
      </c>
      <c r="C5" s="62" t="s">
        <v>133</v>
      </c>
      <c r="D5" s="53" t="s">
        <v>134</v>
      </c>
      <c r="E5" s="53" t="s">
        <v>135</v>
      </c>
      <c r="F5" s="138" t="n">
        <v>5359</v>
      </c>
      <c r="G5" s="17" t="s">
        <v>16</v>
      </c>
      <c r="H5" s="20" t="s">
        <v>136</v>
      </c>
    </row>
    <row r="6" s="143" customFormat="true" ht="96" hidden="false" customHeight="true" outlineLevel="0" collapsed="false">
      <c r="A6" s="66" t="n">
        <v>2</v>
      </c>
      <c r="B6" s="69" t="s">
        <v>137</v>
      </c>
      <c r="C6" s="139" t="s">
        <v>138</v>
      </c>
      <c r="D6" s="139" t="s">
        <v>139</v>
      </c>
      <c r="E6" s="53" t="s">
        <v>140</v>
      </c>
      <c r="F6" s="140" t="n">
        <v>22000</v>
      </c>
      <c r="G6" s="141" t="s">
        <v>16</v>
      </c>
      <c r="H6" s="142" t="s">
        <v>53</v>
      </c>
    </row>
    <row r="7" s="54" customFormat="true" ht="120" hidden="false" customHeight="false" outlineLevel="0" collapsed="false">
      <c r="A7" s="131" t="n">
        <v>3</v>
      </c>
      <c r="B7" s="62" t="s">
        <v>132</v>
      </c>
      <c r="C7" s="62" t="s">
        <v>138</v>
      </c>
      <c r="D7" s="53" t="s">
        <v>141</v>
      </c>
      <c r="E7" s="144" t="s">
        <v>142</v>
      </c>
      <c r="F7" s="132" t="n">
        <v>15000</v>
      </c>
      <c r="G7" s="131" t="s">
        <v>16</v>
      </c>
      <c r="H7" s="53" t="s">
        <v>143</v>
      </c>
    </row>
    <row r="8" s="145" customFormat="true" ht="96" hidden="false" customHeight="true" outlineLevel="0" collapsed="false">
      <c r="A8" s="66" t="n">
        <v>4</v>
      </c>
      <c r="B8" s="139" t="s">
        <v>144</v>
      </c>
      <c r="C8" s="139" t="s">
        <v>145</v>
      </c>
      <c r="D8" s="139" t="s">
        <v>146</v>
      </c>
      <c r="E8" s="125" t="s">
        <v>147</v>
      </c>
      <c r="F8" s="63" t="n">
        <v>79970</v>
      </c>
      <c r="G8" s="64" t="s">
        <v>16</v>
      </c>
      <c r="H8" s="142" t="s">
        <v>53</v>
      </c>
    </row>
    <row r="9" s="145" customFormat="true" ht="96" hidden="false" customHeight="true" outlineLevel="0" collapsed="false">
      <c r="A9" s="66" t="n">
        <v>5</v>
      </c>
      <c r="B9" s="139" t="s">
        <v>144</v>
      </c>
      <c r="C9" s="139" t="s">
        <v>145</v>
      </c>
      <c r="D9" s="139" t="s">
        <v>148</v>
      </c>
      <c r="E9" s="20" t="s">
        <v>149</v>
      </c>
      <c r="F9" s="146" t="n">
        <v>13255.7</v>
      </c>
      <c r="G9" s="64" t="s">
        <v>16</v>
      </c>
      <c r="H9" s="142" t="s">
        <v>150</v>
      </c>
    </row>
    <row r="10" s="145" customFormat="true" ht="140.25" hidden="false" customHeight="true" outlineLevel="0" collapsed="false">
      <c r="A10" s="147" t="n">
        <v>6</v>
      </c>
      <c r="B10" s="148" t="s">
        <v>151</v>
      </c>
      <c r="C10" s="148" t="s">
        <v>152</v>
      </c>
      <c r="D10" s="148" t="s">
        <v>153</v>
      </c>
      <c r="E10" s="148" t="s">
        <v>154</v>
      </c>
      <c r="F10" s="147" t="s">
        <v>155</v>
      </c>
      <c r="G10" s="147" t="s">
        <v>35</v>
      </c>
      <c r="H10" s="53" t="s">
        <v>31</v>
      </c>
    </row>
    <row r="11" s="2" customFormat="true" ht="15" hidden="false" customHeight="false" outlineLevel="0" collapsed="false">
      <c r="F11" s="149"/>
      <c r="G11" s="149"/>
    </row>
    <row r="12" s="2" customFormat="true" ht="15" hidden="false" customHeight="false" outlineLevel="0" collapsed="false">
      <c r="F12" s="149"/>
      <c r="G12" s="149"/>
    </row>
    <row r="13" s="2" customFormat="true" ht="15" hidden="false" customHeight="false" outlineLevel="0" collapsed="false">
      <c r="F13" s="149"/>
      <c r="G13" s="149"/>
    </row>
    <row r="14" s="2" customFormat="true" ht="15" hidden="false" customHeight="false" outlineLevel="0" collapsed="false">
      <c r="F14" s="149"/>
      <c r="G14" s="149"/>
    </row>
    <row r="15" s="2" customFormat="true" ht="15" hidden="false" customHeight="false" outlineLevel="0" collapsed="false">
      <c r="F15" s="149"/>
      <c r="G15" s="149"/>
    </row>
    <row r="16" s="2" customFormat="true" ht="15" hidden="false" customHeight="false" outlineLevel="0" collapsed="false">
      <c r="F16" s="149"/>
      <c r="G16" s="149"/>
    </row>
    <row r="17" s="2" customFormat="true" ht="15" hidden="false" customHeight="false" outlineLevel="0" collapsed="false">
      <c r="F17" s="149"/>
      <c r="G17" s="149"/>
    </row>
    <row r="18" s="2" customFormat="true" ht="15" hidden="false" customHeight="false" outlineLevel="0" collapsed="false">
      <c r="F18" s="149"/>
      <c r="G18" s="149"/>
    </row>
    <row r="19" s="2" customFormat="true" ht="15" hidden="false" customHeight="false" outlineLevel="0" collapsed="false">
      <c r="F19" s="149"/>
      <c r="G19" s="149"/>
    </row>
    <row r="20" s="2" customFormat="true" ht="15" hidden="false" customHeight="false" outlineLevel="0" collapsed="false">
      <c r="F20" s="149"/>
      <c r="G20" s="149"/>
    </row>
    <row r="21" s="2" customFormat="true" ht="15" hidden="false" customHeight="false" outlineLevel="0" collapsed="false">
      <c r="F21" s="149"/>
      <c r="G21" s="149"/>
    </row>
    <row r="22" s="2" customFormat="true" ht="15" hidden="false" customHeight="false" outlineLevel="0" collapsed="false">
      <c r="F22" s="149"/>
      <c r="G22" s="149"/>
    </row>
    <row r="23" s="2" customFormat="true" ht="15" hidden="false" customHeight="false" outlineLevel="0" collapsed="false">
      <c r="F23" s="149"/>
      <c r="G23" s="149"/>
    </row>
    <row r="24" s="2" customFormat="true" ht="15" hidden="false" customHeight="false" outlineLevel="0" collapsed="false">
      <c r="F24" s="149"/>
      <c r="G24" s="149"/>
    </row>
    <row r="25" s="2" customFormat="true" ht="15" hidden="false" customHeight="false" outlineLevel="0" collapsed="false">
      <c r="F25" s="149"/>
      <c r="G25" s="149"/>
    </row>
    <row r="26" s="2" customFormat="true" ht="15" hidden="false" customHeight="false" outlineLevel="0" collapsed="false">
      <c r="F26" s="149"/>
      <c r="G26" s="149"/>
    </row>
    <row r="27" s="2" customFormat="true" ht="15" hidden="false" customHeight="false" outlineLevel="0" collapsed="false">
      <c r="F27" s="149"/>
      <c r="G27" s="149"/>
    </row>
    <row r="28" s="2" customFormat="true" ht="15" hidden="false" customHeight="false" outlineLevel="0" collapsed="false">
      <c r="F28" s="149"/>
      <c r="G28" s="149"/>
    </row>
    <row r="29" s="2" customFormat="true" ht="15" hidden="false" customHeight="false" outlineLevel="0" collapsed="false">
      <c r="F29" s="149"/>
      <c r="G29" s="149"/>
    </row>
    <row r="30" s="2" customFormat="true" ht="15" hidden="false" customHeight="false" outlineLevel="0" collapsed="false">
      <c r="F30" s="149"/>
      <c r="G30" s="149"/>
    </row>
    <row r="31" s="2" customFormat="true" ht="15" hidden="false" customHeight="false" outlineLevel="0" collapsed="false">
      <c r="F31" s="149"/>
      <c r="G31" s="149"/>
    </row>
    <row r="32" s="2" customFormat="true" ht="15" hidden="false" customHeight="false" outlineLevel="0" collapsed="false">
      <c r="F32" s="149"/>
      <c r="G32" s="149"/>
    </row>
    <row r="33" s="2" customFormat="true" ht="15" hidden="false" customHeight="false" outlineLevel="0" collapsed="false">
      <c r="F33" s="149"/>
      <c r="G33" s="149"/>
    </row>
    <row r="34" s="2" customFormat="true" ht="15" hidden="false" customHeight="false" outlineLevel="0" collapsed="false">
      <c r="F34" s="149"/>
      <c r="G34" s="149"/>
    </row>
    <row r="35" s="2" customFormat="true" ht="15" hidden="false" customHeight="false" outlineLevel="0" collapsed="false">
      <c r="F35" s="149"/>
      <c r="G35" s="149"/>
    </row>
  </sheetData>
  <mergeCells count="2">
    <mergeCell ref="A1:H1"/>
    <mergeCell ref="A3:H3"/>
  </mergeCells>
  <conditionalFormatting sqref="H7 F6:F7">
    <cfRule type="cellIs" priority="2" operator="equal" aboveAverage="0" equalAverage="0" bottom="0" percent="0" rank="0" text="" dxfId="1">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9" colorId="64" zoomScale="89" zoomScaleNormal="89" zoomScalePageLayoutView="75" workbookViewId="0">
      <selection pane="topLeft" activeCell="E19" activeCellId="0" sqref="E19"/>
    </sheetView>
  </sheetViews>
  <sheetFormatPr defaultColWidth="8.84765625" defaultRowHeight="15" zeroHeight="false" outlineLevelRow="0" outlineLevelCol="0"/>
  <cols>
    <col collapsed="false" customWidth="true" hidden="false" outlineLevel="0" max="1" min="1" style="817" width="5.13"/>
    <col collapsed="false" customWidth="true" hidden="false" outlineLevel="0" max="2" min="2" style="512" width="11.56"/>
    <col collapsed="false" customWidth="true" hidden="false" outlineLevel="0" max="3" min="3" style="512" width="14.99"/>
    <col collapsed="false" customWidth="true" hidden="false" outlineLevel="0" max="4" min="4" style="512" width="53.28"/>
    <col collapsed="false" customWidth="true" hidden="false" outlineLevel="0" max="5" min="5" style="850" width="53.56"/>
    <col collapsed="false" customWidth="true" hidden="false" outlineLevel="0" max="6" min="6" style="850" width="10.56"/>
    <col collapsed="false" customWidth="true" hidden="false" outlineLevel="0" max="7" min="7" style="850" width="9.99"/>
    <col collapsed="false" customWidth="true" hidden="false" outlineLevel="0" max="8" min="8" style="851" width="20.7"/>
    <col collapsed="false" customWidth="false" hidden="false" outlineLevel="0" max="257" min="9" style="512" width="8.85"/>
  </cols>
  <sheetData>
    <row r="1" s="819" customFormat="true" ht="27.75" hidden="false" customHeight="true" outlineLevel="0" collapsed="false">
      <c r="A1" s="617" t="s">
        <v>1397</v>
      </c>
      <c r="B1" s="617"/>
      <c r="C1" s="617"/>
      <c r="D1" s="617"/>
      <c r="E1" s="617"/>
      <c r="F1" s="617"/>
      <c r="G1" s="617"/>
      <c r="H1" s="617"/>
    </row>
    <row r="2" s="6" customFormat="true" ht="20.25" hidden="true" customHeight="false" outlineLevel="0" collapsed="false">
      <c r="A2" s="617" t="s">
        <v>1397</v>
      </c>
      <c r="B2" s="617"/>
      <c r="C2" s="617"/>
      <c r="D2" s="617"/>
      <c r="E2" s="617"/>
      <c r="F2" s="617"/>
      <c r="G2" s="617"/>
      <c r="H2" s="617"/>
    </row>
    <row r="3" s="326" customFormat="true" ht="20.25" hidden="true" customHeight="false" outlineLevel="0" collapsed="false">
      <c r="A3" s="629"/>
      <c r="B3" s="629"/>
      <c r="C3" s="629"/>
      <c r="D3" s="629"/>
      <c r="E3" s="630"/>
      <c r="F3" s="630"/>
      <c r="G3" s="630"/>
      <c r="H3" s="620" t="s">
        <v>106</v>
      </c>
    </row>
    <row r="4" s="722" customFormat="true" ht="89.25" hidden="false" customHeight="false" outlineLevel="0" collapsed="false">
      <c r="A4" s="720" t="s">
        <v>4</v>
      </c>
      <c r="B4" s="720" t="s">
        <v>5</v>
      </c>
      <c r="C4" s="720" t="s">
        <v>6</v>
      </c>
      <c r="D4" s="720" t="s">
        <v>7</v>
      </c>
      <c r="E4" s="109" t="s">
        <v>8</v>
      </c>
      <c r="F4" s="721" t="s">
        <v>9</v>
      </c>
      <c r="G4" s="721" t="s">
        <v>10</v>
      </c>
      <c r="H4" s="720" t="s">
        <v>11</v>
      </c>
    </row>
    <row r="5" s="636" customFormat="true" ht="77.25" hidden="false" customHeight="true" outlineLevel="0" collapsed="false">
      <c r="A5" s="633" t="n">
        <v>1</v>
      </c>
      <c r="B5" s="633" t="s">
        <v>1398</v>
      </c>
      <c r="C5" s="633" t="s">
        <v>1399</v>
      </c>
      <c r="D5" s="83" t="s">
        <v>1400</v>
      </c>
      <c r="E5" s="852" t="s">
        <v>1401</v>
      </c>
      <c r="F5" s="634" t="n">
        <v>1428.6</v>
      </c>
      <c r="G5" s="633" t="s">
        <v>982</v>
      </c>
      <c r="H5" s="214" t="s">
        <v>1029</v>
      </c>
    </row>
    <row r="6" s="636" customFormat="true" ht="63.75" hidden="false" customHeight="true" outlineLevel="0" collapsed="false">
      <c r="A6" s="633" t="n">
        <v>2</v>
      </c>
      <c r="B6" s="633" t="s">
        <v>1398</v>
      </c>
      <c r="C6" s="633" t="s">
        <v>1399</v>
      </c>
      <c r="D6" s="83" t="s">
        <v>1402</v>
      </c>
      <c r="E6" s="83" t="s">
        <v>1403</v>
      </c>
      <c r="F6" s="634" t="n">
        <v>195.5</v>
      </c>
      <c r="G6" s="633" t="s">
        <v>1376</v>
      </c>
      <c r="H6" s="83" t="s">
        <v>978</v>
      </c>
    </row>
    <row r="7" s="636" customFormat="true" ht="93.75" hidden="false" customHeight="true" outlineLevel="0" collapsed="false">
      <c r="A7" s="642" t="n">
        <v>3</v>
      </c>
      <c r="B7" s="642" t="s">
        <v>1398</v>
      </c>
      <c r="C7" s="642" t="s">
        <v>1399</v>
      </c>
      <c r="D7" s="640" t="s">
        <v>1404</v>
      </c>
      <c r="E7" s="641" t="s">
        <v>1405</v>
      </c>
      <c r="F7" s="730" t="n">
        <v>4110</v>
      </c>
      <c r="G7" s="633" t="s">
        <v>982</v>
      </c>
      <c r="H7" s="635" t="s">
        <v>1029</v>
      </c>
    </row>
    <row r="8" s="846" customFormat="true" ht="78" hidden="false" customHeight="true" outlineLevel="0" collapsed="false">
      <c r="A8" s="853" t="n">
        <v>4</v>
      </c>
      <c r="B8" s="853" t="s">
        <v>1398</v>
      </c>
      <c r="C8" s="853" t="s">
        <v>1399</v>
      </c>
      <c r="D8" s="841" t="s">
        <v>1406</v>
      </c>
      <c r="E8" s="641" t="s">
        <v>1045</v>
      </c>
      <c r="F8" s="26" t="s">
        <v>1046</v>
      </c>
      <c r="G8" s="621" t="s">
        <v>1376</v>
      </c>
      <c r="H8" s="623" t="s">
        <v>1346</v>
      </c>
    </row>
    <row r="9" s="846" customFormat="true" ht="83.25" hidden="false" customHeight="true" outlineLevel="0" collapsed="false">
      <c r="A9" s="649" t="n">
        <v>5</v>
      </c>
      <c r="B9" s="649" t="s">
        <v>1398</v>
      </c>
      <c r="C9" s="649" t="s">
        <v>1399</v>
      </c>
      <c r="D9" s="623" t="s">
        <v>1407</v>
      </c>
      <c r="E9" s="641" t="s">
        <v>1045</v>
      </c>
      <c r="F9" s="26" t="s">
        <v>1046</v>
      </c>
      <c r="G9" s="621" t="s">
        <v>1376</v>
      </c>
      <c r="H9" s="623" t="s">
        <v>1346</v>
      </c>
    </row>
    <row r="10" s="1" customFormat="true" ht="201" hidden="false" customHeight="true" outlineLevel="0" collapsed="false">
      <c r="A10" s="64" t="n">
        <v>6</v>
      </c>
      <c r="B10" s="64" t="s">
        <v>1384</v>
      </c>
      <c r="C10" s="62" t="s">
        <v>1385</v>
      </c>
      <c r="D10" s="62" t="s">
        <v>1408</v>
      </c>
      <c r="E10" s="20" t="s">
        <v>1409</v>
      </c>
      <c r="F10" s="26"/>
      <c r="G10" s="64"/>
      <c r="H10" s="53" t="s">
        <v>1356</v>
      </c>
    </row>
    <row r="11" s="636" customFormat="true" ht="42" hidden="false" customHeight="true" outlineLevel="0" collapsed="false">
      <c r="A11" s="614" t="s">
        <v>1009</v>
      </c>
      <c r="B11" s="614"/>
      <c r="C11" s="614"/>
      <c r="D11" s="614"/>
      <c r="E11" s="614"/>
      <c r="F11" s="614"/>
      <c r="G11" s="614"/>
      <c r="H11" s="614"/>
    </row>
    <row r="12" s="636" customFormat="true" ht="15" hidden="false" customHeight="false" outlineLevel="0" collapsed="false">
      <c r="A12" s="854"/>
      <c r="F12" s="855"/>
      <c r="H12" s="856"/>
    </row>
    <row r="17" s="2" customFormat="true" ht="15" hidden="false" customHeight="false" outlineLevel="0" collapsed="false">
      <c r="A17" s="149"/>
      <c r="E17" s="758"/>
      <c r="F17" s="758"/>
      <c r="G17" s="758"/>
      <c r="H17" s="285"/>
    </row>
    <row r="18" s="2" customFormat="true" ht="15" hidden="false" customHeight="false" outlineLevel="0" collapsed="false">
      <c r="A18" s="149"/>
      <c r="E18" s="758"/>
      <c r="F18" s="758"/>
      <c r="G18" s="758"/>
      <c r="H18" s="285"/>
    </row>
    <row r="19" s="2" customFormat="true" ht="15" hidden="false" customHeight="false" outlineLevel="0" collapsed="false">
      <c r="A19" s="149"/>
      <c r="E19" s="758"/>
      <c r="F19" s="857"/>
      <c r="G19" s="758"/>
      <c r="H19" s="285"/>
    </row>
    <row r="20" s="2" customFormat="true" ht="15" hidden="false" customHeight="false" outlineLevel="0" collapsed="false">
      <c r="A20" s="149"/>
      <c r="E20" s="758"/>
      <c r="F20" s="758"/>
      <c r="G20" s="758"/>
      <c r="H20" s="285"/>
    </row>
    <row r="21" s="2" customFormat="true" ht="15" hidden="false" customHeight="false" outlineLevel="0" collapsed="false">
      <c r="A21" s="149"/>
      <c r="E21" s="758"/>
      <c r="F21" s="758"/>
      <c r="G21" s="758"/>
      <c r="H21" s="285"/>
    </row>
    <row r="22" s="2" customFormat="true" ht="15" hidden="false" customHeight="false" outlineLevel="0" collapsed="false">
      <c r="A22" s="149"/>
      <c r="E22" s="758"/>
      <c r="F22" s="758"/>
      <c r="G22" s="758"/>
      <c r="H22" s="285"/>
    </row>
    <row r="23" s="2" customFormat="true" ht="15" hidden="false" customHeight="false" outlineLevel="0" collapsed="false">
      <c r="A23" s="149"/>
      <c r="E23" s="758"/>
      <c r="F23" s="758"/>
      <c r="G23" s="758"/>
      <c r="H23" s="285"/>
    </row>
    <row r="24" s="2" customFormat="true" ht="15" hidden="false" customHeight="false" outlineLevel="0" collapsed="false">
      <c r="A24" s="149"/>
      <c r="E24" s="758"/>
      <c r="F24" s="758"/>
      <c r="G24" s="758"/>
      <c r="H24" s="285"/>
    </row>
    <row r="25" s="2" customFormat="true" ht="15" hidden="false" customHeight="false" outlineLevel="0" collapsed="false">
      <c r="A25" s="149"/>
      <c r="E25" s="758"/>
      <c r="F25" s="758"/>
      <c r="G25" s="758"/>
      <c r="H25" s="285"/>
    </row>
    <row r="26" s="2" customFormat="true" ht="15" hidden="false" customHeight="false" outlineLevel="0" collapsed="false">
      <c r="A26" s="149"/>
      <c r="E26" s="758"/>
      <c r="F26" s="758"/>
      <c r="G26" s="758"/>
      <c r="H26" s="285"/>
    </row>
    <row r="27" s="2" customFormat="true" ht="15" hidden="false" customHeight="false" outlineLevel="0" collapsed="false">
      <c r="A27" s="149"/>
      <c r="E27" s="758"/>
      <c r="F27" s="758"/>
      <c r="G27" s="758"/>
      <c r="H27" s="285"/>
    </row>
    <row r="28" s="2" customFormat="true" ht="15" hidden="false" customHeight="false" outlineLevel="0" collapsed="false">
      <c r="A28" s="149"/>
      <c r="E28" s="758"/>
      <c r="F28" s="758"/>
      <c r="G28" s="758"/>
      <c r="H28" s="285"/>
    </row>
    <row r="29" s="2" customFormat="true" ht="15" hidden="false" customHeight="false" outlineLevel="0" collapsed="false">
      <c r="A29" s="149"/>
      <c r="E29" s="758"/>
      <c r="F29" s="758"/>
      <c r="G29" s="758"/>
      <c r="H29" s="285"/>
    </row>
    <row r="30" s="2" customFormat="true" ht="15" hidden="false" customHeight="false" outlineLevel="0" collapsed="false">
      <c r="A30" s="149"/>
      <c r="E30" s="758"/>
      <c r="F30" s="758"/>
      <c r="G30" s="758"/>
      <c r="H30" s="285"/>
    </row>
    <row r="31" s="2" customFormat="true" ht="15" hidden="false" customHeight="false" outlineLevel="0" collapsed="false">
      <c r="A31" s="149"/>
      <c r="E31" s="758"/>
      <c r="F31" s="758"/>
      <c r="G31" s="758"/>
      <c r="H31" s="285"/>
    </row>
    <row r="32" s="2" customFormat="true" ht="15" hidden="false" customHeight="false" outlineLevel="0" collapsed="false">
      <c r="A32" s="149"/>
      <c r="E32" s="758"/>
      <c r="F32" s="758"/>
      <c r="G32" s="758"/>
      <c r="H32" s="285"/>
    </row>
    <row r="33" s="2" customFormat="true" ht="15" hidden="false" customHeight="false" outlineLevel="0" collapsed="false">
      <c r="A33" s="149"/>
      <c r="E33" s="758"/>
      <c r="F33" s="758"/>
      <c r="G33" s="758"/>
      <c r="H33" s="285"/>
    </row>
    <row r="34" s="2" customFormat="true" ht="15" hidden="false" customHeight="false" outlineLevel="0" collapsed="false">
      <c r="A34" s="149"/>
      <c r="E34" s="758"/>
      <c r="F34" s="758"/>
      <c r="G34" s="758"/>
      <c r="H34" s="285"/>
    </row>
    <row r="35" s="2" customFormat="true" ht="15" hidden="false" customHeight="false" outlineLevel="0" collapsed="false">
      <c r="A35" s="149"/>
      <c r="E35" s="758"/>
      <c r="F35" s="758"/>
      <c r="G35" s="758"/>
      <c r="H35" s="285"/>
    </row>
    <row r="36" s="2" customFormat="true" ht="15" hidden="false" customHeight="false" outlineLevel="0" collapsed="false">
      <c r="A36" s="149"/>
      <c r="E36" s="758"/>
      <c r="F36" s="758"/>
      <c r="G36" s="758"/>
      <c r="H36" s="285"/>
    </row>
    <row r="37" s="2" customFormat="true" ht="15" hidden="false" customHeight="false" outlineLevel="0" collapsed="false">
      <c r="A37" s="149"/>
      <c r="E37" s="758"/>
      <c r="F37" s="758"/>
      <c r="G37" s="758"/>
      <c r="H37" s="285"/>
    </row>
    <row r="38" s="2" customFormat="true" ht="15" hidden="false" customHeight="false" outlineLevel="0" collapsed="false">
      <c r="A38" s="149"/>
      <c r="E38" s="758"/>
      <c r="F38" s="758"/>
      <c r="G38" s="758"/>
      <c r="H38" s="285"/>
    </row>
    <row r="39" s="2" customFormat="true" ht="15" hidden="false" customHeight="false" outlineLevel="0" collapsed="false">
      <c r="A39" s="149"/>
      <c r="E39" s="758"/>
      <c r="F39" s="758"/>
      <c r="G39" s="758"/>
      <c r="H39" s="285"/>
    </row>
    <row r="40" s="2" customFormat="true" ht="15" hidden="false" customHeight="false" outlineLevel="0" collapsed="false">
      <c r="A40" s="149"/>
      <c r="E40" s="758"/>
      <c r="F40" s="758"/>
      <c r="G40" s="758"/>
      <c r="H40" s="285"/>
    </row>
    <row r="41" s="2" customFormat="true" ht="15" hidden="false" customHeight="false" outlineLevel="0" collapsed="false">
      <c r="A41" s="149"/>
      <c r="E41" s="758"/>
      <c r="F41" s="758"/>
      <c r="G41" s="758"/>
      <c r="H41" s="285"/>
    </row>
    <row r="42" s="2" customFormat="true" ht="15" hidden="false" customHeight="false" outlineLevel="0" collapsed="false">
      <c r="A42" s="149"/>
      <c r="E42" s="758"/>
      <c r="F42" s="758"/>
      <c r="G42" s="758"/>
      <c r="H42" s="285"/>
    </row>
    <row r="43" s="2" customFormat="true" ht="15" hidden="false" customHeight="false" outlineLevel="0" collapsed="false">
      <c r="A43" s="149"/>
      <c r="E43" s="758"/>
      <c r="F43" s="758"/>
      <c r="G43" s="758"/>
      <c r="H43" s="285"/>
    </row>
    <row r="44" s="2" customFormat="true" ht="15" hidden="false" customHeight="false" outlineLevel="0" collapsed="false">
      <c r="A44" s="149"/>
      <c r="E44" s="758"/>
      <c r="F44" s="758"/>
      <c r="G44" s="758"/>
      <c r="H44" s="285"/>
    </row>
    <row r="45" s="2" customFormat="true" ht="15" hidden="false" customHeight="false" outlineLevel="0" collapsed="false">
      <c r="A45" s="149"/>
      <c r="E45" s="758"/>
      <c r="F45" s="758"/>
      <c r="G45" s="758"/>
      <c r="H45" s="285"/>
    </row>
    <row r="46" s="2" customFormat="true" ht="15" hidden="false" customHeight="false" outlineLevel="0" collapsed="false">
      <c r="A46" s="149"/>
      <c r="E46" s="758"/>
      <c r="F46" s="758"/>
      <c r="G46" s="758"/>
      <c r="H46" s="285"/>
    </row>
  </sheetData>
  <mergeCells count="3">
    <mergeCell ref="A1:H1"/>
    <mergeCell ref="A2:H2"/>
    <mergeCell ref="A11:H11"/>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9" colorId="64" zoomScale="75" zoomScaleNormal="75" zoomScalePageLayoutView="75" workbookViewId="0">
      <selection pane="topLeft" activeCell="E19" activeCellId="0" sqref="E19"/>
    </sheetView>
  </sheetViews>
  <sheetFormatPr defaultColWidth="8.84765625" defaultRowHeight="14.25" zeroHeight="false" outlineLevelRow="0" outlineLevelCol="0"/>
  <cols>
    <col collapsed="false" customWidth="true" hidden="false" outlineLevel="0" max="1" min="1" style="134" width="4.41"/>
    <col collapsed="false" customWidth="true" hidden="false" outlineLevel="0" max="2" min="2" style="112" width="11.42"/>
    <col collapsed="false" customWidth="true" hidden="false" outlineLevel="0" max="3" min="3" style="112" width="15.13"/>
    <col collapsed="false" customWidth="true" hidden="false" outlineLevel="0" max="4" min="4" style="858" width="53.99"/>
    <col collapsed="false" customWidth="true" hidden="false" outlineLevel="0" max="5" min="5" style="859" width="45.13"/>
    <col collapsed="false" customWidth="true" hidden="false" outlineLevel="0" max="6" min="6" style="859" width="11.7"/>
    <col collapsed="false" customWidth="true" hidden="false" outlineLevel="0" max="7" min="7" style="859" width="10.99"/>
    <col collapsed="false" customWidth="true" hidden="false" outlineLevel="0" max="8" min="8" style="616" width="27.56"/>
    <col collapsed="false" customWidth="false" hidden="false" outlineLevel="0" max="257" min="9" style="112" width="8.85"/>
  </cols>
  <sheetData>
    <row r="1" s="6" customFormat="true" ht="20.25" hidden="false" customHeight="false" outlineLevel="0" collapsed="false">
      <c r="A1" s="617" t="s">
        <v>1410</v>
      </c>
      <c r="B1" s="617"/>
      <c r="C1" s="617"/>
      <c r="D1" s="617"/>
      <c r="E1" s="617"/>
      <c r="F1" s="617"/>
      <c r="G1" s="617"/>
      <c r="H1" s="617"/>
    </row>
    <row r="2" s="632" customFormat="true" ht="20.25" hidden="true" customHeight="false" outlineLevel="0" collapsed="false">
      <c r="A2" s="629"/>
      <c r="B2" s="629"/>
      <c r="C2" s="629"/>
      <c r="D2" s="629"/>
      <c r="E2" s="630"/>
      <c r="F2" s="630"/>
      <c r="G2" s="630"/>
      <c r="H2" s="620" t="s">
        <v>106</v>
      </c>
    </row>
    <row r="3" s="523" customFormat="true" ht="33" hidden="true" customHeight="true" outlineLevel="0" collapsed="false">
      <c r="A3" s="108" t="s">
        <v>107</v>
      </c>
      <c r="B3" s="108"/>
      <c r="C3" s="108"/>
      <c r="D3" s="108"/>
      <c r="E3" s="108"/>
      <c r="F3" s="108"/>
      <c r="G3" s="108"/>
      <c r="H3" s="108"/>
    </row>
    <row r="4" s="722" customFormat="true" ht="85.5" hidden="false" customHeight="false" outlineLevel="0" collapsed="false">
      <c r="A4" s="793" t="s">
        <v>4</v>
      </c>
      <c r="B4" s="793" t="s">
        <v>5</v>
      </c>
      <c r="C4" s="793" t="s">
        <v>6</v>
      </c>
      <c r="D4" s="793" t="s">
        <v>7</v>
      </c>
      <c r="E4" s="109" t="s">
        <v>8</v>
      </c>
      <c r="F4" s="721" t="s">
        <v>9</v>
      </c>
      <c r="G4" s="721" t="s">
        <v>10</v>
      </c>
      <c r="H4" s="793" t="s">
        <v>11</v>
      </c>
    </row>
    <row r="5" s="676" customFormat="true" ht="150" hidden="false" customHeight="false" outlineLevel="0" collapsed="false">
      <c r="A5" s="644" t="n">
        <f aca="false">A2+1</f>
        <v>1</v>
      </c>
      <c r="B5" s="546" t="s">
        <v>1411</v>
      </c>
      <c r="C5" s="797" t="s">
        <v>1412</v>
      </c>
      <c r="D5" s="710" t="s">
        <v>1413</v>
      </c>
      <c r="E5" s="83" t="s">
        <v>1414</v>
      </c>
      <c r="F5" s="634" t="n">
        <v>100</v>
      </c>
      <c r="G5" s="633" t="s">
        <v>982</v>
      </c>
      <c r="H5" s="231" t="s">
        <v>978</v>
      </c>
    </row>
    <row r="6" s="676" customFormat="true" ht="81.75" hidden="false" customHeight="true" outlineLevel="0" collapsed="false">
      <c r="A6" s="633" t="n">
        <v>2</v>
      </c>
      <c r="B6" s="633" t="s">
        <v>1411</v>
      </c>
      <c r="C6" s="72" t="s">
        <v>1412</v>
      </c>
      <c r="D6" s="83" t="s">
        <v>1415</v>
      </c>
      <c r="E6" s="83" t="s">
        <v>1416</v>
      </c>
      <c r="F6" s="634" t="n">
        <v>920</v>
      </c>
      <c r="G6" s="633" t="s">
        <v>982</v>
      </c>
      <c r="H6" s="205" t="s">
        <v>978</v>
      </c>
    </row>
    <row r="7" s="676" customFormat="true" ht="85.5" hidden="false" customHeight="true" outlineLevel="0" collapsed="false">
      <c r="A7" s="642" t="n">
        <v>3</v>
      </c>
      <c r="B7" s="642" t="s">
        <v>1411</v>
      </c>
      <c r="C7" s="635" t="s">
        <v>1412</v>
      </c>
      <c r="D7" s="643" t="s">
        <v>1417</v>
      </c>
      <c r="E7" s="643" t="s">
        <v>1418</v>
      </c>
      <c r="F7" s="860"/>
      <c r="G7" s="633" t="s">
        <v>1419</v>
      </c>
      <c r="H7" s="635" t="s">
        <v>1056</v>
      </c>
    </row>
    <row r="8" s="676" customFormat="true" ht="84" hidden="false" customHeight="true" outlineLevel="0" collapsed="false">
      <c r="A8" s="633" t="n">
        <v>4</v>
      </c>
      <c r="B8" s="642" t="s">
        <v>1411</v>
      </c>
      <c r="C8" s="635" t="s">
        <v>1412</v>
      </c>
      <c r="D8" s="643" t="s">
        <v>1420</v>
      </c>
      <c r="E8" s="643" t="s">
        <v>1421</v>
      </c>
      <c r="F8" s="860" t="n">
        <v>3000</v>
      </c>
      <c r="G8" s="633" t="s">
        <v>1422</v>
      </c>
      <c r="H8" s="635" t="s">
        <v>1056</v>
      </c>
    </row>
    <row r="9" s="676" customFormat="true" ht="70.5" hidden="false" customHeight="true" outlineLevel="0" collapsed="false">
      <c r="A9" s="633" t="n">
        <v>5</v>
      </c>
      <c r="B9" s="633" t="s">
        <v>1423</v>
      </c>
      <c r="C9" s="72" t="s">
        <v>1424</v>
      </c>
      <c r="D9" s="709" t="s">
        <v>1425</v>
      </c>
      <c r="E9" s="83" t="s">
        <v>1426</v>
      </c>
      <c r="F9" s="730" t="n">
        <v>8955</v>
      </c>
      <c r="G9" s="633" t="s">
        <v>982</v>
      </c>
      <c r="H9" s="72" t="s">
        <v>1427</v>
      </c>
    </row>
    <row r="10" s="636" customFormat="true" ht="146.25" hidden="false" customHeight="true" outlineLevel="0" collapsed="false">
      <c r="A10" s="633" t="n">
        <v>6</v>
      </c>
      <c r="B10" s="633" t="s">
        <v>1423</v>
      </c>
      <c r="C10" s="72" t="s">
        <v>1424</v>
      </c>
      <c r="D10" s="709" t="s">
        <v>1428</v>
      </c>
      <c r="E10" s="709" t="s">
        <v>1429</v>
      </c>
      <c r="F10" s="730" t="n">
        <v>100000</v>
      </c>
      <c r="G10" s="709" t="s">
        <v>1015</v>
      </c>
      <c r="H10" s="643" t="s">
        <v>1016</v>
      </c>
    </row>
    <row r="11" s="653" customFormat="true" ht="138" hidden="false" customHeight="true" outlineLevel="0" collapsed="false">
      <c r="A11" s="147" t="n">
        <v>7</v>
      </c>
      <c r="B11" s="649" t="s">
        <v>1411</v>
      </c>
      <c r="C11" s="649" t="s">
        <v>1412</v>
      </c>
      <c r="D11" s="623" t="s">
        <v>1430</v>
      </c>
      <c r="E11" s="734" t="s">
        <v>1431</v>
      </c>
      <c r="F11" s="861" t="n">
        <v>480</v>
      </c>
      <c r="G11" s="734" t="s">
        <v>982</v>
      </c>
      <c r="H11" s="624" t="s">
        <v>1056</v>
      </c>
    </row>
    <row r="12" s="863" customFormat="true" ht="141" hidden="false" customHeight="true" outlineLevel="0" collapsed="false">
      <c r="A12" s="147" t="n">
        <f aca="false">A11+1</f>
        <v>8</v>
      </c>
      <c r="B12" s="649" t="s">
        <v>1411</v>
      </c>
      <c r="C12" s="649" t="s">
        <v>1412</v>
      </c>
      <c r="D12" s="623" t="s">
        <v>1432</v>
      </c>
      <c r="E12" s="624" t="s">
        <v>1433</v>
      </c>
      <c r="F12" s="862"/>
      <c r="G12" s="734" t="s">
        <v>982</v>
      </c>
      <c r="H12" s="624" t="s">
        <v>1056</v>
      </c>
    </row>
    <row r="13" s="636" customFormat="true" ht="42" hidden="false" customHeight="true" outlineLevel="0" collapsed="false">
      <c r="A13" s="614" t="s">
        <v>1009</v>
      </c>
      <c r="B13" s="614"/>
      <c r="C13" s="614"/>
      <c r="D13" s="614"/>
      <c r="E13" s="614"/>
      <c r="F13" s="614"/>
      <c r="G13" s="614"/>
      <c r="H13" s="614"/>
    </row>
  </sheetData>
  <mergeCells count="3">
    <mergeCell ref="A1:H1"/>
    <mergeCell ref="A3:H3"/>
    <mergeCell ref="A13:H13"/>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6" colorId="64" zoomScale="75" zoomScaleNormal="75" zoomScalePageLayoutView="75" workbookViewId="0">
      <selection pane="topLeft" activeCell="E19" activeCellId="0" sqref="E19"/>
    </sheetView>
  </sheetViews>
  <sheetFormatPr defaultColWidth="8.84765625" defaultRowHeight="15" zeroHeight="false" outlineLevelRow="0" outlineLevelCol="0"/>
  <cols>
    <col collapsed="false" customWidth="true" hidden="false" outlineLevel="0" max="1" min="1" style="512" width="4.41"/>
    <col collapsed="false" customWidth="true" hidden="false" outlineLevel="0" max="2" min="2" style="512" width="14.28"/>
    <col collapsed="false" customWidth="true" hidden="false" outlineLevel="0" max="3" min="3" style="512" width="14.14"/>
    <col collapsed="false" customWidth="true" hidden="false" outlineLevel="0" max="4" min="4" style="512" width="49.13"/>
    <col collapsed="false" customWidth="true" hidden="false" outlineLevel="0" max="5" min="5" style="850" width="49.85"/>
    <col collapsed="false" customWidth="true" hidden="false" outlineLevel="0" max="6" min="6" style="864" width="12.7"/>
    <col collapsed="false" customWidth="true" hidden="false" outlineLevel="0" max="7" min="7" style="864" width="12.85"/>
    <col collapsed="false" customWidth="true" hidden="false" outlineLevel="0" max="8" min="8" style="512" width="23.41"/>
    <col collapsed="false" customWidth="true" hidden="false" outlineLevel="0" max="9" min="9" style="512" width="23.14"/>
    <col collapsed="false" customWidth="false" hidden="false" outlineLevel="0" max="257" min="10" style="512" width="8.85"/>
  </cols>
  <sheetData>
    <row r="1" s="6" customFormat="true" ht="20.25" hidden="false" customHeight="false" outlineLevel="0" collapsed="false">
      <c r="A1" s="617" t="s">
        <v>1434</v>
      </c>
      <c r="B1" s="617"/>
      <c r="C1" s="617"/>
      <c r="D1" s="617"/>
      <c r="E1" s="617"/>
      <c r="F1" s="617"/>
      <c r="G1" s="617"/>
      <c r="H1" s="617"/>
    </row>
    <row r="2" s="632" customFormat="true" ht="20.25" hidden="true" customHeight="false" outlineLevel="0" collapsed="false">
      <c r="A2" s="629"/>
      <c r="B2" s="629"/>
      <c r="C2" s="629"/>
      <c r="D2" s="629"/>
      <c r="E2" s="630"/>
      <c r="F2" s="631"/>
      <c r="G2" s="631"/>
      <c r="H2" s="620" t="s">
        <v>106</v>
      </c>
    </row>
    <row r="3" s="523" customFormat="true" ht="33" hidden="true" customHeight="true" outlineLevel="0" collapsed="false">
      <c r="A3" s="108" t="s">
        <v>107</v>
      </c>
      <c r="B3" s="108"/>
      <c r="C3" s="108"/>
      <c r="D3" s="108"/>
      <c r="E3" s="108"/>
      <c r="F3" s="108"/>
      <c r="G3" s="108"/>
      <c r="H3" s="108"/>
      <c r="I3" s="671"/>
      <c r="J3" s="496"/>
      <c r="K3" s="496"/>
      <c r="L3" s="496"/>
      <c r="M3" s="496"/>
      <c r="N3" s="496"/>
      <c r="O3" s="496"/>
      <c r="P3" s="496"/>
      <c r="Q3" s="496"/>
      <c r="R3" s="496"/>
      <c r="S3" s="496"/>
    </row>
    <row r="4" s="137" customFormat="true" ht="114" hidden="false" customHeight="false" outlineLevel="0" collapsed="false">
      <c r="A4" s="14" t="s">
        <v>4</v>
      </c>
      <c r="B4" s="14" t="s">
        <v>5</v>
      </c>
      <c r="C4" s="14" t="s">
        <v>6</v>
      </c>
      <c r="D4" s="14" t="s">
        <v>7</v>
      </c>
      <c r="E4" s="109" t="s">
        <v>8</v>
      </c>
      <c r="F4" s="15" t="s">
        <v>9</v>
      </c>
      <c r="G4" s="15" t="s">
        <v>10</v>
      </c>
      <c r="H4" s="14" t="s">
        <v>11</v>
      </c>
    </row>
    <row r="5" customFormat="false" ht="125.25" hidden="false" customHeight="true" outlineLevel="0" collapsed="false">
      <c r="A5" s="147" t="n">
        <v>1</v>
      </c>
      <c r="B5" s="182" t="s">
        <v>1435</v>
      </c>
      <c r="C5" s="182" t="s">
        <v>1436</v>
      </c>
      <c r="D5" s="182" t="s">
        <v>1437</v>
      </c>
      <c r="E5" s="182" t="s">
        <v>1438</v>
      </c>
      <c r="F5" s="622" t="n">
        <v>1150</v>
      </c>
      <c r="G5" s="147" t="s">
        <v>982</v>
      </c>
      <c r="H5" s="148" t="s">
        <v>1439</v>
      </c>
    </row>
    <row r="6" customFormat="false" ht="135" hidden="false" customHeight="true" outlineLevel="0" collapsed="false">
      <c r="A6" s="147" t="n">
        <v>2</v>
      </c>
      <c r="B6" s="182" t="s">
        <v>1435</v>
      </c>
      <c r="C6" s="182" t="s">
        <v>1436</v>
      </c>
      <c r="D6" s="182" t="s">
        <v>1440</v>
      </c>
      <c r="E6" s="182" t="s">
        <v>1441</v>
      </c>
      <c r="F6" s="622" t="n">
        <v>375</v>
      </c>
      <c r="G6" s="147" t="s">
        <v>982</v>
      </c>
      <c r="H6" s="148" t="s">
        <v>1439</v>
      </c>
    </row>
    <row r="7" s="613" customFormat="true" ht="75.75" hidden="false" customHeight="true" outlineLevel="0" collapsed="false">
      <c r="A7" s="124" t="n">
        <v>3</v>
      </c>
      <c r="B7" s="182" t="s">
        <v>1435</v>
      </c>
      <c r="C7" s="182" t="s">
        <v>1436</v>
      </c>
      <c r="D7" s="179" t="s">
        <v>1442</v>
      </c>
      <c r="E7" s="179" t="s">
        <v>1443</v>
      </c>
      <c r="F7" s="187"/>
      <c r="G7" s="183"/>
      <c r="H7" s="148" t="s">
        <v>1090</v>
      </c>
    </row>
    <row r="8" customFormat="false" ht="32.25" hidden="false" customHeight="true" outlineLevel="0" collapsed="false">
      <c r="A8" s="183" t="n">
        <v>4</v>
      </c>
      <c r="B8" s="787" t="s">
        <v>1444</v>
      </c>
      <c r="C8" s="865" t="s">
        <v>1436</v>
      </c>
      <c r="D8" s="824" t="s">
        <v>1445</v>
      </c>
      <c r="E8" s="866" t="s">
        <v>1446</v>
      </c>
      <c r="F8" s="867"/>
      <c r="G8" s="868"/>
      <c r="H8" s="869" t="s">
        <v>1447</v>
      </c>
    </row>
    <row r="9" customFormat="false" ht="30" hidden="false" customHeight="true" outlineLevel="0" collapsed="false">
      <c r="A9" s="375"/>
      <c r="B9" s="787"/>
      <c r="C9" s="865"/>
      <c r="D9" s="829" t="s">
        <v>1448</v>
      </c>
      <c r="E9" s="832" t="s">
        <v>1449</v>
      </c>
      <c r="F9" s="870" t="n">
        <v>1200</v>
      </c>
      <c r="G9" s="832" t="s">
        <v>982</v>
      </c>
      <c r="H9" s="869"/>
    </row>
    <row r="10" customFormat="false" ht="17.25" hidden="false" customHeight="true" outlineLevel="0" collapsed="false">
      <c r="A10" s="375"/>
      <c r="B10" s="787"/>
      <c r="C10" s="865"/>
      <c r="D10" s="829" t="s">
        <v>1450</v>
      </c>
      <c r="E10" s="871"/>
      <c r="F10" s="872"/>
      <c r="G10" s="871"/>
      <c r="H10" s="869"/>
    </row>
    <row r="11" customFormat="false" ht="17.25" hidden="false" customHeight="true" outlineLevel="0" collapsed="false">
      <c r="A11" s="375"/>
      <c r="B11" s="787"/>
      <c r="C11" s="865"/>
      <c r="D11" s="829" t="s">
        <v>1451</v>
      </c>
      <c r="E11" s="871"/>
      <c r="F11" s="872"/>
      <c r="G11" s="871"/>
      <c r="H11" s="869"/>
    </row>
    <row r="12" customFormat="false" ht="15" hidden="false" customHeight="true" outlineLevel="0" collapsed="false">
      <c r="A12" s="375"/>
      <c r="B12" s="787"/>
      <c r="C12" s="865"/>
      <c r="D12" s="829" t="s">
        <v>1452</v>
      </c>
      <c r="E12" s="871"/>
      <c r="F12" s="872"/>
      <c r="G12" s="871"/>
      <c r="H12" s="869"/>
    </row>
    <row r="13" customFormat="false" ht="38.25" hidden="false" customHeight="true" outlineLevel="0" collapsed="false">
      <c r="A13" s="185"/>
      <c r="B13" s="787"/>
      <c r="C13" s="865"/>
      <c r="D13" s="873" t="s">
        <v>1453</v>
      </c>
      <c r="E13" s="45" t="s">
        <v>1454</v>
      </c>
      <c r="F13" s="874"/>
      <c r="G13" s="875"/>
      <c r="H13" s="869"/>
    </row>
    <row r="14" customFormat="false" ht="41.25" hidden="false" customHeight="true" outlineLevel="0" collapsed="false">
      <c r="A14" s="614" t="s">
        <v>1009</v>
      </c>
      <c r="B14" s="614"/>
      <c r="C14" s="614"/>
      <c r="D14" s="614"/>
      <c r="E14" s="614"/>
      <c r="F14" s="614"/>
      <c r="G14" s="614"/>
      <c r="H14" s="614"/>
    </row>
  </sheetData>
  <mergeCells count="6">
    <mergeCell ref="A1:H1"/>
    <mergeCell ref="A3:H3"/>
    <mergeCell ref="B8:B13"/>
    <mergeCell ref="C8:C13"/>
    <mergeCell ref="H8:H13"/>
    <mergeCell ref="A14:H14"/>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9" activeCellId="0" sqref="E19"/>
    </sheetView>
  </sheetViews>
  <sheetFormatPr defaultColWidth="8.84765625" defaultRowHeight="14.25" zeroHeight="false" outlineLevelRow="0" outlineLevelCol="0"/>
  <cols>
    <col collapsed="false" customWidth="true" hidden="false" outlineLevel="0" max="1" min="1" style="112" width="4.28"/>
    <col collapsed="false" customWidth="true" hidden="false" outlineLevel="0" max="2" min="2" style="112" width="13.28"/>
    <col collapsed="false" customWidth="true" hidden="false" outlineLevel="0" max="3" min="3" style="112" width="11.85"/>
    <col collapsed="false" customWidth="true" hidden="false" outlineLevel="0" max="4" min="4" style="112" width="51.28"/>
    <col collapsed="false" customWidth="true" hidden="false" outlineLevel="0" max="5" min="5" style="615" width="49.7"/>
    <col collapsed="false" customWidth="true" hidden="false" outlineLevel="0" max="6" min="6" style="615" width="11.56"/>
    <col collapsed="false" customWidth="true" hidden="false" outlineLevel="0" max="7" min="7" style="615" width="11.28"/>
    <col collapsed="false" customWidth="true" hidden="false" outlineLevel="0" max="8" min="8" style="112" width="26.99"/>
    <col collapsed="false" customWidth="true" hidden="false" outlineLevel="0" max="9" min="9" style="112" width="23.14"/>
    <col collapsed="false" customWidth="false" hidden="false" outlineLevel="0" max="257" min="10" style="112" width="8.85"/>
  </cols>
  <sheetData>
    <row r="1" s="6" customFormat="true" ht="21.75" hidden="false" customHeight="true" outlineLevel="0" collapsed="false">
      <c r="A1" s="617" t="s">
        <v>1455</v>
      </c>
      <c r="B1" s="617"/>
      <c r="C1" s="617"/>
      <c r="D1" s="617"/>
      <c r="E1" s="617"/>
      <c r="F1" s="617"/>
      <c r="G1" s="617"/>
      <c r="H1" s="617"/>
    </row>
    <row r="2" s="632" customFormat="true" ht="20.25" hidden="true" customHeight="false" outlineLevel="0" collapsed="false">
      <c r="A2" s="629"/>
      <c r="B2" s="629"/>
      <c r="C2" s="629"/>
      <c r="D2" s="629"/>
      <c r="E2" s="630"/>
      <c r="F2" s="630"/>
      <c r="G2" s="630"/>
      <c r="H2" s="620" t="s">
        <v>106</v>
      </c>
    </row>
    <row r="3" s="523" customFormat="true" ht="33" hidden="true" customHeight="true" outlineLevel="0" collapsed="false">
      <c r="A3" s="108" t="s">
        <v>107</v>
      </c>
      <c r="B3" s="108"/>
      <c r="C3" s="108"/>
      <c r="D3" s="108"/>
      <c r="E3" s="108"/>
      <c r="F3" s="108"/>
      <c r="G3" s="108"/>
      <c r="H3" s="108"/>
      <c r="I3" s="671"/>
      <c r="J3" s="496"/>
      <c r="K3" s="496"/>
      <c r="L3" s="496"/>
      <c r="M3" s="496"/>
      <c r="N3" s="496"/>
      <c r="O3" s="496"/>
      <c r="P3" s="496"/>
      <c r="Q3" s="496"/>
      <c r="R3" s="496"/>
      <c r="S3" s="496"/>
    </row>
    <row r="4" s="137" customFormat="true" ht="85.5" hidden="false" customHeight="false" outlineLevel="0" collapsed="false">
      <c r="A4" s="14" t="s">
        <v>4</v>
      </c>
      <c r="B4" s="14" t="s">
        <v>5</v>
      </c>
      <c r="C4" s="14" t="s">
        <v>6</v>
      </c>
      <c r="D4" s="14" t="s">
        <v>7</v>
      </c>
      <c r="E4" s="109" t="s">
        <v>8</v>
      </c>
      <c r="F4" s="15" t="s">
        <v>9</v>
      </c>
      <c r="G4" s="15" t="s">
        <v>10</v>
      </c>
      <c r="H4" s="14" t="s">
        <v>11</v>
      </c>
    </row>
    <row r="5" s="512" customFormat="true" ht="95.25" hidden="false" customHeight="true" outlineLevel="0" collapsed="false">
      <c r="A5" s="147" t="n">
        <v>1</v>
      </c>
      <c r="B5" s="147" t="s">
        <v>1456</v>
      </c>
      <c r="C5" s="182" t="s">
        <v>1457</v>
      </c>
      <c r="D5" s="182" t="s">
        <v>1458</v>
      </c>
      <c r="E5" s="182" t="s">
        <v>1459</v>
      </c>
      <c r="F5" s="622" t="n">
        <v>586.5</v>
      </c>
      <c r="G5" s="182" t="s">
        <v>982</v>
      </c>
      <c r="H5" s="182" t="s">
        <v>1460</v>
      </c>
    </row>
    <row r="6" s="512" customFormat="true" ht="99" hidden="false" customHeight="true" outlineLevel="0" collapsed="false">
      <c r="A6" s="876" t="n">
        <v>2</v>
      </c>
      <c r="B6" s="183" t="s">
        <v>1456</v>
      </c>
      <c r="C6" s="877" t="s">
        <v>1457</v>
      </c>
      <c r="D6" s="877" t="s">
        <v>1461</v>
      </c>
      <c r="E6" s="808" t="s">
        <v>1462</v>
      </c>
      <c r="F6" s="510" t="n">
        <v>345</v>
      </c>
      <c r="G6" s="182" t="s">
        <v>982</v>
      </c>
      <c r="H6" s="182" t="s">
        <v>1460</v>
      </c>
    </row>
    <row r="7" s="2" customFormat="true" ht="48" hidden="false" customHeight="true" outlineLevel="0" collapsed="false">
      <c r="A7" s="165" t="n">
        <v>3</v>
      </c>
      <c r="B7" s="31" t="s">
        <v>1456</v>
      </c>
      <c r="C7" s="878" t="s">
        <v>1457</v>
      </c>
      <c r="D7" s="608" t="s">
        <v>1463</v>
      </c>
      <c r="E7" s="608" t="s">
        <v>1464</v>
      </c>
      <c r="F7" s="246" t="n">
        <v>47006</v>
      </c>
      <c r="G7" s="87" t="s">
        <v>982</v>
      </c>
      <c r="H7" s="879" t="s">
        <v>1465</v>
      </c>
    </row>
    <row r="8" s="2" customFormat="true" ht="48" hidden="false" customHeight="true" outlineLevel="0" collapsed="false">
      <c r="A8" s="485"/>
      <c r="B8" s="82"/>
      <c r="C8" s="880"/>
      <c r="D8" s="608"/>
      <c r="E8" s="608"/>
      <c r="F8" s="270" t="n">
        <v>33000</v>
      </c>
      <c r="G8" s="881" t="s">
        <v>1015</v>
      </c>
      <c r="H8" s="879"/>
    </row>
    <row r="9" s="512" customFormat="true" ht="113.25" hidden="false" customHeight="true" outlineLevel="0" collapsed="false">
      <c r="A9" s="147" t="n">
        <v>4</v>
      </c>
      <c r="B9" s="147" t="s">
        <v>1456</v>
      </c>
      <c r="C9" s="623" t="s">
        <v>1457</v>
      </c>
      <c r="D9" s="623" t="s">
        <v>1466</v>
      </c>
      <c r="E9" s="623" t="s">
        <v>1467</v>
      </c>
      <c r="F9" s="622" t="n">
        <v>150</v>
      </c>
      <c r="G9" s="182" t="s">
        <v>982</v>
      </c>
      <c r="H9" s="148" t="s">
        <v>1439</v>
      </c>
    </row>
    <row r="10" s="512" customFormat="true" ht="39.75" hidden="false" customHeight="true" outlineLevel="0" collapsed="false">
      <c r="A10" s="614" t="s">
        <v>1009</v>
      </c>
      <c r="B10" s="614"/>
      <c r="C10" s="614"/>
      <c r="D10" s="614"/>
      <c r="E10" s="614"/>
      <c r="F10" s="614"/>
      <c r="G10" s="614"/>
      <c r="H10" s="614"/>
    </row>
    <row r="11" s="512" customFormat="true" ht="15" hidden="false" customHeight="false" outlineLevel="0" collapsed="false">
      <c r="E11" s="850"/>
      <c r="F11" s="850"/>
      <c r="G11" s="850"/>
    </row>
    <row r="12" s="512" customFormat="true" ht="15" hidden="false" customHeight="false" outlineLevel="0" collapsed="false">
      <c r="E12" s="850"/>
      <c r="F12" s="850"/>
      <c r="G12" s="850"/>
    </row>
    <row r="13" s="512" customFormat="true" ht="15" hidden="false" customHeight="false" outlineLevel="0" collapsed="false">
      <c r="E13" s="850"/>
      <c r="F13" s="850"/>
      <c r="G13" s="850"/>
    </row>
    <row r="14" s="512" customFormat="true" ht="15" hidden="false" customHeight="false" outlineLevel="0" collapsed="false">
      <c r="E14" s="850"/>
      <c r="F14" s="850"/>
      <c r="G14" s="850"/>
    </row>
    <row r="15" s="512" customFormat="true" ht="15" hidden="false" customHeight="false" outlineLevel="0" collapsed="false">
      <c r="E15" s="850"/>
      <c r="F15" s="850"/>
      <c r="G15" s="850"/>
    </row>
    <row r="16" s="512" customFormat="true" ht="15" hidden="false" customHeight="false" outlineLevel="0" collapsed="false">
      <c r="E16" s="850"/>
      <c r="F16" s="850"/>
      <c r="G16" s="850"/>
    </row>
    <row r="17" s="512" customFormat="true" ht="15" hidden="false" customHeight="false" outlineLevel="0" collapsed="false">
      <c r="E17" s="850"/>
      <c r="F17" s="850"/>
      <c r="G17" s="850"/>
    </row>
    <row r="18" s="512" customFormat="true" ht="15" hidden="false" customHeight="false" outlineLevel="0" collapsed="false">
      <c r="E18" s="850"/>
      <c r="F18" s="850"/>
      <c r="G18" s="850"/>
    </row>
    <row r="19" s="512" customFormat="true" ht="15" hidden="false" customHeight="false" outlineLevel="0" collapsed="false">
      <c r="E19" s="850"/>
      <c r="F19" s="850"/>
      <c r="G19" s="850"/>
    </row>
    <row r="20" s="512" customFormat="true" ht="15" hidden="false" customHeight="false" outlineLevel="0" collapsed="false">
      <c r="E20" s="850"/>
      <c r="F20" s="850"/>
      <c r="G20" s="850"/>
    </row>
    <row r="21" s="512" customFormat="true" ht="15" hidden="false" customHeight="false" outlineLevel="0" collapsed="false">
      <c r="E21" s="850"/>
      <c r="F21" s="850"/>
      <c r="G21" s="850"/>
    </row>
    <row r="22" s="512" customFormat="true" ht="15" hidden="false" customHeight="false" outlineLevel="0" collapsed="false">
      <c r="E22" s="850"/>
      <c r="F22" s="850"/>
      <c r="G22" s="850"/>
    </row>
    <row r="23" s="512" customFormat="true" ht="15" hidden="false" customHeight="false" outlineLevel="0" collapsed="false">
      <c r="E23" s="850"/>
      <c r="F23" s="850"/>
      <c r="G23" s="850"/>
    </row>
    <row r="24" s="512" customFormat="true" ht="15" hidden="false" customHeight="false" outlineLevel="0" collapsed="false">
      <c r="E24" s="850"/>
      <c r="F24" s="850"/>
      <c r="G24" s="850"/>
    </row>
    <row r="25" s="512" customFormat="true" ht="15" hidden="false" customHeight="false" outlineLevel="0" collapsed="false">
      <c r="E25" s="850"/>
      <c r="F25" s="850"/>
      <c r="G25" s="850"/>
    </row>
    <row r="26" s="512" customFormat="true" ht="15" hidden="false" customHeight="false" outlineLevel="0" collapsed="false">
      <c r="E26" s="850"/>
      <c r="F26" s="850"/>
      <c r="G26" s="850"/>
    </row>
    <row r="27" s="512" customFormat="true" ht="15" hidden="false" customHeight="false" outlineLevel="0" collapsed="false">
      <c r="E27" s="850"/>
      <c r="F27" s="850"/>
      <c r="G27" s="850"/>
    </row>
    <row r="28" s="512" customFormat="true" ht="15" hidden="false" customHeight="false" outlineLevel="0" collapsed="false">
      <c r="E28" s="850"/>
      <c r="F28" s="850"/>
      <c r="G28" s="850"/>
    </row>
    <row r="29" s="512" customFormat="true" ht="15" hidden="false" customHeight="false" outlineLevel="0" collapsed="false">
      <c r="E29" s="850"/>
      <c r="F29" s="850"/>
      <c r="G29" s="850"/>
    </row>
    <row r="30" s="512" customFormat="true" ht="15" hidden="false" customHeight="false" outlineLevel="0" collapsed="false">
      <c r="E30" s="850"/>
      <c r="F30" s="850"/>
      <c r="G30" s="850"/>
    </row>
    <row r="31" s="512" customFormat="true" ht="15" hidden="false" customHeight="false" outlineLevel="0" collapsed="false">
      <c r="E31" s="850"/>
      <c r="F31" s="850"/>
      <c r="G31" s="850"/>
    </row>
    <row r="32" s="512" customFormat="true" ht="15" hidden="false" customHeight="false" outlineLevel="0" collapsed="false">
      <c r="E32" s="850"/>
      <c r="F32" s="850"/>
      <c r="G32" s="850"/>
    </row>
    <row r="33" s="512" customFormat="true" ht="15" hidden="false" customHeight="false" outlineLevel="0" collapsed="false">
      <c r="E33" s="850"/>
      <c r="F33" s="850"/>
      <c r="G33" s="850"/>
    </row>
    <row r="34" s="512" customFormat="true" ht="15" hidden="false" customHeight="false" outlineLevel="0" collapsed="false">
      <c r="E34" s="850"/>
      <c r="F34" s="850"/>
      <c r="G34" s="850"/>
    </row>
    <row r="35" s="512" customFormat="true" ht="15" hidden="false" customHeight="false" outlineLevel="0" collapsed="false">
      <c r="E35" s="850"/>
      <c r="F35" s="850"/>
      <c r="G35" s="850"/>
    </row>
    <row r="36" s="512" customFormat="true" ht="15" hidden="false" customHeight="false" outlineLevel="0" collapsed="false">
      <c r="E36" s="850"/>
      <c r="F36" s="850"/>
      <c r="G36" s="850"/>
    </row>
    <row r="37" s="512" customFormat="true" ht="15" hidden="false" customHeight="false" outlineLevel="0" collapsed="false">
      <c r="E37" s="850"/>
      <c r="F37" s="850"/>
      <c r="G37" s="850"/>
    </row>
    <row r="38" s="512" customFormat="true" ht="15" hidden="false" customHeight="false" outlineLevel="0" collapsed="false">
      <c r="E38" s="850"/>
      <c r="F38" s="850"/>
      <c r="G38" s="850"/>
    </row>
    <row r="39" s="512" customFormat="true" ht="15" hidden="false" customHeight="false" outlineLevel="0" collapsed="false">
      <c r="E39" s="850"/>
      <c r="F39" s="850"/>
      <c r="G39" s="850"/>
    </row>
    <row r="40" s="512" customFormat="true" ht="15" hidden="false" customHeight="false" outlineLevel="0" collapsed="false">
      <c r="E40" s="850"/>
      <c r="F40" s="850"/>
      <c r="G40" s="850"/>
    </row>
    <row r="41" s="512" customFormat="true" ht="15" hidden="false" customHeight="false" outlineLevel="0" collapsed="false">
      <c r="E41" s="850"/>
      <c r="F41" s="850"/>
      <c r="G41" s="850"/>
    </row>
    <row r="42" s="512" customFormat="true" ht="15" hidden="false" customHeight="false" outlineLevel="0" collapsed="false">
      <c r="E42" s="850"/>
      <c r="F42" s="850"/>
      <c r="G42" s="850"/>
    </row>
    <row r="43" s="512" customFormat="true" ht="15" hidden="false" customHeight="false" outlineLevel="0" collapsed="false">
      <c r="E43" s="850"/>
      <c r="F43" s="850"/>
      <c r="G43" s="850"/>
    </row>
  </sheetData>
  <mergeCells count="6">
    <mergeCell ref="A1:H1"/>
    <mergeCell ref="A3:H3"/>
    <mergeCell ref="D7:D8"/>
    <mergeCell ref="E7:E8"/>
    <mergeCell ref="H7:H8"/>
    <mergeCell ref="A10:H10"/>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9" activeCellId="0" sqref="E19"/>
    </sheetView>
  </sheetViews>
  <sheetFormatPr defaultColWidth="8.84765625" defaultRowHeight="15" zeroHeight="false" outlineLevelRow="0" outlineLevelCol="0"/>
  <cols>
    <col collapsed="false" customWidth="true" hidden="false" outlineLevel="0" max="1" min="1" style="817" width="4.41"/>
    <col collapsed="false" customWidth="true" hidden="false" outlineLevel="0" max="2" min="2" style="512" width="13.28"/>
    <col collapsed="false" customWidth="true" hidden="false" outlineLevel="0" max="3" min="3" style="112" width="14.41"/>
    <col collapsed="false" customWidth="true" hidden="false" outlineLevel="0" max="4" min="4" style="112" width="51.85"/>
    <col collapsed="false" customWidth="true" hidden="false" outlineLevel="0" max="5" min="5" style="615" width="50.7"/>
    <col collapsed="false" customWidth="true" hidden="false" outlineLevel="0" max="6" min="6" style="882" width="9.99"/>
    <col collapsed="false" customWidth="true" hidden="false" outlineLevel="0" max="7" min="7" style="615" width="11.7"/>
    <col collapsed="false" customWidth="true" hidden="false" outlineLevel="0" max="8" min="8" style="112" width="24.7"/>
    <col collapsed="false" customWidth="true" hidden="false" outlineLevel="0" max="9" min="9" style="112" width="23.14"/>
    <col collapsed="false" customWidth="false" hidden="false" outlineLevel="0" max="257" min="10" style="112" width="8.85"/>
  </cols>
  <sheetData>
    <row r="1" s="6" customFormat="true" ht="24" hidden="false" customHeight="true" outlineLevel="0" collapsed="false">
      <c r="A1" s="617" t="s">
        <v>1468</v>
      </c>
      <c r="B1" s="617"/>
      <c r="C1" s="617"/>
      <c r="D1" s="617"/>
      <c r="E1" s="617"/>
      <c r="F1" s="617"/>
      <c r="G1" s="617"/>
      <c r="H1" s="617"/>
    </row>
    <row r="2" s="632" customFormat="true" ht="20.25" hidden="true" customHeight="false" outlineLevel="0" collapsed="false">
      <c r="A2" s="883"/>
      <c r="B2" s="629"/>
      <c r="C2" s="629"/>
      <c r="D2" s="629"/>
      <c r="E2" s="630"/>
      <c r="F2" s="631"/>
      <c r="G2" s="630"/>
      <c r="H2" s="620" t="s">
        <v>106</v>
      </c>
    </row>
    <row r="3" s="886" customFormat="true" ht="33" hidden="true" customHeight="true" outlineLevel="0" collapsed="false">
      <c r="A3" s="263" t="s">
        <v>107</v>
      </c>
      <c r="B3" s="263"/>
      <c r="C3" s="263"/>
      <c r="D3" s="263"/>
      <c r="E3" s="263"/>
      <c r="F3" s="263"/>
      <c r="G3" s="263"/>
      <c r="H3" s="263"/>
      <c r="I3" s="884"/>
      <c r="J3" s="885"/>
      <c r="K3" s="885"/>
      <c r="L3" s="885"/>
      <c r="M3" s="885"/>
      <c r="N3" s="885"/>
      <c r="O3" s="885"/>
      <c r="P3" s="885"/>
      <c r="Q3" s="885"/>
      <c r="R3" s="885"/>
      <c r="S3" s="885"/>
    </row>
    <row r="4" s="137" customFormat="true" ht="81.75" hidden="false" customHeight="true" outlineLevel="0" collapsed="false">
      <c r="A4" s="759" t="s">
        <v>4</v>
      </c>
      <c r="B4" s="759" t="s">
        <v>5</v>
      </c>
      <c r="C4" s="759" t="s">
        <v>6</v>
      </c>
      <c r="D4" s="759" t="s">
        <v>7</v>
      </c>
      <c r="E4" s="109" t="s">
        <v>8</v>
      </c>
      <c r="F4" s="15" t="s">
        <v>9</v>
      </c>
      <c r="G4" s="15" t="s">
        <v>10</v>
      </c>
      <c r="H4" s="759" t="s">
        <v>11</v>
      </c>
    </row>
    <row r="5" s="887" customFormat="true" ht="95.25" hidden="false" customHeight="true" outlineLevel="0" collapsed="false">
      <c r="A5" s="124" t="n">
        <v>1</v>
      </c>
      <c r="B5" s="147" t="s">
        <v>1469</v>
      </c>
      <c r="C5" s="182" t="s">
        <v>1470</v>
      </c>
      <c r="D5" s="182" t="s">
        <v>1471</v>
      </c>
      <c r="E5" s="182" t="s">
        <v>1472</v>
      </c>
      <c r="F5" s="788" t="n">
        <v>920</v>
      </c>
      <c r="G5" s="182" t="s">
        <v>977</v>
      </c>
      <c r="H5" s="182" t="s">
        <v>1473</v>
      </c>
    </row>
    <row r="6" s="887" customFormat="true" ht="95.25" hidden="false" customHeight="true" outlineLevel="0" collapsed="false">
      <c r="A6" s="124" t="n">
        <v>2</v>
      </c>
      <c r="B6" s="147" t="s">
        <v>1469</v>
      </c>
      <c r="C6" s="182" t="s">
        <v>1470</v>
      </c>
      <c r="D6" s="182" t="s">
        <v>1474</v>
      </c>
      <c r="E6" s="297" t="s">
        <v>1475</v>
      </c>
      <c r="F6" s="788" t="n">
        <v>9430</v>
      </c>
      <c r="G6" s="182" t="s">
        <v>977</v>
      </c>
      <c r="H6" s="182" t="s">
        <v>1473</v>
      </c>
    </row>
    <row r="7" s="887" customFormat="true" ht="113.25" hidden="false" customHeight="true" outlineLevel="0" collapsed="false">
      <c r="A7" s="124" t="n">
        <v>3</v>
      </c>
      <c r="B7" s="147" t="s">
        <v>1469</v>
      </c>
      <c r="C7" s="182" t="s">
        <v>1470</v>
      </c>
      <c r="D7" s="182" t="s">
        <v>1002</v>
      </c>
      <c r="E7" s="297" t="s">
        <v>1476</v>
      </c>
      <c r="F7" s="788" t="n">
        <v>78000</v>
      </c>
      <c r="G7" s="182" t="s">
        <v>1015</v>
      </c>
      <c r="H7" s="182" t="s">
        <v>1005</v>
      </c>
    </row>
  </sheetData>
  <mergeCells count="2">
    <mergeCell ref="A1:H1"/>
    <mergeCell ref="A3:H3"/>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8" activeCellId="0" sqref="D8"/>
    </sheetView>
  </sheetViews>
  <sheetFormatPr defaultColWidth="8.84765625" defaultRowHeight="14.25" zeroHeight="false" outlineLevelRow="0" outlineLevelCol="0"/>
  <cols>
    <col collapsed="false" customWidth="true" hidden="false" outlineLevel="0" max="1" min="1" style="134" width="4.56"/>
    <col collapsed="false" customWidth="true" hidden="false" outlineLevel="0" max="2" min="2" style="112" width="15.41"/>
    <col collapsed="false" customWidth="true" hidden="false" outlineLevel="0" max="3" min="3" style="112" width="11.99"/>
    <col collapsed="false" customWidth="true" hidden="false" outlineLevel="0" max="4" min="4" style="112" width="49.28"/>
    <col collapsed="false" customWidth="true" hidden="false" outlineLevel="0" max="5" min="5" style="615" width="50.42"/>
    <col collapsed="false" customWidth="true" hidden="false" outlineLevel="0" max="6" min="6" style="615" width="11.99"/>
    <col collapsed="false" customWidth="true" hidden="false" outlineLevel="0" max="7" min="7" style="615" width="11.13"/>
    <col collapsed="false" customWidth="true" hidden="false" outlineLevel="0" max="8" min="8" style="616" width="25.28"/>
    <col collapsed="false" customWidth="true" hidden="false" outlineLevel="0" max="9" min="9" style="112" width="23.14"/>
    <col collapsed="false" customWidth="false" hidden="false" outlineLevel="0" max="257" min="10" style="112" width="8.85"/>
  </cols>
  <sheetData>
    <row r="1" s="6" customFormat="true" ht="26.25" hidden="false" customHeight="true" outlineLevel="0" collapsed="false">
      <c r="A1" s="617" t="s">
        <v>1477</v>
      </c>
      <c r="B1" s="617"/>
      <c r="C1" s="617"/>
      <c r="D1" s="617"/>
      <c r="E1" s="617"/>
      <c r="F1" s="617"/>
      <c r="G1" s="617"/>
      <c r="H1" s="617"/>
    </row>
    <row r="2" s="632" customFormat="true" ht="20.25" hidden="true" customHeight="false" outlineLevel="0" collapsed="false">
      <c r="A2" s="629"/>
      <c r="B2" s="629"/>
      <c r="C2" s="629"/>
      <c r="D2" s="629"/>
      <c r="E2" s="630"/>
      <c r="F2" s="630"/>
      <c r="G2" s="630"/>
      <c r="H2" s="620" t="s">
        <v>106</v>
      </c>
    </row>
    <row r="3" s="523" customFormat="true" ht="33" hidden="true" customHeight="true" outlineLevel="0" collapsed="false">
      <c r="A3" s="108" t="s">
        <v>107</v>
      </c>
      <c r="B3" s="108"/>
      <c r="C3" s="108"/>
      <c r="D3" s="108"/>
      <c r="E3" s="108"/>
      <c r="F3" s="108"/>
      <c r="G3" s="108"/>
      <c r="H3" s="108"/>
      <c r="I3" s="671"/>
      <c r="J3" s="496"/>
      <c r="K3" s="496"/>
      <c r="L3" s="496"/>
      <c r="M3" s="496"/>
      <c r="N3" s="496"/>
      <c r="O3" s="496"/>
      <c r="P3" s="496"/>
      <c r="Q3" s="496"/>
      <c r="R3" s="496"/>
      <c r="S3" s="496"/>
    </row>
    <row r="4" s="137" customFormat="true" ht="76.5" hidden="false" customHeight="false" outlineLevel="0" collapsed="false">
      <c r="A4" s="759" t="s">
        <v>4</v>
      </c>
      <c r="B4" s="759" t="s">
        <v>5</v>
      </c>
      <c r="C4" s="759" t="s">
        <v>6</v>
      </c>
      <c r="D4" s="759" t="s">
        <v>7</v>
      </c>
      <c r="E4" s="109" t="s">
        <v>8</v>
      </c>
      <c r="F4" s="15" t="s">
        <v>9</v>
      </c>
      <c r="G4" s="15" t="s">
        <v>10</v>
      </c>
      <c r="H4" s="759" t="s">
        <v>11</v>
      </c>
    </row>
    <row r="5" customFormat="false" ht="39" hidden="false" customHeight="true" outlineLevel="0" collapsed="false">
      <c r="A5" s="888" t="n">
        <v>1</v>
      </c>
      <c r="B5" s="649" t="s">
        <v>1478</v>
      </c>
      <c r="C5" s="623" t="s">
        <v>1479</v>
      </c>
      <c r="D5" s="623" t="s">
        <v>1480</v>
      </c>
      <c r="E5" s="296" t="s">
        <v>1481</v>
      </c>
      <c r="F5" s="889" t="n">
        <v>4156.29</v>
      </c>
      <c r="G5" s="183" t="s">
        <v>1015</v>
      </c>
      <c r="H5" s="890" t="s">
        <v>978</v>
      </c>
    </row>
    <row r="6" customFormat="false" ht="28.5" hidden="false" customHeight="true" outlineLevel="0" collapsed="false">
      <c r="A6" s="891"/>
      <c r="B6" s="649"/>
      <c r="C6" s="623"/>
      <c r="D6" s="623"/>
      <c r="E6" s="296"/>
      <c r="F6" s="784" t="n">
        <v>461.81</v>
      </c>
      <c r="G6" s="185" t="s">
        <v>982</v>
      </c>
      <c r="H6" s="890"/>
    </row>
    <row r="7" customFormat="false" ht="67.5" hidden="false" customHeight="true" outlineLevel="0" collapsed="false">
      <c r="A7" s="649" t="n">
        <v>2</v>
      </c>
      <c r="B7" s="649" t="s">
        <v>1478</v>
      </c>
      <c r="C7" s="623" t="s">
        <v>1479</v>
      </c>
      <c r="D7" s="623" t="s">
        <v>1482</v>
      </c>
      <c r="E7" s="296" t="s">
        <v>1483</v>
      </c>
      <c r="F7" s="622"/>
      <c r="G7" s="296" t="s">
        <v>1484</v>
      </c>
      <c r="H7" s="623" t="s">
        <v>978</v>
      </c>
    </row>
    <row r="8" customFormat="false" ht="78.75" hidden="false" customHeight="true" outlineLevel="0" collapsed="false">
      <c r="A8" s="649" t="n">
        <v>3</v>
      </c>
      <c r="B8" s="147" t="s">
        <v>1478</v>
      </c>
      <c r="C8" s="182" t="s">
        <v>1479</v>
      </c>
      <c r="D8" s="182" t="s">
        <v>938</v>
      </c>
      <c r="E8" s="83" t="s">
        <v>1485</v>
      </c>
      <c r="F8" s="71" t="n">
        <v>5711.2</v>
      </c>
      <c r="G8" s="147" t="s">
        <v>982</v>
      </c>
      <c r="H8" s="148" t="s">
        <v>1029</v>
      </c>
    </row>
    <row r="9" customFormat="false" ht="78.75" hidden="false" customHeight="true" outlineLevel="0" collapsed="false">
      <c r="A9" s="649" t="n">
        <v>4</v>
      </c>
      <c r="B9" s="649" t="s">
        <v>1486</v>
      </c>
      <c r="C9" s="623" t="s">
        <v>1479</v>
      </c>
      <c r="D9" s="623" t="s">
        <v>1487</v>
      </c>
      <c r="E9" s="296" t="s">
        <v>1488</v>
      </c>
      <c r="F9" s="71" t="n">
        <v>8000</v>
      </c>
      <c r="G9" s="183" t="s">
        <v>982</v>
      </c>
      <c r="H9" s="623" t="s">
        <v>1029</v>
      </c>
    </row>
    <row r="10" customFormat="false" ht="75" hidden="false" customHeight="false" outlineLevel="0" collapsed="false">
      <c r="A10" s="649" t="n">
        <v>5</v>
      </c>
      <c r="B10" s="649" t="s">
        <v>1478</v>
      </c>
      <c r="C10" s="623" t="s">
        <v>1479</v>
      </c>
      <c r="D10" s="623" t="s">
        <v>1489</v>
      </c>
      <c r="E10" s="296" t="s">
        <v>1490</v>
      </c>
      <c r="F10" s="71"/>
      <c r="G10" s="147" t="s">
        <v>982</v>
      </c>
      <c r="H10" s="623" t="s">
        <v>1029</v>
      </c>
    </row>
    <row r="11" customFormat="false" ht="90" hidden="false" customHeight="false" outlineLevel="0" collapsed="false">
      <c r="A11" s="147" t="n">
        <f aca="false">A10+1</f>
        <v>6</v>
      </c>
      <c r="B11" s="649" t="s">
        <v>1478</v>
      </c>
      <c r="C11" s="148" t="s">
        <v>1491</v>
      </c>
      <c r="D11" s="148" t="s">
        <v>1492</v>
      </c>
      <c r="E11" s="296" t="s">
        <v>1493</v>
      </c>
      <c r="F11" s="71" t="n">
        <v>6500</v>
      </c>
      <c r="G11" s="147" t="s">
        <v>982</v>
      </c>
      <c r="H11" s="296" t="s">
        <v>1494</v>
      </c>
    </row>
    <row r="12" customFormat="false" ht="90" hidden="false" customHeight="false" outlineLevel="0" collapsed="false">
      <c r="A12" s="147" t="n">
        <v>7</v>
      </c>
      <c r="B12" s="649" t="s">
        <v>1478</v>
      </c>
      <c r="C12" s="182" t="s">
        <v>1479</v>
      </c>
      <c r="D12" s="182" t="s">
        <v>1495</v>
      </c>
      <c r="E12" s="296" t="s">
        <v>1496</v>
      </c>
      <c r="F12" s="71" t="n">
        <v>1100</v>
      </c>
      <c r="G12" s="147" t="s">
        <v>982</v>
      </c>
      <c r="H12" s="296" t="s">
        <v>1494</v>
      </c>
    </row>
    <row r="13" customFormat="false" ht="60" hidden="false" customHeight="false" outlineLevel="0" collapsed="false">
      <c r="A13" s="147" t="n">
        <v>8</v>
      </c>
      <c r="B13" s="148" t="s">
        <v>1497</v>
      </c>
      <c r="C13" s="148" t="s">
        <v>1498</v>
      </c>
      <c r="D13" s="148" t="s">
        <v>1499</v>
      </c>
      <c r="E13" s="296" t="s">
        <v>1500</v>
      </c>
      <c r="F13" s="821"/>
      <c r="G13" s="296" t="s">
        <v>982</v>
      </c>
      <c r="H13" s="296" t="s">
        <v>978</v>
      </c>
    </row>
    <row r="14" customFormat="false" ht="34.5" hidden="false" customHeight="true" outlineLevel="0" collapsed="false">
      <c r="A14" s="614" t="s">
        <v>1009</v>
      </c>
      <c r="B14" s="614"/>
      <c r="C14" s="614"/>
      <c r="D14" s="614"/>
      <c r="E14" s="614"/>
      <c r="F14" s="614"/>
      <c r="G14" s="614"/>
      <c r="H14" s="614"/>
    </row>
  </sheetData>
  <mergeCells count="8">
    <mergeCell ref="A1:H1"/>
    <mergeCell ref="A3:H3"/>
    <mergeCell ref="B5:B6"/>
    <mergeCell ref="C5:C6"/>
    <mergeCell ref="D5:D6"/>
    <mergeCell ref="E5:E6"/>
    <mergeCell ref="H5:H6"/>
    <mergeCell ref="A14:H14"/>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E19" activeCellId="0" sqref="E19"/>
    </sheetView>
  </sheetViews>
  <sheetFormatPr defaultColWidth="8.84765625" defaultRowHeight="14.25" zeroHeight="false" outlineLevelRow="0" outlineLevelCol="0"/>
  <cols>
    <col collapsed="false" customWidth="true" hidden="false" outlineLevel="0" max="1" min="1" style="134" width="4.41"/>
    <col collapsed="false" customWidth="true" hidden="false" outlineLevel="0" max="2" min="2" style="112" width="11.7"/>
    <col collapsed="false" customWidth="true" hidden="false" outlineLevel="0" max="3" min="3" style="112" width="13.41"/>
    <col collapsed="false" customWidth="true" hidden="false" outlineLevel="0" max="4" min="4" style="112" width="50.7"/>
    <col collapsed="false" customWidth="true" hidden="false" outlineLevel="0" max="5" min="5" style="615" width="53.56"/>
    <col collapsed="false" customWidth="true" hidden="false" outlineLevel="0" max="6" min="6" style="615" width="12.99"/>
    <col collapsed="false" customWidth="true" hidden="false" outlineLevel="0" max="7" min="7" style="615" width="11.99"/>
    <col collapsed="false" customWidth="true" hidden="false" outlineLevel="0" max="8" min="8" style="112" width="22.28"/>
    <col collapsed="false" customWidth="false" hidden="false" outlineLevel="0" max="257" min="9" style="112" width="8.85"/>
  </cols>
  <sheetData>
    <row r="1" s="6" customFormat="true" ht="25.5" hidden="false" customHeight="true" outlineLevel="0" collapsed="false">
      <c r="A1" s="617" t="s">
        <v>1501</v>
      </c>
      <c r="B1" s="617"/>
      <c r="C1" s="617"/>
      <c r="D1" s="617"/>
      <c r="E1" s="617"/>
      <c r="F1" s="617"/>
      <c r="G1" s="617"/>
      <c r="H1" s="617"/>
    </row>
    <row r="2" s="632" customFormat="true" ht="20.25" hidden="true" customHeight="false" outlineLevel="0" collapsed="false">
      <c r="A2" s="629"/>
      <c r="B2" s="629"/>
      <c r="C2" s="629"/>
      <c r="D2" s="629"/>
      <c r="E2" s="630"/>
      <c r="F2" s="630"/>
      <c r="G2" s="630"/>
      <c r="H2" s="620" t="s">
        <v>106</v>
      </c>
    </row>
    <row r="3" s="523" customFormat="true" ht="29.25" hidden="true" customHeight="true" outlineLevel="0" collapsed="false">
      <c r="A3" s="108" t="s">
        <v>107</v>
      </c>
      <c r="B3" s="108"/>
      <c r="C3" s="108"/>
      <c r="D3" s="108"/>
      <c r="E3" s="108"/>
      <c r="F3" s="108"/>
      <c r="G3" s="108"/>
      <c r="H3" s="108"/>
      <c r="I3" s="496"/>
      <c r="J3" s="496"/>
      <c r="K3" s="496"/>
      <c r="L3" s="496"/>
      <c r="M3" s="496"/>
      <c r="N3" s="496"/>
      <c r="O3" s="496"/>
      <c r="P3" s="496"/>
      <c r="Q3" s="496"/>
      <c r="R3" s="496"/>
    </row>
    <row r="4" s="137" customFormat="true" ht="114" hidden="false" customHeight="false" outlineLevel="0" collapsed="false">
      <c r="A4" s="14" t="s">
        <v>4</v>
      </c>
      <c r="B4" s="14" t="s">
        <v>5</v>
      </c>
      <c r="C4" s="14" t="s">
        <v>6</v>
      </c>
      <c r="D4" s="14" t="s">
        <v>7</v>
      </c>
      <c r="E4" s="109" t="s">
        <v>8</v>
      </c>
      <c r="F4" s="15" t="s">
        <v>9</v>
      </c>
      <c r="G4" s="15" t="s">
        <v>10</v>
      </c>
      <c r="H4" s="14" t="s">
        <v>11</v>
      </c>
    </row>
    <row r="5" s="512" customFormat="true" ht="51.75" hidden="false" customHeight="true" outlineLevel="0" collapsed="false">
      <c r="A5" s="633" t="n">
        <v>1</v>
      </c>
      <c r="B5" s="147" t="s">
        <v>1502</v>
      </c>
      <c r="C5" s="214" t="s">
        <v>1503</v>
      </c>
      <c r="D5" s="83" t="s">
        <v>1504</v>
      </c>
      <c r="E5" s="892" t="s">
        <v>1505</v>
      </c>
      <c r="F5" s="893" t="n">
        <v>162817</v>
      </c>
      <c r="G5" s="64" t="s">
        <v>982</v>
      </c>
      <c r="H5" s="148" t="s">
        <v>1056</v>
      </c>
    </row>
    <row r="6" s="512" customFormat="true" ht="75" hidden="false" customHeight="false" outlineLevel="0" collapsed="false">
      <c r="A6" s="124" t="n">
        <v>2</v>
      </c>
      <c r="B6" s="606" t="s">
        <v>1506</v>
      </c>
      <c r="C6" s="214" t="s">
        <v>1503</v>
      </c>
      <c r="D6" s="608" t="s">
        <v>1507</v>
      </c>
      <c r="E6" s="894" t="s">
        <v>1235</v>
      </c>
      <c r="F6" s="895" t="n">
        <v>17350</v>
      </c>
      <c r="G6" s="896" t="s">
        <v>982</v>
      </c>
      <c r="H6" s="608" t="s">
        <v>1029</v>
      </c>
    </row>
    <row r="7" s="903" customFormat="true" ht="60" hidden="false" customHeight="false" outlineLevel="0" collapsed="false">
      <c r="A7" s="897" t="n">
        <v>3</v>
      </c>
      <c r="B7" s="897" t="s">
        <v>1508</v>
      </c>
      <c r="C7" s="214" t="s">
        <v>1503</v>
      </c>
      <c r="D7" s="898" t="s">
        <v>1509</v>
      </c>
      <c r="E7" s="899" t="s">
        <v>1510</v>
      </c>
      <c r="F7" s="900" t="n">
        <v>1959</v>
      </c>
      <c r="G7" s="901" t="s">
        <v>982</v>
      </c>
      <c r="H7" s="902" t="s">
        <v>1511</v>
      </c>
    </row>
    <row r="8" s="903" customFormat="true" ht="99" hidden="false" customHeight="true" outlineLevel="0" collapsed="false">
      <c r="A8" s="897" t="n">
        <v>4</v>
      </c>
      <c r="B8" s="897" t="s">
        <v>1508</v>
      </c>
      <c r="C8" s="214" t="s">
        <v>1503</v>
      </c>
      <c r="D8" s="898" t="s">
        <v>1512</v>
      </c>
      <c r="E8" s="899" t="s">
        <v>1513</v>
      </c>
      <c r="F8" s="900" t="n">
        <v>2438</v>
      </c>
      <c r="G8" s="901" t="s">
        <v>982</v>
      </c>
      <c r="H8" s="902" t="s">
        <v>1514</v>
      </c>
    </row>
    <row r="9" s="512" customFormat="true" ht="87.75" hidden="false" customHeight="true" outlineLevel="0" collapsed="false">
      <c r="A9" s="147" t="n">
        <v>5</v>
      </c>
      <c r="B9" s="147" t="s">
        <v>1502</v>
      </c>
      <c r="C9" s="214" t="s">
        <v>1503</v>
      </c>
      <c r="D9" s="182" t="s">
        <v>1515</v>
      </c>
      <c r="E9" s="904" t="s">
        <v>1516</v>
      </c>
      <c r="F9" s="821"/>
      <c r="G9" s="905" t="s">
        <v>1517</v>
      </c>
      <c r="H9" s="296" t="s">
        <v>1043</v>
      </c>
    </row>
    <row r="10" s="512" customFormat="true" ht="35.25" hidden="false" customHeight="true" outlineLevel="0" collapsed="false">
      <c r="A10" s="614" t="s">
        <v>1009</v>
      </c>
      <c r="B10" s="614"/>
      <c r="C10" s="614"/>
      <c r="D10" s="614"/>
      <c r="E10" s="614"/>
      <c r="F10" s="614"/>
      <c r="G10" s="614"/>
      <c r="H10" s="614"/>
    </row>
    <row r="11" s="512" customFormat="true" ht="15" hidden="false" customHeight="false" outlineLevel="0" collapsed="false">
      <c r="A11" s="817"/>
      <c r="E11" s="850"/>
      <c r="F11" s="906" t="n">
        <f aca="false">SUM(F5:F9)</f>
        <v>184564</v>
      </c>
      <c r="G11" s="850"/>
    </row>
    <row r="12" s="512" customFormat="true" ht="15" hidden="false" customHeight="false" outlineLevel="0" collapsed="false">
      <c r="A12" s="817"/>
      <c r="E12" s="850"/>
      <c r="F12" s="850"/>
      <c r="G12" s="850"/>
    </row>
    <row r="13" s="512" customFormat="true" ht="15" hidden="false" customHeight="false" outlineLevel="0" collapsed="false">
      <c r="A13" s="817"/>
      <c r="E13" s="850"/>
      <c r="F13" s="850"/>
      <c r="G13" s="850"/>
    </row>
    <row r="14" s="512" customFormat="true" ht="15" hidden="false" customHeight="false" outlineLevel="0" collapsed="false">
      <c r="A14" s="817"/>
      <c r="E14" s="850"/>
      <c r="F14" s="850"/>
      <c r="G14" s="850"/>
    </row>
    <row r="15" s="512" customFormat="true" ht="15" hidden="false" customHeight="false" outlineLevel="0" collapsed="false">
      <c r="A15" s="817"/>
      <c r="E15" s="850"/>
      <c r="F15" s="850"/>
      <c r="G15" s="850"/>
    </row>
    <row r="16" s="512" customFormat="true" ht="15" hidden="false" customHeight="false" outlineLevel="0" collapsed="false">
      <c r="A16" s="817"/>
      <c r="E16" s="850"/>
      <c r="F16" s="850"/>
      <c r="G16" s="850"/>
    </row>
    <row r="17" s="512" customFormat="true" ht="15" hidden="false" customHeight="false" outlineLevel="0" collapsed="false">
      <c r="A17" s="817"/>
      <c r="E17" s="850"/>
      <c r="F17" s="850"/>
      <c r="G17" s="850"/>
    </row>
    <row r="18" s="512" customFormat="true" ht="15" hidden="false" customHeight="false" outlineLevel="0" collapsed="false">
      <c r="A18" s="817"/>
      <c r="E18" s="850"/>
      <c r="F18" s="864"/>
      <c r="G18" s="850"/>
    </row>
    <row r="19" s="512" customFormat="true" ht="15" hidden="false" customHeight="false" outlineLevel="0" collapsed="false">
      <c r="A19" s="817"/>
      <c r="E19" s="850"/>
      <c r="F19" s="850"/>
      <c r="G19" s="850"/>
    </row>
    <row r="20" s="512" customFormat="true" ht="15" hidden="false" customHeight="false" outlineLevel="0" collapsed="false">
      <c r="A20" s="817"/>
      <c r="E20" s="850"/>
      <c r="F20" s="850"/>
      <c r="G20" s="850"/>
    </row>
    <row r="21" s="512" customFormat="true" ht="15" hidden="false" customHeight="false" outlineLevel="0" collapsed="false">
      <c r="A21" s="817"/>
      <c r="E21" s="850"/>
      <c r="F21" s="850"/>
      <c r="G21" s="850"/>
    </row>
    <row r="22" s="512" customFormat="true" ht="15" hidden="false" customHeight="false" outlineLevel="0" collapsed="false">
      <c r="A22" s="817"/>
      <c r="E22" s="850"/>
      <c r="F22" s="850"/>
      <c r="G22" s="850"/>
    </row>
    <row r="23" s="512" customFormat="true" ht="15" hidden="false" customHeight="false" outlineLevel="0" collapsed="false">
      <c r="A23" s="817"/>
      <c r="E23" s="850"/>
      <c r="F23" s="850"/>
      <c r="G23" s="850"/>
    </row>
    <row r="24" s="512" customFormat="true" ht="15" hidden="false" customHeight="false" outlineLevel="0" collapsed="false">
      <c r="A24" s="817"/>
      <c r="E24" s="850"/>
      <c r="F24" s="850"/>
      <c r="G24" s="850"/>
    </row>
    <row r="25" s="512" customFormat="true" ht="15" hidden="false" customHeight="false" outlineLevel="0" collapsed="false">
      <c r="A25" s="817"/>
      <c r="E25" s="850"/>
      <c r="F25" s="850"/>
      <c r="G25" s="850"/>
    </row>
    <row r="26" s="512" customFormat="true" ht="15" hidden="false" customHeight="false" outlineLevel="0" collapsed="false">
      <c r="A26" s="817"/>
      <c r="E26" s="850"/>
      <c r="F26" s="850"/>
      <c r="G26" s="850"/>
    </row>
    <row r="27" s="512" customFormat="true" ht="15" hidden="false" customHeight="false" outlineLevel="0" collapsed="false">
      <c r="A27" s="817"/>
      <c r="E27" s="850"/>
      <c r="F27" s="850"/>
      <c r="G27" s="850"/>
    </row>
    <row r="28" s="512" customFormat="true" ht="15" hidden="false" customHeight="false" outlineLevel="0" collapsed="false">
      <c r="A28" s="817"/>
      <c r="E28" s="850"/>
      <c r="F28" s="850"/>
      <c r="G28" s="850"/>
    </row>
    <row r="29" s="512" customFormat="true" ht="15" hidden="false" customHeight="false" outlineLevel="0" collapsed="false">
      <c r="A29" s="817"/>
      <c r="E29" s="850"/>
      <c r="F29" s="850"/>
      <c r="G29" s="850"/>
    </row>
    <row r="30" s="512" customFormat="true" ht="15" hidden="false" customHeight="false" outlineLevel="0" collapsed="false">
      <c r="A30" s="817"/>
      <c r="E30" s="850"/>
      <c r="F30" s="850"/>
      <c r="G30" s="850"/>
    </row>
    <row r="31" s="512" customFormat="true" ht="15" hidden="false" customHeight="false" outlineLevel="0" collapsed="false">
      <c r="A31" s="817"/>
      <c r="E31" s="850"/>
      <c r="F31" s="850"/>
      <c r="G31" s="850"/>
    </row>
    <row r="32" s="512" customFormat="true" ht="15" hidden="false" customHeight="false" outlineLevel="0" collapsed="false">
      <c r="A32" s="817"/>
      <c r="E32" s="850"/>
      <c r="F32" s="850"/>
      <c r="G32" s="850"/>
    </row>
    <row r="33" s="512" customFormat="true" ht="15" hidden="false" customHeight="false" outlineLevel="0" collapsed="false">
      <c r="A33" s="817"/>
      <c r="E33" s="850"/>
      <c r="F33" s="850"/>
      <c r="G33" s="850"/>
    </row>
    <row r="34" s="512" customFormat="true" ht="15" hidden="false" customHeight="false" outlineLevel="0" collapsed="false">
      <c r="A34" s="817"/>
      <c r="E34" s="850"/>
      <c r="F34" s="850"/>
      <c r="G34" s="850"/>
    </row>
    <row r="35" s="512" customFormat="true" ht="15" hidden="false" customHeight="false" outlineLevel="0" collapsed="false">
      <c r="A35" s="817"/>
      <c r="E35" s="850"/>
      <c r="F35" s="850"/>
      <c r="G35" s="850"/>
    </row>
    <row r="36" s="512" customFormat="true" ht="15" hidden="false" customHeight="false" outlineLevel="0" collapsed="false">
      <c r="A36" s="817"/>
      <c r="E36" s="850"/>
      <c r="F36" s="850"/>
      <c r="G36" s="850"/>
    </row>
    <row r="37" s="512" customFormat="true" ht="15" hidden="false" customHeight="false" outlineLevel="0" collapsed="false">
      <c r="A37" s="817"/>
      <c r="E37" s="850"/>
      <c r="F37" s="850"/>
      <c r="G37" s="850"/>
    </row>
    <row r="38" s="512" customFormat="true" ht="15" hidden="false" customHeight="false" outlineLevel="0" collapsed="false">
      <c r="A38" s="817"/>
      <c r="E38" s="850"/>
      <c r="F38" s="850"/>
      <c r="G38" s="850"/>
    </row>
    <row r="39" s="512" customFormat="true" ht="15" hidden="false" customHeight="false" outlineLevel="0" collapsed="false">
      <c r="A39" s="817"/>
      <c r="E39" s="850"/>
      <c r="F39" s="850"/>
      <c r="G39" s="850"/>
    </row>
    <row r="40" s="512" customFormat="true" ht="15" hidden="false" customHeight="false" outlineLevel="0" collapsed="false">
      <c r="A40" s="817"/>
      <c r="E40" s="850"/>
      <c r="F40" s="850"/>
      <c r="G40" s="850"/>
    </row>
    <row r="41" s="512" customFormat="true" ht="15" hidden="false" customHeight="false" outlineLevel="0" collapsed="false">
      <c r="A41" s="817"/>
      <c r="E41" s="850"/>
      <c r="F41" s="850"/>
      <c r="G41" s="850"/>
    </row>
    <row r="42" s="512" customFormat="true" ht="15" hidden="false" customHeight="false" outlineLevel="0" collapsed="false">
      <c r="A42" s="817"/>
      <c r="E42" s="850"/>
      <c r="F42" s="850"/>
      <c r="G42" s="850"/>
    </row>
    <row r="43" s="512" customFormat="true" ht="15" hidden="false" customHeight="false" outlineLevel="0" collapsed="false">
      <c r="A43" s="817"/>
      <c r="E43" s="850"/>
      <c r="F43" s="850"/>
      <c r="G43" s="850"/>
    </row>
    <row r="44" s="512" customFormat="true" ht="15" hidden="false" customHeight="false" outlineLevel="0" collapsed="false">
      <c r="A44" s="817"/>
      <c r="E44" s="850"/>
      <c r="F44" s="850"/>
      <c r="G44" s="850"/>
    </row>
    <row r="45" s="512" customFormat="true" ht="15" hidden="false" customHeight="false" outlineLevel="0" collapsed="false">
      <c r="A45" s="817"/>
      <c r="E45" s="850"/>
      <c r="F45" s="850"/>
      <c r="G45" s="850"/>
    </row>
    <row r="46" s="512" customFormat="true" ht="15" hidden="false" customHeight="false" outlineLevel="0" collapsed="false">
      <c r="A46" s="817"/>
      <c r="E46" s="850"/>
      <c r="F46" s="850"/>
      <c r="G46" s="850"/>
    </row>
    <row r="47" s="512" customFormat="true" ht="15" hidden="false" customHeight="false" outlineLevel="0" collapsed="false">
      <c r="A47" s="817"/>
      <c r="E47" s="850"/>
      <c r="F47" s="850"/>
      <c r="G47" s="850"/>
    </row>
    <row r="48" s="512" customFormat="true" ht="15" hidden="false" customHeight="false" outlineLevel="0" collapsed="false">
      <c r="A48" s="817"/>
      <c r="E48" s="850"/>
      <c r="F48" s="850"/>
      <c r="G48" s="850"/>
    </row>
    <row r="49" s="512" customFormat="true" ht="15" hidden="false" customHeight="false" outlineLevel="0" collapsed="false">
      <c r="A49" s="817"/>
      <c r="E49" s="850"/>
      <c r="F49" s="850"/>
      <c r="G49" s="850"/>
    </row>
    <row r="50" s="512" customFormat="true" ht="15" hidden="false" customHeight="false" outlineLevel="0" collapsed="false">
      <c r="A50" s="817"/>
      <c r="E50" s="850"/>
      <c r="F50" s="850"/>
      <c r="G50" s="850"/>
    </row>
    <row r="51" s="512" customFormat="true" ht="15" hidden="false" customHeight="false" outlineLevel="0" collapsed="false">
      <c r="A51" s="817"/>
      <c r="E51" s="850"/>
      <c r="F51" s="850"/>
      <c r="G51" s="850"/>
    </row>
    <row r="52" s="512" customFormat="true" ht="15" hidden="false" customHeight="false" outlineLevel="0" collapsed="false">
      <c r="A52" s="817"/>
      <c r="E52" s="850"/>
      <c r="F52" s="850"/>
      <c r="G52" s="850"/>
    </row>
    <row r="53" s="512" customFormat="true" ht="15" hidden="false" customHeight="false" outlineLevel="0" collapsed="false">
      <c r="A53" s="817"/>
      <c r="E53" s="850"/>
      <c r="F53" s="850"/>
      <c r="G53" s="850"/>
    </row>
    <row r="54" s="512" customFormat="true" ht="15" hidden="false" customHeight="false" outlineLevel="0" collapsed="false">
      <c r="A54" s="817"/>
      <c r="E54" s="850"/>
      <c r="F54" s="850"/>
      <c r="G54" s="850"/>
    </row>
    <row r="55" s="512" customFormat="true" ht="15" hidden="false" customHeight="false" outlineLevel="0" collapsed="false">
      <c r="A55" s="817"/>
      <c r="E55" s="850"/>
      <c r="F55" s="850"/>
      <c r="G55" s="850"/>
    </row>
    <row r="56" customFormat="false" ht="15" hidden="false" customHeight="false" outlineLevel="0" collapsed="false">
      <c r="A56" s="817"/>
      <c r="B56" s="512"/>
      <c r="C56" s="512"/>
      <c r="D56" s="512"/>
      <c r="E56" s="850"/>
      <c r="F56" s="850"/>
      <c r="G56" s="850"/>
      <c r="H56" s="512"/>
    </row>
  </sheetData>
  <mergeCells count="3">
    <mergeCell ref="A1:H1"/>
    <mergeCell ref="A3:H3"/>
    <mergeCell ref="A10:H10"/>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3" colorId="64" zoomScale="75" zoomScaleNormal="75" zoomScalePageLayoutView="75" workbookViewId="0">
      <selection pane="topLeft" activeCell="P10" activeCellId="0" sqref="P10"/>
    </sheetView>
  </sheetViews>
  <sheetFormatPr defaultColWidth="8.84765625" defaultRowHeight="14.25" zeroHeight="false" outlineLevelRow="0" outlineLevelCol="0"/>
  <cols>
    <col collapsed="false" customWidth="true" hidden="false" outlineLevel="0" max="1" min="1" style="5" width="4.99"/>
    <col collapsed="false" customWidth="true" hidden="false" outlineLevel="0" max="2" min="2" style="1" width="10.99"/>
    <col collapsed="false" customWidth="true" hidden="false" outlineLevel="0" max="3" min="3" style="1" width="13.41"/>
    <col collapsed="false" customWidth="true" hidden="false" outlineLevel="0" max="4" min="4" style="1" width="39.41"/>
    <col collapsed="false" customWidth="true" hidden="false" outlineLevel="0" max="5" min="5" style="384" width="61.14"/>
    <col collapsed="false" customWidth="true" hidden="false" outlineLevel="0" max="6" min="6" style="384" width="12.28"/>
    <col collapsed="false" customWidth="true" hidden="false" outlineLevel="0" max="7" min="7" style="384" width="11.56"/>
    <col collapsed="false" customWidth="true" hidden="false" outlineLevel="0" max="8" min="8" style="1" width="27.42"/>
    <col collapsed="false" customWidth="false" hidden="false" outlineLevel="0" max="257" min="9" style="1" width="8.85"/>
  </cols>
  <sheetData>
    <row r="1" s="6" customFormat="true" ht="29.25" hidden="false" customHeight="true" outlineLevel="0" collapsed="false">
      <c r="A1" s="617" t="s">
        <v>1518</v>
      </c>
      <c r="B1" s="617"/>
      <c r="C1" s="617"/>
      <c r="D1" s="617"/>
      <c r="E1" s="617"/>
      <c r="F1" s="617"/>
      <c r="G1" s="617"/>
      <c r="H1" s="617"/>
    </row>
    <row r="2" s="632" customFormat="true" ht="20.25" hidden="true" customHeight="false" outlineLevel="0" collapsed="false">
      <c r="A2" s="617"/>
      <c r="B2" s="617"/>
      <c r="C2" s="617"/>
      <c r="D2" s="617"/>
      <c r="E2" s="670"/>
      <c r="F2" s="670"/>
      <c r="G2" s="670"/>
      <c r="H2" s="107" t="s">
        <v>106</v>
      </c>
    </row>
    <row r="3" s="523" customFormat="true" ht="33" hidden="true" customHeight="true" outlineLevel="0" collapsed="false">
      <c r="A3" s="108" t="s">
        <v>107</v>
      </c>
      <c r="B3" s="108"/>
      <c r="C3" s="108"/>
      <c r="D3" s="108"/>
      <c r="E3" s="108"/>
      <c r="F3" s="108"/>
      <c r="G3" s="108"/>
      <c r="H3" s="108"/>
      <c r="I3" s="496"/>
      <c r="J3" s="496"/>
      <c r="K3" s="496"/>
      <c r="L3" s="496"/>
    </row>
    <row r="4" s="137" customFormat="true" ht="85.5" hidden="false" customHeight="false" outlineLevel="0" collapsed="false">
      <c r="A4" s="109" t="s">
        <v>4</v>
      </c>
      <c r="B4" s="109" t="s">
        <v>5</v>
      </c>
      <c r="C4" s="109" t="s">
        <v>6</v>
      </c>
      <c r="D4" s="109" t="s">
        <v>7</v>
      </c>
      <c r="E4" s="109" t="s">
        <v>8</v>
      </c>
      <c r="F4" s="111" t="s">
        <v>9</v>
      </c>
      <c r="G4" s="111" t="s">
        <v>10</v>
      </c>
      <c r="H4" s="109" t="s">
        <v>11</v>
      </c>
    </row>
    <row r="5" customFormat="false" ht="39" hidden="false" customHeight="true" outlineLevel="0" collapsed="false">
      <c r="A5" s="165" t="n">
        <v>1</v>
      </c>
      <c r="B5" s="64" t="s">
        <v>1519</v>
      </c>
      <c r="C5" s="20" t="s">
        <v>1520</v>
      </c>
      <c r="D5" s="20" t="s">
        <v>1521</v>
      </c>
      <c r="E5" s="20" t="s">
        <v>1522</v>
      </c>
      <c r="F5" s="30" t="n">
        <v>72645</v>
      </c>
      <c r="G5" s="218" t="s">
        <v>982</v>
      </c>
      <c r="H5" s="608" t="s">
        <v>1005</v>
      </c>
    </row>
    <row r="6" customFormat="false" ht="52.5" hidden="false" customHeight="true" outlineLevel="0" collapsed="false">
      <c r="A6" s="485"/>
      <c r="B6" s="64"/>
      <c r="C6" s="20"/>
      <c r="D6" s="20"/>
      <c r="E6" s="20"/>
      <c r="F6" s="81" t="n">
        <v>52500</v>
      </c>
      <c r="G6" s="221" t="s">
        <v>1015</v>
      </c>
      <c r="H6" s="608"/>
    </row>
    <row r="7" customFormat="false" ht="75" hidden="false" customHeight="false" outlineLevel="0" collapsed="false">
      <c r="A7" s="82" t="n">
        <v>2</v>
      </c>
      <c r="B7" s="82" t="s">
        <v>1519</v>
      </c>
      <c r="C7" s="45" t="s">
        <v>1520</v>
      </c>
      <c r="D7" s="45" t="s">
        <v>1523</v>
      </c>
      <c r="E7" s="45" t="s">
        <v>1524</v>
      </c>
      <c r="F7" s="82"/>
      <c r="G7" s="82"/>
      <c r="H7" s="45" t="s">
        <v>1525</v>
      </c>
    </row>
    <row r="8" customFormat="false" ht="45.75" hidden="false" customHeight="true" outlineLevel="0" collapsed="false">
      <c r="A8" s="364" t="n">
        <f aca="false">A7+1</f>
        <v>3</v>
      </c>
      <c r="B8" s="82" t="s">
        <v>1519</v>
      </c>
      <c r="C8" s="20" t="s">
        <v>1520</v>
      </c>
      <c r="D8" s="20" t="s">
        <v>1526</v>
      </c>
      <c r="E8" s="892" t="s">
        <v>1505</v>
      </c>
      <c r="F8" s="383" t="n">
        <v>162817</v>
      </c>
      <c r="G8" s="64" t="s">
        <v>982</v>
      </c>
      <c r="H8" s="20" t="s">
        <v>1056</v>
      </c>
    </row>
    <row r="9" customFormat="false" ht="60" hidden="false" customHeight="false" outlineLevel="0" collapsed="false">
      <c r="A9" s="31" t="n">
        <v>4</v>
      </c>
      <c r="B9" s="82" t="s">
        <v>1519</v>
      </c>
      <c r="C9" s="29" t="s">
        <v>1520</v>
      </c>
      <c r="D9" s="29" t="s">
        <v>1527</v>
      </c>
      <c r="E9" s="27" t="s">
        <v>1528</v>
      </c>
      <c r="F9" s="30" t="n">
        <v>200</v>
      </c>
      <c r="G9" s="907" t="s">
        <v>982</v>
      </c>
      <c r="H9" s="29" t="s">
        <v>1529</v>
      </c>
    </row>
    <row r="10" s="2" customFormat="true" ht="60" hidden="false" customHeight="true" outlineLevel="0" collapsed="false">
      <c r="A10" s="248" t="n">
        <v>5</v>
      </c>
      <c r="B10" s="31" t="s">
        <v>1530</v>
      </c>
      <c r="C10" s="89" t="s">
        <v>1520</v>
      </c>
      <c r="D10" s="841" t="s">
        <v>1531</v>
      </c>
      <c r="E10" s="908" t="s">
        <v>1532</v>
      </c>
      <c r="F10" s="889" t="n">
        <v>600</v>
      </c>
      <c r="G10" s="183" t="s">
        <v>982</v>
      </c>
      <c r="H10" s="909" t="s">
        <v>1029</v>
      </c>
    </row>
    <row r="11" s="2" customFormat="true" ht="95.25" hidden="false" customHeight="true" outlineLevel="0" collapsed="false">
      <c r="A11" s="364"/>
      <c r="B11" s="82"/>
      <c r="C11" s="219"/>
      <c r="D11" s="910" t="s">
        <v>1533</v>
      </c>
      <c r="E11" s="911" t="s">
        <v>1534</v>
      </c>
      <c r="F11" s="784"/>
      <c r="G11" s="185"/>
      <c r="H11" s="912" t="s">
        <v>1535</v>
      </c>
    </row>
    <row r="12" s="2" customFormat="true" ht="75" hidden="false" customHeight="false" outlineLevel="0" collapsed="false">
      <c r="A12" s="25" t="n">
        <v>6</v>
      </c>
      <c r="B12" s="82" t="s">
        <v>1530</v>
      </c>
      <c r="C12" s="45" t="s">
        <v>1520</v>
      </c>
      <c r="D12" s="910" t="s">
        <v>1536</v>
      </c>
      <c r="E12" s="911" t="s">
        <v>1537</v>
      </c>
      <c r="F12" s="192" t="n">
        <v>1700</v>
      </c>
      <c r="G12" s="185" t="s">
        <v>982</v>
      </c>
      <c r="H12" s="191" t="s">
        <v>1029</v>
      </c>
    </row>
    <row r="13" customFormat="false" ht="87" hidden="false" customHeight="true" outlineLevel="0" collapsed="false">
      <c r="A13" s="31" t="n">
        <v>7</v>
      </c>
      <c r="B13" s="29" t="s">
        <v>1538</v>
      </c>
      <c r="C13" s="29" t="s">
        <v>1520</v>
      </c>
      <c r="D13" s="89" t="s">
        <v>1539</v>
      </c>
      <c r="E13" s="253" t="s">
        <v>1540</v>
      </c>
      <c r="F13" s="81" t="n">
        <v>3350</v>
      </c>
      <c r="G13" s="907" t="s">
        <v>982</v>
      </c>
      <c r="H13" s="87" t="s">
        <v>1029</v>
      </c>
    </row>
    <row r="14" customFormat="false" ht="90.75" hidden="false" customHeight="true" outlineLevel="0" collapsed="false">
      <c r="A14" s="64" t="n">
        <v>8</v>
      </c>
      <c r="B14" s="20" t="s">
        <v>1541</v>
      </c>
      <c r="C14" s="20" t="s">
        <v>1520</v>
      </c>
      <c r="D14" s="20" t="s">
        <v>1542</v>
      </c>
      <c r="E14" s="148" t="s">
        <v>1543</v>
      </c>
      <c r="F14" s="663" t="n">
        <v>600</v>
      </c>
      <c r="G14" s="62" t="s">
        <v>982</v>
      </c>
      <c r="H14" s="20" t="s">
        <v>1029</v>
      </c>
    </row>
    <row r="15" customFormat="false" ht="39" hidden="false" customHeight="true" outlineLevel="0" collapsed="false">
      <c r="A15" s="614" t="s">
        <v>1009</v>
      </c>
      <c r="B15" s="614"/>
      <c r="C15" s="614"/>
      <c r="D15" s="614"/>
      <c r="E15" s="614"/>
      <c r="F15" s="614"/>
      <c r="G15" s="614"/>
      <c r="H15" s="614"/>
    </row>
  </sheetData>
  <mergeCells count="8">
    <mergeCell ref="A1:H1"/>
    <mergeCell ref="A3:H3"/>
    <mergeCell ref="B5:B6"/>
    <mergeCell ref="C5:C6"/>
    <mergeCell ref="D5:D6"/>
    <mergeCell ref="E5:E6"/>
    <mergeCell ref="H5:H6"/>
    <mergeCell ref="A15:H15"/>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9" colorId="64" zoomScale="75" zoomScaleNormal="75" zoomScalePageLayoutView="75" workbookViewId="0">
      <selection pane="topLeft" activeCell="E19" activeCellId="0" sqref="E19"/>
    </sheetView>
  </sheetViews>
  <sheetFormatPr defaultColWidth="8.84765625" defaultRowHeight="15" zeroHeight="false" outlineLevelRow="0" outlineLevelCol="0"/>
  <cols>
    <col collapsed="false" customWidth="true" hidden="false" outlineLevel="0" max="1" min="1" style="112" width="4.41"/>
    <col collapsed="false" customWidth="true" hidden="false" outlineLevel="0" max="2" min="2" style="112" width="13.14"/>
    <col collapsed="false" customWidth="true" hidden="false" outlineLevel="0" max="3" min="3" style="112" width="13.28"/>
    <col collapsed="false" customWidth="true" hidden="false" outlineLevel="0" max="4" min="4" style="858" width="48.99"/>
    <col collapsed="false" customWidth="true" hidden="false" outlineLevel="0" max="5" min="5" style="850" width="51.28"/>
    <col collapsed="false" customWidth="true" hidden="false" outlineLevel="0" max="6" min="6" style="850" width="12.7"/>
    <col collapsed="false" customWidth="true" hidden="false" outlineLevel="0" max="7" min="7" style="850" width="11.13"/>
    <col collapsed="false" customWidth="true" hidden="false" outlineLevel="0" max="8" min="8" style="112" width="25.7"/>
    <col collapsed="false" customWidth="true" hidden="false" outlineLevel="0" max="9" min="9" style="112" width="23.14"/>
    <col collapsed="false" customWidth="false" hidden="false" outlineLevel="0" max="257" min="10" style="112" width="8.85"/>
  </cols>
  <sheetData>
    <row r="1" s="6" customFormat="true" ht="26.25" hidden="false" customHeight="true" outlineLevel="0" collapsed="false">
      <c r="A1" s="617" t="s">
        <v>1544</v>
      </c>
      <c r="B1" s="617"/>
      <c r="C1" s="617"/>
      <c r="D1" s="617"/>
      <c r="E1" s="617"/>
      <c r="F1" s="617"/>
      <c r="G1" s="617"/>
      <c r="H1" s="617"/>
    </row>
    <row r="2" s="632" customFormat="true" ht="20.25" hidden="true" customHeight="false" outlineLevel="0" collapsed="false">
      <c r="A2" s="629"/>
      <c r="B2" s="629"/>
      <c r="C2" s="629"/>
      <c r="D2" s="629"/>
      <c r="E2" s="630"/>
      <c r="F2" s="630"/>
      <c r="G2" s="630"/>
      <c r="H2" s="620" t="s">
        <v>106</v>
      </c>
    </row>
    <row r="3" s="523" customFormat="true" ht="18.75" hidden="true" customHeight="true" outlineLevel="0" collapsed="false">
      <c r="A3" s="108" t="s">
        <v>107</v>
      </c>
      <c r="B3" s="108"/>
      <c r="C3" s="108"/>
      <c r="D3" s="108"/>
      <c r="E3" s="108"/>
      <c r="F3" s="108"/>
      <c r="G3" s="108"/>
      <c r="H3" s="108"/>
      <c r="I3" s="671"/>
      <c r="J3" s="496"/>
      <c r="K3" s="496"/>
      <c r="L3" s="496"/>
      <c r="M3" s="496"/>
      <c r="N3" s="496"/>
      <c r="O3" s="496"/>
      <c r="P3" s="496"/>
      <c r="Q3" s="496"/>
      <c r="R3" s="496"/>
      <c r="S3" s="496"/>
    </row>
    <row r="4" s="137" customFormat="true" ht="76.5" hidden="false" customHeight="false" outlineLevel="0" collapsed="false">
      <c r="A4" s="913" t="s">
        <v>4</v>
      </c>
      <c r="B4" s="759" t="s">
        <v>5</v>
      </c>
      <c r="C4" s="759" t="s">
        <v>6</v>
      </c>
      <c r="D4" s="759" t="s">
        <v>7</v>
      </c>
      <c r="E4" s="109" t="s">
        <v>8</v>
      </c>
      <c r="F4" s="15" t="s">
        <v>9</v>
      </c>
      <c r="G4" s="15" t="s">
        <v>10</v>
      </c>
      <c r="H4" s="759" t="s">
        <v>11</v>
      </c>
    </row>
    <row r="5" customFormat="false" ht="94.5" hidden="false" customHeight="true" outlineLevel="0" collapsed="false">
      <c r="A5" s="124" t="n">
        <v>1</v>
      </c>
      <c r="B5" s="914" t="s">
        <v>1545</v>
      </c>
      <c r="C5" s="915" t="s">
        <v>1546</v>
      </c>
      <c r="D5" s="182" t="s">
        <v>1547</v>
      </c>
      <c r="E5" s="182" t="s">
        <v>1548</v>
      </c>
      <c r="F5" s="821" t="n">
        <v>345</v>
      </c>
      <c r="G5" s="147" t="s">
        <v>982</v>
      </c>
      <c r="H5" s="296" t="s">
        <v>978</v>
      </c>
    </row>
    <row r="6" customFormat="false" ht="93" hidden="false" customHeight="true" outlineLevel="0" collapsed="false">
      <c r="A6" s="124" t="n">
        <v>2</v>
      </c>
      <c r="B6" s="914" t="s">
        <v>1545</v>
      </c>
      <c r="C6" s="915" t="s">
        <v>1546</v>
      </c>
      <c r="D6" s="623" t="s">
        <v>1549</v>
      </c>
      <c r="E6" s="623" t="s">
        <v>1550</v>
      </c>
      <c r="F6" s="821" t="n">
        <v>494.5</v>
      </c>
      <c r="G6" s="147" t="s">
        <v>982</v>
      </c>
      <c r="H6" s="296" t="s">
        <v>978</v>
      </c>
    </row>
    <row r="7" customFormat="false" ht="95.25" hidden="false" customHeight="true" outlineLevel="0" collapsed="false">
      <c r="A7" s="124" t="n">
        <v>3</v>
      </c>
      <c r="B7" s="914" t="s">
        <v>1545</v>
      </c>
      <c r="C7" s="915" t="s">
        <v>1546</v>
      </c>
      <c r="D7" s="623" t="s">
        <v>1551</v>
      </c>
      <c r="E7" s="623" t="s">
        <v>1552</v>
      </c>
      <c r="F7" s="821" t="n">
        <v>1815.6</v>
      </c>
      <c r="G7" s="147" t="s">
        <v>982</v>
      </c>
      <c r="H7" s="296" t="s">
        <v>978</v>
      </c>
    </row>
    <row r="8" customFormat="false" ht="37.5" hidden="false" customHeight="true" outlineLevel="0" collapsed="false">
      <c r="A8" s="614" t="s">
        <v>1009</v>
      </c>
      <c r="B8" s="614"/>
      <c r="C8" s="614"/>
      <c r="D8" s="614"/>
      <c r="E8" s="614"/>
      <c r="F8" s="614"/>
      <c r="G8" s="614"/>
      <c r="H8" s="614"/>
    </row>
    <row r="9" customFormat="false" ht="15" hidden="false" customHeight="false" outlineLevel="0" collapsed="false">
      <c r="F9" s="916"/>
    </row>
  </sheetData>
  <mergeCells count="3">
    <mergeCell ref="A1:H1"/>
    <mergeCell ref="A3:H3"/>
    <mergeCell ref="A8:H8"/>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92"/>
  <sheetViews>
    <sheetView showFormulas="false" showGridLines="true" showRowColHeaders="true" showZeros="true" rightToLeft="false" tabSelected="false" showOutlineSymbols="true" defaultGridColor="true" view="normal" topLeftCell="A50" colorId="64" zoomScale="75" zoomScaleNormal="75" zoomScalePageLayoutView="75"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35" width="4.56"/>
    <col collapsed="false" customWidth="true" hidden="false" outlineLevel="0" max="2" min="2" style="135" width="12.85"/>
    <col collapsed="false" customWidth="true" hidden="false" outlineLevel="0" max="3" min="3" style="2" width="12.85"/>
    <col collapsed="false" customWidth="true" hidden="false" outlineLevel="0" max="4" min="4" style="1" width="51.99"/>
    <col collapsed="false" customWidth="true" hidden="false" outlineLevel="0" max="5" min="5" style="150" width="52.41"/>
    <col collapsed="false" customWidth="true" hidden="false" outlineLevel="0" max="6" min="6" style="151" width="12.42"/>
    <col collapsed="false" customWidth="true" hidden="false" outlineLevel="0" max="7" min="7" style="135" width="10.99"/>
    <col collapsed="false" customWidth="true" hidden="false" outlineLevel="0" max="8" min="8" style="152" width="22.7"/>
    <col collapsed="false" customWidth="false" hidden="false" outlineLevel="0" max="257" min="9" style="1" width="9.14"/>
  </cols>
  <sheetData>
    <row r="1" s="6" customFormat="true" ht="29.25" hidden="false" customHeight="true" outlineLevel="0" collapsed="false">
      <c r="A1" s="153"/>
      <c r="B1" s="154"/>
      <c r="C1" s="7"/>
      <c r="D1" s="7"/>
      <c r="E1" s="155"/>
      <c r="F1" s="156"/>
      <c r="G1" s="153"/>
      <c r="H1" s="7" t="s">
        <v>156</v>
      </c>
    </row>
    <row r="2" customFormat="false" ht="15" hidden="true" customHeight="false" outlineLevel="0" collapsed="false">
      <c r="A2" s="9"/>
      <c r="B2" s="9"/>
      <c r="C2" s="9"/>
      <c r="D2" s="9"/>
      <c r="E2" s="3"/>
      <c r="F2" s="157"/>
      <c r="G2" s="5"/>
      <c r="H2" s="107" t="s">
        <v>106</v>
      </c>
    </row>
    <row r="3" s="159" customFormat="true" ht="33" hidden="true" customHeight="true" outlineLevel="0" collapsed="false">
      <c r="A3" s="158" t="s">
        <v>107</v>
      </c>
      <c r="B3" s="158"/>
      <c r="C3" s="158"/>
      <c r="D3" s="158"/>
      <c r="E3" s="158"/>
      <c r="F3" s="158"/>
      <c r="G3" s="158"/>
      <c r="H3" s="158"/>
    </row>
    <row r="4" s="16" customFormat="true" ht="120" hidden="false" customHeight="true" outlineLevel="0" collapsed="false">
      <c r="A4" s="14" t="s">
        <v>4</v>
      </c>
      <c r="B4" s="14" t="s">
        <v>5</v>
      </c>
      <c r="C4" s="14" t="s">
        <v>6</v>
      </c>
      <c r="D4" s="14" t="s">
        <v>7</v>
      </c>
      <c r="E4" s="15" t="s">
        <v>8</v>
      </c>
      <c r="F4" s="15" t="s">
        <v>108</v>
      </c>
      <c r="G4" s="15" t="s">
        <v>10</v>
      </c>
      <c r="H4" s="14" t="s">
        <v>11</v>
      </c>
    </row>
    <row r="5" s="164" customFormat="true" ht="152.25" hidden="false" customHeight="true" outlineLevel="0" collapsed="false">
      <c r="A5" s="160" t="n">
        <v>1</v>
      </c>
      <c r="B5" s="66" t="s">
        <v>157</v>
      </c>
      <c r="C5" s="161" t="s">
        <v>158</v>
      </c>
      <c r="D5" s="162" t="s">
        <v>159</v>
      </c>
      <c r="E5" s="20" t="s">
        <v>160</v>
      </c>
      <c r="F5" s="163" t="n">
        <v>96000</v>
      </c>
      <c r="G5" s="31" t="s">
        <v>16</v>
      </c>
      <c r="H5" s="161" t="s">
        <v>161</v>
      </c>
    </row>
    <row r="6" s="164" customFormat="true" ht="24" hidden="false" customHeight="true" outlineLevel="0" collapsed="false">
      <c r="A6" s="17" t="n">
        <v>2</v>
      </c>
      <c r="B6" s="64" t="s">
        <v>157</v>
      </c>
      <c r="C6" s="20" t="s">
        <v>162</v>
      </c>
      <c r="D6" s="29" t="s">
        <v>163</v>
      </c>
      <c r="E6" s="20" t="s">
        <v>164</v>
      </c>
      <c r="F6" s="165" t="n">
        <v>2280</v>
      </c>
      <c r="G6" s="31" t="s">
        <v>16</v>
      </c>
      <c r="H6" s="20" t="s">
        <v>165</v>
      </c>
    </row>
    <row r="7" s="164" customFormat="true" ht="38.25" hidden="false" customHeight="true" outlineLevel="0" collapsed="false">
      <c r="A7" s="17"/>
      <c r="B7" s="64"/>
      <c r="C7" s="20"/>
      <c r="D7" s="166"/>
      <c r="E7" s="20"/>
      <c r="F7" s="167" t="n">
        <v>120</v>
      </c>
      <c r="G7" s="93" t="s">
        <v>35</v>
      </c>
      <c r="H7" s="20"/>
    </row>
    <row r="8" s="164" customFormat="true" ht="28.5" hidden="false" customHeight="true" outlineLevel="0" collapsed="false">
      <c r="A8" s="17" t="n">
        <v>3</v>
      </c>
      <c r="B8" s="64"/>
      <c r="C8" s="20"/>
      <c r="D8" s="166" t="s">
        <v>166</v>
      </c>
      <c r="E8" s="20"/>
      <c r="F8" s="167" t="n">
        <v>1710</v>
      </c>
      <c r="G8" s="93" t="s">
        <v>16</v>
      </c>
      <c r="H8" s="20"/>
    </row>
    <row r="9" s="164" customFormat="true" ht="33" hidden="false" customHeight="true" outlineLevel="0" collapsed="false">
      <c r="A9" s="17"/>
      <c r="B9" s="64"/>
      <c r="C9" s="20"/>
      <c r="D9" s="45"/>
      <c r="E9" s="20"/>
      <c r="F9" s="168" t="n">
        <v>90</v>
      </c>
      <c r="G9" s="82" t="s">
        <v>35</v>
      </c>
      <c r="H9" s="20"/>
    </row>
    <row r="10" s="143" customFormat="true" ht="285.75" hidden="false" customHeight="true" outlineLevel="0" collapsed="false">
      <c r="A10" s="48" t="n">
        <v>4</v>
      </c>
      <c r="B10" s="31" t="s">
        <v>167</v>
      </c>
      <c r="C10" s="50" t="s">
        <v>158</v>
      </c>
      <c r="D10" s="29" t="s">
        <v>168</v>
      </c>
      <c r="E10" s="29" t="s">
        <v>169</v>
      </c>
      <c r="F10" s="163" t="n">
        <v>13000</v>
      </c>
      <c r="G10" s="51" t="s">
        <v>16</v>
      </c>
      <c r="H10" s="28" t="s">
        <v>53</v>
      </c>
    </row>
    <row r="11" s="143" customFormat="true" ht="165" hidden="false" customHeight="false" outlineLevel="0" collapsed="false">
      <c r="A11" s="80"/>
      <c r="B11" s="82"/>
      <c r="C11" s="169"/>
      <c r="D11" s="170" t="s">
        <v>170</v>
      </c>
      <c r="E11" s="45"/>
      <c r="F11" s="171" t="n">
        <v>530</v>
      </c>
      <c r="G11" s="172" t="s">
        <v>35</v>
      </c>
      <c r="H11" s="173"/>
    </row>
    <row r="12" s="143" customFormat="true" ht="123" hidden="false" customHeight="true" outlineLevel="0" collapsed="false">
      <c r="A12" s="66" t="n">
        <v>5</v>
      </c>
      <c r="B12" s="66" t="s">
        <v>157</v>
      </c>
      <c r="C12" s="69" t="s">
        <v>158</v>
      </c>
      <c r="D12" s="69" t="s">
        <v>171</v>
      </c>
      <c r="E12" s="29" t="s">
        <v>172</v>
      </c>
      <c r="F12" s="174" t="n">
        <v>25867.3</v>
      </c>
      <c r="G12" s="52" t="s">
        <v>16</v>
      </c>
      <c r="H12" s="18" t="s">
        <v>53</v>
      </c>
    </row>
    <row r="13" s="143" customFormat="true" ht="47.25" hidden="false" customHeight="true" outlineLevel="0" collapsed="false">
      <c r="A13" s="66" t="n">
        <v>6</v>
      </c>
      <c r="B13" s="64" t="s">
        <v>167</v>
      </c>
      <c r="C13" s="69" t="s">
        <v>173</v>
      </c>
      <c r="D13" s="69" t="s">
        <v>174</v>
      </c>
      <c r="E13" s="175" t="s">
        <v>175</v>
      </c>
      <c r="F13" s="176" t="n">
        <v>4504</v>
      </c>
      <c r="G13" s="59" t="s">
        <v>16</v>
      </c>
      <c r="H13" s="18" t="s">
        <v>70</v>
      </c>
    </row>
    <row r="14" s="143" customFormat="true" ht="87" hidden="false" customHeight="true" outlineLevel="0" collapsed="false">
      <c r="A14" s="66"/>
      <c r="B14" s="64"/>
      <c r="C14" s="69"/>
      <c r="D14" s="69"/>
      <c r="E14" s="175"/>
      <c r="F14" s="177" t="n">
        <v>200</v>
      </c>
      <c r="G14" s="178" t="s">
        <v>35</v>
      </c>
      <c r="H14" s="18"/>
    </row>
    <row r="15" s="143" customFormat="true" ht="46.5" hidden="false" customHeight="true" outlineLevel="0" collapsed="false">
      <c r="A15" s="66" t="n">
        <v>7</v>
      </c>
      <c r="B15" s="31" t="s">
        <v>167</v>
      </c>
      <c r="C15" s="27" t="s">
        <v>158</v>
      </c>
      <c r="D15" s="53" t="s">
        <v>176</v>
      </c>
      <c r="E15" s="179" t="s">
        <v>177</v>
      </c>
      <c r="F15" s="176" t="n">
        <v>2000</v>
      </c>
      <c r="G15" s="176" t="s">
        <v>16</v>
      </c>
      <c r="H15" s="28" t="s">
        <v>70</v>
      </c>
    </row>
    <row r="16" s="143" customFormat="true" ht="83.25" hidden="false" customHeight="true" outlineLevel="0" collapsed="false">
      <c r="A16" s="66"/>
      <c r="B16" s="31"/>
      <c r="C16" s="27"/>
      <c r="D16" s="53"/>
      <c r="E16" s="179"/>
      <c r="F16" s="180" t="n">
        <v>105.26</v>
      </c>
      <c r="G16" s="181" t="s">
        <v>35</v>
      </c>
      <c r="H16" s="28"/>
    </row>
    <row r="17" s="143" customFormat="true" ht="38.25" hidden="false" customHeight="true" outlineLevel="0" collapsed="false">
      <c r="A17" s="66" t="n">
        <v>8</v>
      </c>
      <c r="B17" s="64" t="s">
        <v>167</v>
      </c>
      <c r="C17" s="62" t="s">
        <v>158</v>
      </c>
      <c r="D17" s="53" t="s">
        <v>178</v>
      </c>
      <c r="E17" s="182" t="s">
        <v>179</v>
      </c>
      <c r="F17" s="183" t="n">
        <v>2450</v>
      </c>
      <c r="G17" s="184" t="s">
        <v>16</v>
      </c>
      <c r="H17" s="53" t="s">
        <v>70</v>
      </c>
    </row>
    <row r="18" s="143" customFormat="true" ht="96" hidden="false" customHeight="true" outlineLevel="0" collapsed="false">
      <c r="A18" s="66"/>
      <c r="B18" s="64"/>
      <c r="C18" s="62"/>
      <c r="D18" s="53"/>
      <c r="E18" s="182"/>
      <c r="F18" s="177" t="n">
        <v>100</v>
      </c>
      <c r="G18" s="178" t="s">
        <v>35</v>
      </c>
      <c r="H18" s="53"/>
    </row>
    <row r="19" s="143" customFormat="true" ht="29.25" hidden="false" customHeight="true" outlineLevel="0" collapsed="false">
      <c r="A19" s="66" t="n">
        <v>9</v>
      </c>
      <c r="B19" s="31" t="s">
        <v>167</v>
      </c>
      <c r="C19" s="27" t="s">
        <v>158</v>
      </c>
      <c r="D19" s="53" t="s">
        <v>180</v>
      </c>
      <c r="E19" s="182" t="s">
        <v>181</v>
      </c>
      <c r="F19" s="183" t="n">
        <v>3351.9</v>
      </c>
      <c r="G19" s="184" t="s">
        <v>16</v>
      </c>
      <c r="H19" s="28" t="s">
        <v>70</v>
      </c>
    </row>
    <row r="20" s="143" customFormat="true" ht="105.75" hidden="false" customHeight="true" outlineLevel="0" collapsed="false">
      <c r="A20" s="66"/>
      <c r="B20" s="31"/>
      <c r="C20" s="27"/>
      <c r="D20" s="53"/>
      <c r="E20" s="182"/>
      <c r="F20" s="185" t="n">
        <v>180.37</v>
      </c>
      <c r="G20" s="186" t="s">
        <v>35</v>
      </c>
      <c r="H20" s="28"/>
    </row>
    <row r="21" s="143" customFormat="true" ht="25.5" hidden="false" customHeight="true" outlineLevel="0" collapsed="false">
      <c r="A21" s="66" t="n">
        <v>10</v>
      </c>
      <c r="B21" s="64" t="s">
        <v>167</v>
      </c>
      <c r="C21" s="27" t="s">
        <v>158</v>
      </c>
      <c r="D21" s="53" t="s">
        <v>182</v>
      </c>
      <c r="E21" s="20" t="s">
        <v>183</v>
      </c>
      <c r="F21" s="187" t="n">
        <v>2375</v>
      </c>
      <c r="G21" s="184" t="s">
        <v>16</v>
      </c>
      <c r="H21" s="188" t="s">
        <v>70</v>
      </c>
    </row>
    <row r="22" s="143" customFormat="true" ht="69" hidden="false" customHeight="true" outlineLevel="0" collapsed="false">
      <c r="A22" s="66"/>
      <c r="B22" s="64"/>
      <c r="C22" s="27"/>
      <c r="D22" s="53"/>
      <c r="E22" s="20"/>
      <c r="F22" s="189" t="n">
        <v>125</v>
      </c>
      <c r="G22" s="190" t="s">
        <v>35</v>
      </c>
      <c r="H22" s="188"/>
    </row>
    <row r="23" s="143" customFormat="true" ht="43.5" hidden="false" customHeight="true" outlineLevel="0" collapsed="false">
      <c r="A23" s="66" t="n">
        <v>11</v>
      </c>
      <c r="B23" s="64"/>
      <c r="C23" s="191" t="s">
        <v>184</v>
      </c>
      <c r="D23" s="53"/>
      <c r="E23" s="20"/>
      <c r="F23" s="192"/>
      <c r="G23" s="186"/>
      <c r="H23" s="188"/>
    </row>
    <row r="24" s="143" customFormat="true" ht="46.5" hidden="false" customHeight="true" outlineLevel="0" collapsed="false">
      <c r="A24" s="48" t="n">
        <v>12</v>
      </c>
      <c r="B24" s="64" t="s">
        <v>167</v>
      </c>
      <c r="C24" s="62" t="s">
        <v>173</v>
      </c>
      <c r="D24" s="191" t="s">
        <v>185</v>
      </c>
      <c r="E24" s="193" t="s">
        <v>186</v>
      </c>
      <c r="F24" s="194" t="n">
        <v>3312.3</v>
      </c>
      <c r="G24" s="176" t="s">
        <v>16</v>
      </c>
      <c r="H24" s="53" t="s">
        <v>70</v>
      </c>
    </row>
    <row r="25" s="143" customFormat="true" ht="93" hidden="false" customHeight="true" outlineLevel="0" collapsed="false">
      <c r="A25" s="66" t="n">
        <v>13</v>
      </c>
      <c r="B25" s="64" t="s">
        <v>167</v>
      </c>
      <c r="C25" s="62" t="s">
        <v>158</v>
      </c>
      <c r="D25" s="53" t="s">
        <v>187</v>
      </c>
      <c r="E25" s="193"/>
      <c r="F25" s="195" t="n">
        <v>174.33</v>
      </c>
      <c r="G25" s="177" t="s">
        <v>35</v>
      </c>
      <c r="H25" s="53"/>
    </row>
    <row r="26" s="2" customFormat="true" ht="120" hidden="false" customHeight="true" outlineLevel="0" collapsed="false">
      <c r="A26" s="17" t="n">
        <v>14</v>
      </c>
      <c r="B26" s="64" t="s">
        <v>167</v>
      </c>
      <c r="C26" s="62" t="s">
        <v>158</v>
      </c>
      <c r="D26" s="53" t="s">
        <v>188</v>
      </c>
      <c r="E26" s="20" t="s">
        <v>189</v>
      </c>
      <c r="F26" s="64" t="n">
        <v>1200</v>
      </c>
      <c r="G26" s="127" t="s">
        <v>35</v>
      </c>
      <c r="H26" s="53" t="s">
        <v>70</v>
      </c>
    </row>
    <row r="27" s="196" customFormat="true" ht="148.9" hidden="false" customHeight="true" outlineLevel="0" collapsed="false">
      <c r="A27" s="18" t="n">
        <v>15</v>
      </c>
      <c r="B27" s="69" t="s">
        <v>157</v>
      </c>
      <c r="C27" s="69" t="s">
        <v>190</v>
      </c>
      <c r="D27" s="69" t="s">
        <v>191</v>
      </c>
      <c r="E27" s="20" t="s">
        <v>192</v>
      </c>
      <c r="F27" s="70" t="n">
        <v>15000</v>
      </c>
      <c r="G27" s="127" t="s">
        <v>16</v>
      </c>
      <c r="H27" s="62" t="s">
        <v>193</v>
      </c>
    </row>
    <row r="28" s="54" customFormat="true" ht="28.5" hidden="false" customHeight="true" outlineLevel="0" collapsed="false">
      <c r="A28" s="49" t="n">
        <v>16</v>
      </c>
      <c r="B28" s="62" t="s">
        <v>167</v>
      </c>
      <c r="C28" s="62" t="s">
        <v>173</v>
      </c>
      <c r="D28" s="53" t="s">
        <v>194</v>
      </c>
      <c r="E28" s="29" t="s">
        <v>195</v>
      </c>
      <c r="F28" s="31" t="n">
        <v>5815</v>
      </c>
      <c r="G28" s="116" t="s">
        <v>16</v>
      </c>
      <c r="H28" s="197" t="s">
        <v>17</v>
      </c>
    </row>
    <row r="29" s="54" customFormat="true" ht="16.5" hidden="false" customHeight="true" outlineLevel="0" collapsed="false">
      <c r="A29" s="55"/>
      <c r="B29" s="62"/>
      <c r="C29" s="62"/>
      <c r="D29" s="53"/>
      <c r="E29" s="29"/>
      <c r="F29" s="93" t="n">
        <v>323</v>
      </c>
      <c r="G29" s="198" t="s">
        <v>35</v>
      </c>
      <c r="H29" s="197"/>
    </row>
    <row r="30" s="54" customFormat="true" ht="24.75" hidden="false" customHeight="true" outlineLevel="0" collapsed="false">
      <c r="A30" s="55"/>
      <c r="B30" s="62"/>
      <c r="C30" s="62"/>
      <c r="D30" s="53"/>
      <c r="E30" s="45" t="s">
        <v>196</v>
      </c>
      <c r="F30" s="93" t="n">
        <v>4402</v>
      </c>
      <c r="G30" s="198" t="s">
        <v>16</v>
      </c>
      <c r="H30" s="197"/>
    </row>
    <row r="31" s="54" customFormat="true" ht="37.5" hidden="false" customHeight="true" outlineLevel="0" collapsed="false">
      <c r="A31" s="55"/>
      <c r="B31" s="62"/>
      <c r="C31" s="62"/>
      <c r="D31" s="53"/>
      <c r="E31" s="45"/>
      <c r="F31" s="199" t="n">
        <v>259</v>
      </c>
      <c r="G31" s="199" t="s">
        <v>35</v>
      </c>
      <c r="H31" s="197"/>
    </row>
    <row r="32" s="206" customFormat="true" ht="45" hidden="false" customHeight="true" outlineLevel="0" collapsed="false">
      <c r="A32" s="200" t="n">
        <v>17</v>
      </c>
      <c r="B32" s="201" t="s">
        <v>167</v>
      </c>
      <c r="C32" s="201" t="s">
        <v>173</v>
      </c>
      <c r="D32" s="72" t="s">
        <v>197</v>
      </c>
      <c r="E32" s="202" t="s">
        <v>198</v>
      </c>
      <c r="F32" s="203" t="n">
        <v>7779</v>
      </c>
      <c r="G32" s="204" t="s">
        <v>16</v>
      </c>
      <c r="H32" s="205" t="s">
        <v>199</v>
      </c>
    </row>
    <row r="33" s="206" customFormat="true" ht="65.25" hidden="false" customHeight="true" outlineLevel="0" collapsed="false">
      <c r="A33" s="200" t="n">
        <f aca="false">A32+1</f>
        <v>18</v>
      </c>
      <c r="B33" s="201"/>
      <c r="C33" s="201"/>
      <c r="D33" s="72" t="s">
        <v>200</v>
      </c>
      <c r="E33" s="202"/>
      <c r="F33" s="207" t="n">
        <v>458</v>
      </c>
      <c r="G33" s="208" t="s">
        <v>35</v>
      </c>
      <c r="H33" s="205"/>
    </row>
    <row r="34" s="54" customFormat="true" ht="30" hidden="false" customHeight="true" outlineLevel="0" collapsed="false">
      <c r="A34" s="74" t="n">
        <v>19</v>
      </c>
      <c r="B34" s="69" t="s">
        <v>157</v>
      </c>
      <c r="C34" s="209" t="s">
        <v>201</v>
      </c>
      <c r="D34" s="69" t="s">
        <v>202</v>
      </c>
      <c r="E34" s="144" t="s">
        <v>203</v>
      </c>
      <c r="F34" s="210" t="s">
        <v>204</v>
      </c>
      <c r="G34" s="199" t="s">
        <v>16</v>
      </c>
      <c r="H34" s="211" t="s">
        <v>205</v>
      </c>
    </row>
    <row r="35" s="54" customFormat="true" ht="126.75" hidden="false" customHeight="true" outlineLevel="0" collapsed="false">
      <c r="A35" s="78"/>
      <c r="B35" s="69"/>
      <c r="C35" s="209"/>
      <c r="D35" s="69"/>
      <c r="E35" s="144"/>
      <c r="F35" s="79" t="n">
        <v>2997.1</v>
      </c>
      <c r="G35" s="78" t="s">
        <v>35</v>
      </c>
      <c r="H35" s="211"/>
    </row>
    <row r="36" s="206" customFormat="true" ht="180" hidden="false" customHeight="false" outlineLevel="0" collapsed="false">
      <c r="A36" s="212" t="n">
        <v>20</v>
      </c>
      <c r="B36" s="213" t="s">
        <v>167</v>
      </c>
      <c r="C36" s="213" t="s">
        <v>206</v>
      </c>
      <c r="D36" s="213" t="s">
        <v>207</v>
      </c>
      <c r="E36" s="214" t="s">
        <v>208</v>
      </c>
      <c r="F36" s="215" t="n">
        <v>190000</v>
      </c>
      <c r="G36" s="216" t="s">
        <v>16</v>
      </c>
      <c r="H36" s="213" t="s">
        <v>100</v>
      </c>
    </row>
    <row r="37" s="164" customFormat="true" ht="93" hidden="false" customHeight="true" outlineLevel="0" collapsed="false">
      <c r="A37" s="17" t="n">
        <v>21</v>
      </c>
      <c r="B37" s="64" t="s">
        <v>209</v>
      </c>
      <c r="C37" s="20" t="s">
        <v>158</v>
      </c>
      <c r="D37" s="20" t="s">
        <v>210</v>
      </c>
      <c r="E37" s="20" t="s">
        <v>211</v>
      </c>
      <c r="F37" s="36" t="n">
        <v>3385</v>
      </c>
      <c r="G37" s="64" t="s">
        <v>16</v>
      </c>
      <c r="H37" s="20" t="s">
        <v>84</v>
      </c>
    </row>
    <row r="38" s="2" customFormat="true" ht="154.5" hidden="false" customHeight="true" outlineLevel="0" collapsed="false">
      <c r="A38" s="17" t="n">
        <v>22</v>
      </c>
      <c r="B38" s="64" t="s">
        <v>212</v>
      </c>
      <c r="C38" s="62" t="s">
        <v>173</v>
      </c>
      <c r="D38" s="53" t="s">
        <v>213</v>
      </c>
      <c r="E38" s="20" t="s">
        <v>214</v>
      </c>
      <c r="F38" s="70" t="s">
        <v>215</v>
      </c>
      <c r="G38" s="19" t="s">
        <v>66</v>
      </c>
      <c r="H38" s="53" t="s">
        <v>216</v>
      </c>
    </row>
    <row r="39" s="2" customFormat="true" ht="39.75" hidden="false" customHeight="true" outlineLevel="0" collapsed="false">
      <c r="A39" s="22" t="n">
        <v>23</v>
      </c>
      <c r="B39" s="64" t="s">
        <v>212</v>
      </c>
      <c r="C39" s="62" t="s">
        <v>162</v>
      </c>
      <c r="D39" s="53" t="s">
        <v>217</v>
      </c>
      <c r="E39" s="89" t="s">
        <v>218</v>
      </c>
      <c r="F39" s="217" t="n">
        <v>47322</v>
      </c>
      <c r="G39" s="218" t="s">
        <v>219</v>
      </c>
      <c r="H39" s="53" t="s">
        <v>220</v>
      </c>
    </row>
    <row r="40" s="2" customFormat="true" ht="114" hidden="false" customHeight="true" outlineLevel="0" collapsed="false">
      <c r="A40" s="25"/>
      <c r="B40" s="64"/>
      <c r="C40" s="62"/>
      <c r="D40" s="53"/>
      <c r="E40" s="219"/>
      <c r="F40" s="220" t="n">
        <v>2490</v>
      </c>
      <c r="G40" s="221" t="s">
        <v>35</v>
      </c>
      <c r="H40" s="53"/>
    </row>
    <row r="41" s="143" customFormat="true" ht="120" hidden="false" customHeight="true" outlineLevel="0" collapsed="false">
      <c r="A41" s="64" t="n">
        <v>24</v>
      </c>
      <c r="B41" s="64" t="s">
        <v>212</v>
      </c>
      <c r="C41" s="62" t="s">
        <v>158</v>
      </c>
      <c r="D41" s="53" t="s">
        <v>221</v>
      </c>
      <c r="E41" s="193" t="s">
        <v>222</v>
      </c>
      <c r="F41" s="222" t="n">
        <v>42000</v>
      </c>
      <c r="G41" s="141" t="s">
        <v>16</v>
      </c>
      <c r="H41" s="53" t="s">
        <v>53</v>
      </c>
    </row>
    <row r="42" s="143" customFormat="true" ht="120" hidden="false" customHeight="true" outlineLevel="0" collapsed="false">
      <c r="A42" s="64" t="n">
        <v>25</v>
      </c>
      <c r="B42" s="64" t="s">
        <v>212</v>
      </c>
      <c r="C42" s="62" t="s">
        <v>158</v>
      </c>
      <c r="D42" s="53" t="s">
        <v>223</v>
      </c>
      <c r="E42" s="193" t="s">
        <v>224</v>
      </c>
      <c r="F42" s="146" t="n">
        <f aca="false">20000+1268.9</f>
        <v>21268.9</v>
      </c>
      <c r="G42" s="141" t="s">
        <v>16</v>
      </c>
      <c r="H42" s="53" t="s">
        <v>70</v>
      </c>
    </row>
    <row r="43" s="143" customFormat="true" ht="72.75" hidden="false" customHeight="true" outlineLevel="0" collapsed="false">
      <c r="A43" s="64" t="n">
        <v>26</v>
      </c>
      <c r="B43" s="64" t="s">
        <v>209</v>
      </c>
      <c r="C43" s="62" t="s">
        <v>158</v>
      </c>
      <c r="D43" s="53" t="s">
        <v>225</v>
      </c>
      <c r="E43" s="193" t="s">
        <v>226</v>
      </c>
      <c r="F43" s="146" t="n">
        <v>3846.6</v>
      </c>
      <c r="G43" s="141" t="s">
        <v>16</v>
      </c>
      <c r="H43" s="53" t="s">
        <v>70</v>
      </c>
    </row>
    <row r="44" s="143" customFormat="true" ht="85.5" hidden="false" customHeight="true" outlineLevel="0" collapsed="false">
      <c r="A44" s="64" t="n">
        <v>27</v>
      </c>
      <c r="B44" s="64"/>
      <c r="C44" s="62"/>
      <c r="D44" s="53" t="s">
        <v>227</v>
      </c>
      <c r="E44" s="193"/>
      <c r="F44" s="146"/>
      <c r="G44" s="146"/>
      <c r="H44" s="53"/>
    </row>
    <row r="45" s="2" customFormat="true" ht="125.25" hidden="false" customHeight="true" outlineLevel="0" collapsed="false">
      <c r="A45" s="64" t="n">
        <v>28</v>
      </c>
      <c r="B45" s="82" t="s">
        <v>212</v>
      </c>
      <c r="C45" s="62" t="s">
        <v>158</v>
      </c>
      <c r="D45" s="53" t="s">
        <v>228</v>
      </c>
      <c r="E45" s="223" t="s">
        <v>229</v>
      </c>
      <c r="F45" s="146" t="n">
        <v>500</v>
      </c>
      <c r="G45" s="177" t="s">
        <v>35</v>
      </c>
      <c r="H45" s="224" t="s">
        <v>48</v>
      </c>
    </row>
    <row r="46" s="2" customFormat="true" ht="105" hidden="false" customHeight="true" outlineLevel="0" collapsed="false">
      <c r="A46" s="64" t="n">
        <v>29</v>
      </c>
      <c r="B46" s="64" t="s">
        <v>212</v>
      </c>
      <c r="C46" s="62" t="s">
        <v>173</v>
      </c>
      <c r="D46" s="53" t="s">
        <v>230</v>
      </c>
      <c r="E46" s="193" t="s">
        <v>231</v>
      </c>
      <c r="F46" s="194" t="n">
        <v>300</v>
      </c>
      <c r="G46" s="176" t="s">
        <v>35</v>
      </c>
      <c r="H46" s="224" t="s">
        <v>48</v>
      </c>
    </row>
    <row r="47" s="54" customFormat="true" ht="27.75" hidden="false" customHeight="true" outlineLevel="0" collapsed="false">
      <c r="A47" s="225" t="n">
        <f aca="false">A46+1</f>
        <v>30</v>
      </c>
      <c r="B47" s="27" t="s">
        <v>232</v>
      </c>
      <c r="C47" s="50" t="s">
        <v>233</v>
      </c>
      <c r="D47" s="28" t="s">
        <v>234</v>
      </c>
      <c r="E47" s="226" t="s">
        <v>235</v>
      </c>
      <c r="F47" s="227" t="n">
        <v>5687</v>
      </c>
      <c r="G47" s="74" t="s">
        <v>16</v>
      </c>
      <c r="H47" s="28" t="s">
        <v>199</v>
      </c>
    </row>
    <row r="48" s="54" customFormat="true" ht="79.5" hidden="false" customHeight="true" outlineLevel="0" collapsed="false">
      <c r="A48" s="225"/>
      <c r="B48" s="27"/>
      <c r="C48" s="50"/>
      <c r="D48" s="28"/>
      <c r="E48" s="226"/>
      <c r="F48" s="228" t="n">
        <v>559</v>
      </c>
      <c r="G48" s="199" t="s">
        <v>35</v>
      </c>
      <c r="H48" s="28"/>
    </row>
    <row r="49" s="2" customFormat="true" ht="117.75" hidden="false" customHeight="true" outlineLevel="0" collapsed="false">
      <c r="A49" s="229" t="n">
        <v>31</v>
      </c>
      <c r="B49" s="230" t="s">
        <v>232</v>
      </c>
      <c r="C49" s="230" t="s">
        <v>233</v>
      </c>
      <c r="D49" s="231" t="s">
        <v>236</v>
      </c>
      <c r="E49" s="232" t="s">
        <v>237</v>
      </c>
      <c r="F49" s="233" t="n">
        <v>1111.5</v>
      </c>
      <c r="G49" s="22" t="s">
        <v>35</v>
      </c>
      <c r="H49" s="231" t="s">
        <v>199</v>
      </c>
    </row>
    <row r="50" s="2" customFormat="true" ht="96" hidden="false" customHeight="true" outlineLevel="0" collapsed="false">
      <c r="A50" s="22" t="n">
        <v>32</v>
      </c>
      <c r="B50" s="230" t="s">
        <v>232</v>
      </c>
      <c r="C50" s="234" t="s">
        <v>233</v>
      </c>
      <c r="D50" s="231" t="s">
        <v>238</v>
      </c>
      <c r="E50" s="235" t="s">
        <v>239</v>
      </c>
      <c r="F50" s="236" t="n">
        <v>800</v>
      </c>
      <c r="G50" s="237" t="s">
        <v>35</v>
      </c>
      <c r="H50" s="72" t="s">
        <v>199</v>
      </c>
    </row>
    <row r="51" s="2" customFormat="true" ht="47.25" hidden="false" customHeight="true" outlineLevel="0" collapsed="false">
      <c r="A51" s="238" t="n">
        <v>33</v>
      </c>
      <c r="B51" s="82"/>
      <c r="C51" s="239" t="s">
        <v>173</v>
      </c>
      <c r="D51" s="53" t="s">
        <v>240</v>
      </c>
      <c r="E51" s="240"/>
      <c r="F51" s="195"/>
      <c r="G51" s="172"/>
      <c r="H51" s="72"/>
    </row>
    <row r="52" s="2" customFormat="true" ht="15" hidden="false" customHeight="false" outlineLevel="0" collapsed="false">
      <c r="A52" s="149"/>
      <c r="B52" s="149"/>
      <c r="E52" s="152"/>
      <c r="F52" s="241"/>
      <c r="G52" s="149"/>
      <c r="H52" s="152"/>
    </row>
    <row r="53" s="2" customFormat="true" ht="15" hidden="false" customHeight="false" outlineLevel="0" collapsed="false">
      <c r="A53" s="149"/>
      <c r="B53" s="149"/>
      <c r="E53" s="152"/>
      <c r="F53" s="241"/>
      <c r="G53" s="149"/>
      <c r="H53" s="152"/>
    </row>
    <row r="54" s="2" customFormat="true" ht="15" hidden="false" customHeight="false" outlineLevel="0" collapsed="false">
      <c r="A54" s="149"/>
      <c r="B54" s="149"/>
      <c r="E54" s="152"/>
      <c r="F54" s="241"/>
      <c r="G54" s="149"/>
      <c r="H54" s="152"/>
    </row>
    <row r="55" s="2" customFormat="true" ht="15" hidden="false" customHeight="false" outlineLevel="0" collapsed="false">
      <c r="A55" s="149"/>
      <c r="B55" s="149"/>
      <c r="E55" s="152"/>
      <c r="F55" s="241"/>
      <c r="G55" s="149"/>
      <c r="H55" s="152"/>
    </row>
    <row r="56" s="2" customFormat="true" ht="15" hidden="false" customHeight="false" outlineLevel="0" collapsed="false">
      <c r="A56" s="149"/>
      <c r="B56" s="149"/>
      <c r="E56" s="152"/>
      <c r="F56" s="241"/>
      <c r="G56" s="149"/>
      <c r="H56" s="152"/>
    </row>
    <row r="57" s="2" customFormat="true" ht="15" hidden="false" customHeight="false" outlineLevel="0" collapsed="false">
      <c r="A57" s="149"/>
      <c r="B57" s="149"/>
      <c r="E57" s="152"/>
      <c r="F57" s="241"/>
      <c r="G57" s="149"/>
      <c r="H57" s="152"/>
    </row>
    <row r="58" s="2" customFormat="true" ht="15" hidden="false" customHeight="false" outlineLevel="0" collapsed="false">
      <c r="A58" s="149"/>
      <c r="B58" s="149"/>
      <c r="E58" s="152"/>
      <c r="F58" s="241"/>
      <c r="G58" s="149"/>
      <c r="H58" s="152"/>
    </row>
    <row r="59" s="2" customFormat="true" ht="15" hidden="false" customHeight="false" outlineLevel="0" collapsed="false">
      <c r="A59" s="149"/>
      <c r="B59" s="149"/>
      <c r="E59" s="152"/>
      <c r="F59" s="241"/>
      <c r="G59" s="149"/>
      <c r="H59" s="152"/>
    </row>
    <row r="60" s="2" customFormat="true" ht="15" hidden="false" customHeight="false" outlineLevel="0" collapsed="false">
      <c r="A60" s="149"/>
      <c r="B60" s="149"/>
      <c r="E60" s="152"/>
      <c r="F60" s="241"/>
      <c r="G60" s="149"/>
      <c r="H60" s="152"/>
    </row>
    <row r="61" s="2" customFormat="true" ht="15" hidden="false" customHeight="false" outlineLevel="0" collapsed="false">
      <c r="A61" s="149"/>
      <c r="B61" s="149"/>
      <c r="E61" s="152"/>
      <c r="F61" s="241"/>
      <c r="G61" s="149"/>
      <c r="H61" s="152"/>
    </row>
    <row r="62" s="2" customFormat="true" ht="15" hidden="false" customHeight="false" outlineLevel="0" collapsed="false">
      <c r="A62" s="149"/>
      <c r="B62" s="149"/>
      <c r="E62" s="152"/>
      <c r="F62" s="241"/>
      <c r="G62" s="149"/>
      <c r="H62" s="152"/>
    </row>
    <row r="63" s="2" customFormat="true" ht="15" hidden="false" customHeight="false" outlineLevel="0" collapsed="false">
      <c r="A63" s="149"/>
      <c r="B63" s="149"/>
      <c r="E63" s="152"/>
      <c r="F63" s="241"/>
      <c r="G63" s="149"/>
      <c r="H63" s="152"/>
    </row>
    <row r="64" s="2" customFormat="true" ht="15" hidden="false" customHeight="false" outlineLevel="0" collapsed="false">
      <c r="A64" s="149"/>
      <c r="B64" s="149"/>
      <c r="E64" s="152"/>
      <c r="F64" s="241"/>
      <c r="G64" s="149"/>
      <c r="H64" s="152"/>
    </row>
    <row r="65" s="2" customFormat="true" ht="15" hidden="false" customHeight="false" outlineLevel="0" collapsed="false">
      <c r="A65" s="149"/>
      <c r="B65" s="149"/>
      <c r="E65" s="152"/>
      <c r="F65" s="241"/>
      <c r="G65" s="149"/>
      <c r="H65" s="152"/>
    </row>
    <row r="66" s="2" customFormat="true" ht="15" hidden="false" customHeight="false" outlineLevel="0" collapsed="false">
      <c r="A66" s="149"/>
      <c r="B66" s="149"/>
      <c r="E66" s="152"/>
      <c r="F66" s="241"/>
      <c r="G66" s="149"/>
      <c r="H66" s="152"/>
    </row>
    <row r="67" s="2" customFormat="true" ht="15" hidden="false" customHeight="false" outlineLevel="0" collapsed="false">
      <c r="A67" s="149"/>
      <c r="B67" s="149"/>
      <c r="E67" s="152"/>
      <c r="F67" s="241"/>
      <c r="G67" s="149"/>
      <c r="H67" s="152"/>
    </row>
    <row r="68" s="2" customFormat="true" ht="15" hidden="false" customHeight="false" outlineLevel="0" collapsed="false">
      <c r="A68" s="149"/>
      <c r="B68" s="149"/>
      <c r="E68" s="152"/>
      <c r="F68" s="241"/>
      <c r="G68" s="149"/>
      <c r="H68" s="152"/>
    </row>
    <row r="69" s="2" customFormat="true" ht="15" hidden="false" customHeight="false" outlineLevel="0" collapsed="false">
      <c r="A69" s="149"/>
      <c r="B69" s="149"/>
      <c r="E69" s="152"/>
      <c r="F69" s="241"/>
      <c r="G69" s="149"/>
      <c r="H69" s="152"/>
    </row>
    <row r="70" s="2" customFormat="true" ht="15" hidden="false" customHeight="false" outlineLevel="0" collapsed="false">
      <c r="A70" s="149"/>
      <c r="B70" s="149"/>
      <c r="E70" s="152"/>
      <c r="F70" s="241"/>
      <c r="G70" s="149"/>
      <c r="H70" s="152"/>
    </row>
    <row r="71" s="2" customFormat="true" ht="15" hidden="false" customHeight="false" outlineLevel="0" collapsed="false">
      <c r="A71" s="149"/>
      <c r="B71" s="149"/>
      <c r="E71" s="152"/>
      <c r="F71" s="241"/>
      <c r="G71" s="149"/>
      <c r="H71" s="152"/>
    </row>
    <row r="72" s="2" customFormat="true" ht="15" hidden="false" customHeight="false" outlineLevel="0" collapsed="false">
      <c r="A72" s="149"/>
      <c r="B72" s="149"/>
      <c r="E72" s="152"/>
      <c r="F72" s="241"/>
      <c r="G72" s="149"/>
      <c r="H72" s="152"/>
    </row>
    <row r="73" s="2" customFormat="true" ht="15" hidden="false" customHeight="false" outlineLevel="0" collapsed="false">
      <c r="A73" s="149"/>
      <c r="B73" s="149"/>
      <c r="E73" s="152"/>
      <c r="F73" s="241"/>
      <c r="G73" s="149"/>
      <c r="H73" s="152"/>
    </row>
    <row r="74" s="2" customFormat="true" ht="15" hidden="false" customHeight="false" outlineLevel="0" collapsed="false">
      <c r="A74" s="149"/>
      <c r="B74" s="149"/>
      <c r="E74" s="152"/>
      <c r="F74" s="241"/>
      <c r="G74" s="149"/>
      <c r="H74" s="152"/>
    </row>
    <row r="75" s="2" customFormat="true" ht="15" hidden="false" customHeight="false" outlineLevel="0" collapsed="false">
      <c r="A75" s="149"/>
      <c r="B75" s="149"/>
      <c r="E75" s="152"/>
      <c r="F75" s="241"/>
      <c r="G75" s="149"/>
      <c r="H75" s="152"/>
    </row>
    <row r="76" s="2" customFormat="true" ht="15" hidden="false" customHeight="false" outlineLevel="0" collapsed="false">
      <c r="A76" s="149"/>
      <c r="B76" s="149"/>
      <c r="E76" s="152"/>
      <c r="F76" s="241"/>
      <c r="G76" s="149"/>
      <c r="H76" s="152"/>
    </row>
    <row r="77" s="2" customFormat="true" ht="15" hidden="false" customHeight="false" outlineLevel="0" collapsed="false">
      <c r="A77" s="149"/>
      <c r="B77" s="149"/>
      <c r="E77" s="152"/>
      <c r="F77" s="241"/>
      <c r="G77" s="149"/>
      <c r="H77" s="152"/>
    </row>
    <row r="78" s="2" customFormat="true" ht="15" hidden="false" customHeight="false" outlineLevel="0" collapsed="false">
      <c r="A78" s="149"/>
      <c r="B78" s="149"/>
      <c r="E78" s="152"/>
      <c r="F78" s="241"/>
      <c r="G78" s="149"/>
      <c r="H78" s="152"/>
    </row>
    <row r="79" s="2" customFormat="true" ht="15" hidden="false" customHeight="false" outlineLevel="0" collapsed="false">
      <c r="A79" s="149"/>
      <c r="B79" s="149"/>
      <c r="E79" s="152"/>
      <c r="F79" s="241"/>
      <c r="G79" s="149"/>
      <c r="H79" s="152"/>
    </row>
    <row r="80" s="2" customFormat="true" ht="15" hidden="false" customHeight="false" outlineLevel="0" collapsed="false">
      <c r="A80" s="149"/>
      <c r="B80" s="149"/>
      <c r="E80" s="152"/>
      <c r="F80" s="241"/>
      <c r="G80" s="149"/>
      <c r="H80" s="152"/>
    </row>
    <row r="81" s="2" customFormat="true" ht="15" hidden="false" customHeight="false" outlineLevel="0" collapsed="false">
      <c r="A81" s="149"/>
      <c r="B81" s="149"/>
      <c r="E81" s="152"/>
      <c r="F81" s="241"/>
      <c r="G81" s="149"/>
      <c r="H81" s="152"/>
    </row>
    <row r="82" s="2" customFormat="true" ht="15" hidden="false" customHeight="false" outlineLevel="0" collapsed="false">
      <c r="A82" s="149"/>
      <c r="B82" s="149"/>
      <c r="E82" s="152"/>
      <c r="F82" s="241"/>
      <c r="G82" s="149"/>
      <c r="H82" s="152"/>
    </row>
    <row r="83" s="2" customFormat="true" ht="15" hidden="false" customHeight="false" outlineLevel="0" collapsed="false">
      <c r="A83" s="149"/>
      <c r="B83" s="149"/>
      <c r="E83" s="152"/>
      <c r="F83" s="241"/>
      <c r="G83" s="149"/>
      <c r="H83" s="152"/>
    </row>
    <row r="84" s="2" customFormat="true" ht="15" hidden="false" customHeight="false" outlineLevel="0" collapsed="false">
      <c r="A84" s="149"/>
      <c r="B84" s="149"/>
      <c r="E84" s="152"/>
      <c r="F84" s="241"/>
      <c r="G84" s="149"/>
      <c r="H84" s="152"/>
    </row>
    <row r="85" s="2" customFormat="true" ht="15" hidden="false" customHeight="false" outlineLevel="0" collapsed="false">
      <c r="A85" s="149"/>
      <c r="B85" s="149"/>
      <c r="E85" s="152"/>
      <c r="F85" s="241"/>
      <c r="G85" s="149"/>
      <c r="H85" s="152"/>
    </row>
    <row r="86" s="2" customFormat="true" ht="15" hidden="false" customHeight="false" outlineLevel="0" collapsed="false">
      <c r="A86" s="149"/>
      <c r="B86" s="149"/>
      <c r="E86" s="152"/>
      <c r="F86" s="241"/>
      <c r="G86" s="149"/>
      <c r="H86" s="152"/>
    </row>
    <row r="87" s="2" customFormat="true" ht="15" hidden="false" customHeight="false" outlineLevel="0" collapsed="false">
      <c r="A87" s="149"/>
      <c r="B87" s="149"/>
      <c r="E87" s="152"/>
      <c r="F87" s="241"/>
      <c r="G87" s="149"/>
      <c r="H87" s="152"/>
    </row>
    <row r="88" s="2" customFormat="true" ht="15" hidden="false" customHeight="false" outlineLevel="0" collapsed="false">
      <c r="A88" s="149"/>
      <c r="B88" s="149"/>
      <c r="E88" s="152"/>
      <c r="F88" s="241"/>
      <c r="G88" s="149"/>
      <c r="H88" s="152"/>
    </row>
    <row r="89" s="2" customFormat="true" ht="15" hidden="false" customHeight="false" outlineLevel="0" collapsed="false">
      <c r="A89" s="149"/>
      <c r="B89" s="149"/>
      <c r="E89" s="152"/>
      <c r="F89" s="241"/>
      <c r="G89" s="149"/>
      <c r="H89" s="152"/>
    </row>
    <row r="90" s="2" customFormat="true" ht="15" hidden="false" customHeight="false" outlineLevel="0" collapsed="false">
      <c r="A90" s="149"/>
      <c r="B90" s="149"/>
      <c r="E90" s="152"/>
      <c r="F90" s="241"/>
      <c r="G90" s="149"/>
      <c r="H90" s="152"/>
    </row>
    <row r="91" s="2" customFormat="true" ht="15" hidden="false" customHeight="false" outlineLevel="0" collapsed="false">
      <c r="A91" s="149"/>
      <c r="B91" s="149"/>
      <c r="E91" s="152"/>
      <c r="F91" s="241"/>
      <c r="G91" s="149"/>
      <c r="H91" s="152"/>
    </row>
    <row r="92" s="2" customFormat="true" ht="15" hidden="false" customHeight="false" outlineLevel="0" collapsed="false">
      <c r="A92" s="149"/>
      <c r="B92" s="149"/>
      <c r="E92" s="152"/>
      <c r="F92" s="241"/>
      <c r="G92" s="149"/>
      <c r="H92" s="152"/>
    </row>
  </sheetData>
  <mergeCells count="71">
    <mergeCell ref="A3:H3"/>
    <mergeCell ref="A6:A7"/>
    <mergeCell ref="B6:B9"/>
    <mergeCell ref="C6:C9"/>
    <mergeCell ref="E6:E9"/>
    <mergeCell ref="H6:H9"/>
    <mergeCell ref="A8:A9"/>
    <mergeCell ref="A13:A14"/>
    <mergeCell ref="B13:B14"/>
    <mergeCell ref="C13:C14"/>
    <mergeCell ref="D13:D14"/>
    <mergeCell ref="E13:E14"/>
    <mergeCell ref="H13:H14"/>
    <mergeCell ref="A15:A16"/>
    <mergeCell ref="B15:B16"/>
    <mergeCell ref="C15:C16"/>
    <mergeCell ref="D15:D16"/>
    <mergeCell ref="E15:E16"/>
    <mergeCell ref="H15:H16"/>
    <mergeCell ref="A17:A18"/>
    <mergeCell ref="B17:B18"/>
    <mergeCell ref="C17:C18"/>
    <mergeCell ref="D17:D18"/>
    <mergeCell ref="E17:E18"/>
    <mergeCell ref="H17:H18"/>
    <mergeCell ref="A19:A20"/>
    <mergeCell ref="B19:B20"/>
    <mergeCell ref="C19:C20"/>
    <mergeCell ref="D19:D20"/>
    <mergeCell ref="E19:E20"/>
    <mergeCell ref="H19:H20"/>
    <mergeCell ref="A21:A22"/>
    <mergeCell ref="B21:B23"/>
    <mergeCell ref="C21:C22"/>
    <mergeCell ref="D21:D23"/>
    <mergeCell ref="E21:E23"/>
    <mergeCell ref="H21:H23"/>
    <mergeCell ref="E24:E25"/>
    <mergeCell ref="H24:H25"/>
    <mergeCell ref="B28:B31"/>
    <mergeCell ref="C28:C31"/>
    <mergeCell ref="D28:D31"/>
    <mergeCell ref="E28:E29"/>
    <mergeCell ref="H28:H31"/>
    <mergeCell ref="E30:E31"/>
    <mergeCell ref="B32:B33"/>
    <mergeCell ref="C32:C33"/>
    <mergeCell ref="E32:E33"/>
    <mergeCell ref="H32:H33"/>
    <mergeCell ref="B34:B35"/>
    <mergeCell ref="C34:C35"/>
    <mergeCell ref="D34:D35"/>
    <mergeCell ref="E34:E35"/>
    <mergeCell ref="H34:H35"/>
    <mergeCell ref="B39:B40"/>
    <mergeCell ref="C39:C40"/>
    <mergeCell ref="D39:D40"/>
    <mergeCell ref="H39:H40"/>
    <mergeCell ref="B43:B44"/>
    <mergeCell ref="C43:C44"/>
    <mergeCell ref="E43:E44"/>
    <mergeCell ref="F43:F44"/>
    <mergeCell ref="G43:G44"/>
    <mergeCell ref="H43:H44"/>
    <mergeCell ref="A47:A48"/>
    <mergeCell ref="B47:B48"/>
    <mergeCell ref="C47:C48"/>
    <mergeCell ref="D47:D48"/>
    <mergeCell ref="E47:E48"/>
    <mergeCell ref="H47:H48"/>
    <mergeCell ref="H50:H51"/>
  </mergeCells>
  <conditionalFormatting sqref="F12">
    <cfRule type="cellIs" priority="2" operator="equal" aboveAverage="0" equalAverage="0" bottom="0" percent="0" rank="0" text="" dxfId="2">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0" colorId="64" zoomScale="75" zoomScaleNormal="75" zoomScalePageLayoutView="75"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242" width="4.41"/>
    <col collapsed="false" customWidth="true" hidden="false" outlineLevel="0" max="2" min="2" style="243" width="13.14"/>
    <col collapsed="false" customWidth="true" hidden="false" outlineLevel="0" max="3" min="3" style="243" width="13.85"/>
    <col collapsed="false" customWidth="true" hidden="false" outlineLevel="0" max="4" min="4" style="243" width="45.13"/>
    <col collapsed="false" customWidth="true" hidden="false" outlineLevel="0" max="5" min="5" style="243" width="55.85"/>
    <col collapsed="false" customWidth="true" hidden="false" outlineLevel="0" max="6" min="6" style="242" width="11.28"/>
    <col collapsed="false" customWidth="true" hidden="false" outlineLevel="0" max="7" min="7" style="242" width="9.99"/>
    <col collapsed="false" customWidth="true" hidden="false" outlineLevel="0" max="8" min="8" style="243" width="26.56"/>
    <col collapsed="false" customWidth="false" hidden="false" outlineLevel="0" max="257" min="9" style="243" width="9.14"/>
  </cols>
  <sheetData>
    <row r="1" customFormat="false" ht="24" hidden="false" customHeight="true" outlineLevel="0" collapsed="false">
      <c r="H1" s="7" t="s">
        <v>241</v>
      </c>
    </row>
    <row r="2" customFormat="false" ht="15" hidden="true" customHeight="false" outlineLevel="0" collapsed="false">
      <c r="H2" s="244" t="s">
        <v>106</v>
      </c>
    </row>
    <row r="3" s="164" customFormat="true" ht="33" hidden="true" customHeight="true" outlineLevel="0" collapsed="false">
      <c r="A3" s="245" t="s">
        <v>107</v>
      </c>
      <c r="B3" s="245"/>
      <c r="C3" s="245"/>
      <c r="D3" s="245"/>
      <c r="E3" s="245"/>
      <c r="F3" s="245"/>
      <c r="G3" s="245"/>
      <c r="H3" s="245"/>
    </row>
    <row r="4" s="16" customFormat="true" ht="85.5" hidden="false" customHeight="false" outlineLevel="0" collapsed="false">
      <c r="A4" s="14" t="s">
        <v>4</v>
      </c>
      <c r="B4" s="14" t="s">
        <v>5</v>
      </c>
      <c r="C4" s="14" t="s">
        <v>6</v>
      </c>
      <c r="D4" s="14" t="s">
        <v>7</v>
      </c>
      <c r="E4" s="14" t="s">
        <v>8</v>
      </c>
      <c r="F4" s="15" t="s">
        <v>9</v>
      </c>
      <c r="G4" s="15" t="s">
        <v>10</v>
      </c>
      <c r="H4" s="14" t="s">
        <v>11</v>
      </c>
    </row>
    <row r="5" customFormat="false" ht="108.75" hidden="false" customHeight="true" outlineLevel="0" collapsed="false">
      <c r="A5" s="17" t="n">
        <v>1</v>
      </c>
      <c r="B5" s="62" t="s">
        <v>242</v>
      </c>
      <c r="C5" s="62" t="s">
        <v>243</v>
      </c>
      <c r="D5" s="53" t="s">
        <v>244</v>
      </c>
      <c r="E5" s="29" t="s">
        <v>245</v>
      </c>
      <c r="F5" s="246" t="n">
        <v>3667</v>
      </c>
      <c r="G5" s="22" t="s">
        <v>16</v>
      </c>
      <c r="H5" s="28" t="s">
        <v>246</v>
      </c>
    </row>
    <row r="6" customFormat="false" ht="90" hidden="false" customHeight="false" outlineLevel="0" collapsed="false">
      <c r="A6" s="17" t="n">
        <v>2</v>
      </c>
      <c r="B6" s="69" t="s">
        <v>242</v>
      </c>
      <c r="C6" s="69" t="s">
        <v>247</v>
      </c>
      <c r="D6" s="69" t="s">
        <v>248</v>
      </c>
      <c r="E6" s="20" t="s">
        <v>249</v>
      </c>
      <c r="F6" s="138" t="n">
        <v>7000</v>
      </c>
      <c r="G6" s="17" t="s">
        <v>16</v>
      </c>
      <c r="H6" s="53" t="s">
        <v>104</v>
      </c>
    </row>
    <row r="7" customFormat="false" ht="171" hidden="false" customHeight="true" outlineLevel="0" collapsed="false">
      <c r="A7" s="66" t="n">
        <v>3</v>
      </c>
      <c r="B7" s="69" t="s">
        <v>250</v>
      </c>
      <c r="C7" s="69" t="s">
        <v>243</v>
      </c>
      <c r="D7" s="69" t="s">
        <v>251</v>
      </c>
      <c r="E7" s="161" t="s">
        <v>252</v>
      </c>
      <c r="F7" s="70" t="n">
        <v>12000</v>
      </c>
      <c r="G7" s="127" t="s">
        <v>253</v>
      </c>
      <c r="H7" s="69" t="s">
        <v>254</v>
      </c>
    </row>
    <row r="8" customFormat="false" ht="154.5" hidden="false" customHeight="true" outlineLevel="0" collapsed="false">
      <c r="A8" s="131" t="n">
        <v>4</v>
      </c>
      <c r="B8" s="62" t="s">
        <v>255</v>
      </c>
      <c r="C8" s="62" t="s">
        <v>243</v>
      </c>
      <c r="D8" s="53" t="s">
        <v>256</v>
      </c>
      <c r="E8" s="53" t="s">
        <v>257</v>
      </c>
      <c r="F8" s="17" t="n">
        <v>33792.3</v>
      </c>
      <c r="G8" s="127" t="s">
        <v>258</v>
      </c>
      <c r="H8" s="53" t="s">
        <v>259</v>
      </c>
    </row>
    <row r="9" customFormat="false" ht="99.75" hidden="false" customHeight="true" outlineLevel="0" collapsed="false">
      <c r="A9" s="17" t="n">
        <v>5</v>
      </c>
      <c r="B9" s="69" t="s">
        <v>250</v>
      </c>
      <c r="C9" s="69" t="s">
        <v>247</v>
      </c>
      <c r="D9" s="69" t="s">
        <v>260</v>
      </c>
      <c r="E9" s="20" t="s">
        <v>261</v>
      </c>
      <c r="F9" s="138" t="n">
        <v>5000</v>
      </c>
      <c r="G9" s="17" t="s">
        <v>16</v>
      </c>
      <c r="H9" s="53" t="s">
        <v>104</v>
      </c>
    </row>
    <row r="10" s="247" customFormat="true" ht="24.75" hidden="false" customHeight="true" outlineLevel="0" collapsed="false">
      <c r="A10" s="66" t="n">
        <v>6</v>
      </c>
      <c r="B10" s="69" t="s">
        <v>250</v>
      </c>
      <c r="C10" s="69" t="s">
        <v>247</v>
      </c>
      <c r="D10" s="69" t="s">
        <v>262</v>
      </c>
      <c r="E10" s="53" t="s">
        <v>263</v>
      </c>
      <c r="F10" s="21" t="n">
        <v>83350</v>
      </c>
      <c r="G10" s="31" t="s">
        <v>16</v>
      </c>
      <c r="H10" s="40" t="s">
        <v>100</v>
      </c>
    </row>
    <row r="11" s="247" customFormat="true" ht="112.5" hidden="false" customHeight="true" outlineLevel="0" collapsed="false">
      <c r="A11" s="66"/>
      <c r="B11" s="69"/>
      <c r="C11" s="69"/>
      <c r="D11" s="69"/>
      <c r="E11" s="53"/>
      <c r="F11" s="24" t="n">
        <v>1692.5</v>
      </c>
      <c r="G11" s="82" t="s">
        <v>35</v>
      </c>
      <c r="H11" s="40"/>
    </row>
    <row r="12" customFormat="false" ht="28.5" hidden="false" customHeight="true" outlineLevel="0" collapsed="false">
      <c r="A12" s="248" t="n">
        <v>7</v>
      </c>
      <c r="B12" s="27" t="s">
        <v>264</v>
      </c>
      <c r="C12" s="27" t="s">
        <v>265</v>
      </c>
      <c r="D12" s="28" t="s">
        <v>266</v>
      </c>
      <c r="E12" s="20" t="s">
        <v>267</v>
      </c>
      <c r="F12" s="38" t="n">
        <v>8000</v>
      </c>
      <c r="G12" s="31" t="s">
        <v>268</v>
      </c>
      <c r="H12" s="188" t="s">
        <v>104</v>
      </c>
    </row>
    <row r="13" customFormat="false" ht="66.75" hidden="false" customHeight="true" outlineLevel="0" collapsed="false">
      <c r="A13" s="160"/>
      <c r="B13" s="27"/>
      <c r="C13" s="27"/>
      <c r="D13" s="28"/>
      <c r="E13" s="20"/>
      <c r="F13" s="46" t="n">
        <v>421</v>
      </c>
      <c r="G13" s="82" t="s">
        <v>35</v>
      </c>
      <c r="H13" s="188"/>
    </row>
    <row r="14" s="54" customFormat="true" ht="36.75" hidden="false" customHeight="true" outlineLevel="0" collapsed="false">
      <c r="A14" s="49" t="n">
        <v>8</v>
      </c>
      <c r="B14" s="62" t="s">
        <v>264</v>
      </c>
      <c r="C14" s="50" t="s">
        <v>247</v>
      </c>
      <c r="D14" s="28" t="s">
        <v>269</v>
      </c>
      <c r="E14" s="125" t="s">
        <v>270</v>
      </c>
      <c r="F14" s="249" t="n">
        <v>24750</v>
      </c>
      <c r="G14" s="250" t="s">
        <v>16</v>
      </c>
      <c r="H14" s="20" t="s">
        <v>143</v>
      </c>
    </row>
    <row r="15" s="54" customFormat="true" ht="84" hidden="false" customHeight="true" outlineLevel="0" collapsed="false">
      <c r="A15" s="76"/>
      <c r="B15" s="62"/>
      <c r="C15" s="169"/>
      <c r="D15" s="173"/>
      <c r="E15" s="125"/>
      <c r="F15" s="251" t="n">
        <v>1302.63</v>
      </c>
      <c r="G15" s="252" t="s">
        <v>35</v>
      </c>
      <c r="H15" s="20"/>
    </row>
    <row r="16" s="54" customFormat="true" ht="24.75" hidden="false" customHeight="true" outlineLevel="0" collapsed="false">
      <c r="A16" s="78" t="n">
        <v>9</v>
      </c>
      <c r="B16" s="253" t="s">
        <v>264</v>
      </c>
      <c r="C16" s="253" t="s">
        <v>243</v>
      </c>
      <c r="D16" s="254" t="s">
        <v>271</v>
      </c>
      <c r="E16" s="255" t="s">
        <v>272</v>
      </c>
      <c r="F16" s="256" t="n">
        <v>5795</v>
      </c>
      <c r="G16" s="257" t="s">
        <v>273</v>
      </c>
      <c r="H16" s="258" t="s">
        <v>104</v>
      </c>
    </row>
    <row r="17" s="54" customFormat="true" ht="80.25" hidden="false" customHeight="true" outlineLevel="0" collapsed="false">
      <c r="A17" s="78"/>
      <c r="B17" s="253"/>
      <c r="C17" s="253"/>
      <c r="D17" s="254"/>
      <c r="E17" s="255"/>
      <c r="F17" s="251" t="n">
        <v>289.75</v>
      </c>
      <c r="G17" s="252" t="s">
        <v>35</v>
      </c>
      <c r="H17" s="258"/>
    </row>
    <row r="18" s="54" customFormat="true" ht="151.5" hidden="false" customHeight="true" outlineLevel="0" collapsed="false">
      <c r="A18" s="131" t="n">
        <v>10</v>
      </c>
      <c r="B18" s="62" t="s">
        <v>274</v>
      </c>
      <c r="C18" s="62" t="s">
        <v>247</v>
      </c>
      <c r="D18" s="53" t="s">
        <v>275</v>
      </c>
      <c r="E18" s="53" t="s">
        <v>276</v>
      </c>
      <c r="F18" s="64" t="n">
        <v>79400</v>
      </c>
      <c r="G18" s="64" t="s">
        <v>273</v>
      </c>
      <c r="H18" s="19" t="s">
        <v>277</v>
      </c>
    </row>
    <row r="19" s="143" customFormat="true" ht="53.25" hidden="false" customHeight="true" outlineLevel="0" collapsed="false">
      <c r="A19" s="131" t="n">
        <v>11</v>
      </c>
      <c r="B19" s="62" t="s">
        <v>274</v>
      </c>
      <c r="C19" s="62" t="s">
        <v>243</v>
      </c>
      <c r="D19" s="53" t="s">
        <v>278</v>
      </c>
      <c r="E19" s="259" t="s">
        <v>279</v>
      </c>
      <c r="F19" s="194" t="n">
        <v>44608.1</v>
      </c>
      <c r="G19" s="176" t="s">
        <v>16</v>
      </c>
      <c r="H19" s="53" t="s">
        <v>53</v>
      </c>
    </row>
    <row r="20" s="143" customFormat="true" ht="72" hidden="false" customHeight="true" outlineLevel="0" collapsed="false">
      <c r="A20" s="260" t="n">
        <v>12</v>
      </c>
      <c r="B20" s="27" t="s">
        <v>274</v>
      </c>
      <c r="C20" s="27" t="s">
        <v>243</v>
      </c>
      <c r="D20" s="28" t="s">
        <v>280</v>
      </c>
      <c r="E20" s="259"/>
      <c r="F20" s="194"/>
      <c r="G20" s="176"/>
      <c r="H20" s="53"/>
    </row>
    <row r="21" s="54" customFormat="true" ht="55.5" hidden="false" customHeight="true" outlineLevel="0" collapsed="false">
      <c r="A21" s="49" t="n">
        <v>13</v>
      </c>
      <c r="B21" s="27" t="s">
        <v>274</v>
      </c>
      <c r="C21" s="27" t="s">
        <v>247</v>
      </c>
      <c r="D21" s="28" t="s">
        <v>281</v>
      </c>
      <c r="E21" s="29" t="s">
        <v>282</v>
      </c>
      <c r="F21" s="218" t="n">
        <v>12241.7</v>
      </c>
      <c r="G21" s="31" t="s">
        <v>283</v>
      </c>
      <c r="H21" s="29" t="s">
        <v>104</v>
      </c>
    </row>
    <row r="22" s="54" customFormat="true" ht="39" hidden="false" customHeight="true" outlineLevel="0" collapsed="false">
      <c r="A22" s="55"/>
      <c r="B22" s="261"/>
      <c r="C22" s="261"/>
      <c r="D22" s="56"/>
      <c r="E22" s="29"/>
      <c r="F22" s="262" t="n">
        <v>2000</v>
      </c>
      <c r="G22" s="93" t="s">
        <v>35</v>
      </c>
      <c r="H22" s="29"/>
    </row>
    <row r="23" customFormat="false" ht="49.5" hidden="false" customHeight="true" outlineLevel="0" collapsed="false">
      <c r="A23" s="147" t="n">
        <v>14</v>
      </c>
      <c r="B23" s="62" t="s">
        <v>274</v>
      </c>
      <c r="C23" s="148" t="s">
        <v>247</v>
      </c>
      <c r="D23" s="148" t="s">
        <v>284</v>
      </c>
      <c r="E23" s="148" t="s">
        <v>285</v>
      </c>
      <c r="F23" s="147" t="n">
        <v>300</v>
      </c>
      <c r="G23" s="147" t="s">
        <v>35</v>
      </c>
      <c r="H23" s="148" t="s">
        <v>286</v>
      </c>
    </row>
  </sheetData>
  <mergeCells count="27">
    <mergeCell ref="A3:H3"/>
    <mergeCell ref="A10:A11"/>
    <mergeCell ref="B10:B11"/>
    <mergeCell ref="C10:C11"/>
    <mergeCell ref="D10:D11"/>
    <mergeCell ref="E10:E11"/>
    <mergeCell ref="H10:H11"/>
    <mergeCell ref="B12:B13"/>
    <mergeCell ref="C12:C13"/>
    <mergeCell ref="D12:D13"/>
    <mergeCell ref="E12:E13"/>
    <mergeCell ref="H12:H13"/>
    <mergeCell ref="B14:B15"/>
    <mergeCell ref="E14:E15"/>
    <mergeCell ref="H14:H15"/>
    <mergeCell ref="A16:A17"/>
    <mergeCell ref="B16:B17"/>
    <mergeCell ref="C16:C17"/>
    <mergeCell ref="D16:D17"/>
    <mergeCell ref="E16:E17"/>
    <mergeCell ref="H16:H17"/>
    <mergeCell ref="E19:E20"/>
    <mergeCell ref="F19:F20"/>
    <mergeCell ref="G19:G20"/>
    <mergeCell ref="H19:H20"/>
    <mergeCell ref="E21:E22"/>
    <mergeCell ref="H21:H2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14.28"/>
    <col collapsed="false" customWidth="true" hidden="false" outlineLevel="0" max="3" min="3" style="2" width="14.85"/>
    <col collapsed="false" customWidth="true" hidden="false" outlineLevel="0" max="4" min="4" style="1" width="38.14"/>
    <col collapsed="false" customWidth="true" hidden="false" outlineLevel="0" max="5" min="5" style="1" width="60.56"/>
    <col collapsed="false" customWidth="true" hidden="false" outlineLevel="0" max="6" min="6" style="135" width="11.85"/>
    <col collapsed="false" customWidth="true" hidden="false" outlineLevel="0" max="7" min="7" style="135" width="9.99"/>
    <col collapsed="false" customWidth="true" hidden="false" outlineLevel="0" max="8" min="8" style="149" width="25.99"/>
    <col collapsed="false" customWidth="false" hidden="false" outlineLevel="0" max="257" min="9" style="1" width="9.14"/>
  </cols>
  <sheetData>
    <row r="1" s="6" customFormat="true" ht="27.75" hidden="false" customHeight="true" outlineLevel="0" collapsed="false">
      <c r="B1" s="7"/>
      <c r="C1" s="7"/>
      <c r="D1" s="7"/>
      <c r="E1" s="102"/>
      <c r="F1" s="104"/>
      <c r="G1" s="104"/>
      <c r="H1" s="7" t="s">
        <v>287</v>
      </c>
    </row>
    <row r="2" customFormat="false" ht="16.5" hidden="true" customHeight="true" outlineLevel="0" collapsed="false">
      <c r="A2" s="9"/>
      <c r="B2" s="9"/>
      <c r="C2" s="9"/>
      <c r="D2" s="9"/>
      <c r="E2" s="106"/>
      <c r="F2" s="106"/>
      <c r="G2" s="106"/>
      <c r="H2" s="107" t="s">
        <v>106</v>
      </c>
    </row>
    <row r="3" customFormat="false" ht="23.25" hidden="true" customHeight="true" outlineLevel="0" collapsed="false">
      <c r="A3" s="263" t="s">
        <v>107</v>
      </c>
      <c r="B3" s="263"/>
      <c r="C3" s="263"/>
      <c r="D3" s="263"/>
      <c r="E3" s="263"/>
      <c r="F3" s="263"/>
      <c r="G3" s="263"/>
      <c r="H3" s="263"/>
    </row>
    <row r="4" s="137" customFormat="true" ht="85.5" hidden="false" customHeight="false" outlineLevel="0" collapsed="false">
      <c r="A4" s="14" t="s">
        <v>4</v>
      </c>
      <c r="B4" s="14" t="s">
        <v>5</v>
      </c>
      <c r="C4" s="14" t="s">
        <v>6</v>
      </c>
      <c r="D4" s="14" t="s">
        <v>7</v>
      </c>
      <c r="E4" s="14" t="s">
        <v>8</v>
      </c>
      <c r="F4" s="15" t="s">
        <v>9</v>
      </c>
      <c r="G4" s="15" t="s">
        <v>10</v>
      </c>
      <c r="H4" s="14" t="s">
        <v>11</v>
      </c>
    </row>
    <row r="5" s="143" customFormat="true" ht="93" hidden="false" customHeight="true" outlineLevel="0" collapsed="false">
      <c r="A5" s="66" t="n">
        <v>1</v>
      </c>
      <c r="B5" s="66" t="s">
        <v>288</v>
      </c>
      <c r="C5" s="69" t="s">
        <v>289</v>
      </c>
      <c r="D5" s="161" t="s">
        <v>290</v>
      </c>
      <c r="E5" s="264" t="s">
        <v>291</v>
      </c>
      <c r="F5" s="265" t="n">
        <v>36803.1</v>
      </c>
      <c r="G5" s="176" t="s">
        <v>16</v>
      </c>
      <c r="H5" s="18" t="s">
        <v>53</v>
      </c>
    </row>
    <row r="6" s="54" customFormat="true" ht="19.5" hidden="false" customHeight="true" outlineLevel="0" collapsed="false">
      <c r="A6" s="131" t="n">
        <f aca="false">A5+1</f>
        <v>2</v>
      </c>
      <c r="B6" s="62" t="s">
        <v>292</v>
      </c>
      <c r="C6" s="53" t="s">
        <v>289</v>
      </c>
      <c r="D6" s="53" t="s">
        <v>293</v>
      </c>
      <c r="E6" s="28" t="s">
        <v>294</v>
      </c>
      <c r="F6" s="94" t="n">
        <v>11043</v>
      </c>
      <c r="G6" s="74" t="s">
        <v>16</v>
      </c>
      <c r="H6" s="258" t="s">
        <v>104</v>
      </c>
    </row>
    <row r="7" s="54" customFormat="true" ht="28.5" hidden="false" customHeight="true" outlineLevel="0" collapsed="false">
      <c r="A7" s="131"/>
      <c r="B7" s="62"/>
      <c r="C7" s="53"/>
      <c r="D7" s="53"/>
      <c r="E7" s="28"/>
      <c r="F7" s="266" t="n">
        <v>614</v>
      </c>
      <c r="G7" s="199" t="s">
        <v>35</v>
      </c>
      <c r="H7" s="258"/>
    </row>
    <row r="8" s="54" customFormat="true" ht="22.5" hidden="false" customHeight="true" outlineLevel="0" collapsed="false">
      <c r="A8" s="131"/>
      <c r="B8" s="62"/>
      <c r="C8" s="53"/>
      <c r="D8" s="53"/>
      <c r="E8" s="173" t="s">
        <v>295</v>
      </c>
      <c r="F8" s="266" t="n">
        <v>6703</v>
      </c>
      <c r="G8" s="199" t="s">
        <v>16</v>
      </c>
      <c r="H8" s="258"/>
    </row>
    <row r="9" s="54" customFormat="true" ht="36" hidden="false" customHeight="true" outlineLevel="0" collapsed="false">
      <c r="A9" s="131"/>
      <c r="B9" s="62"/>
      <c r="C9" s="53"/>
      <c r="D9" s="53"/>
      <c r="E9" s="173"/>
      <c r="F9" s="95" t="n">
        <v>372</v>
      </c>
      <c r="G9" s="78" t="s">
        <v>35</v>
      </c>
      <c r="H9" s="258"/>
    </row>
    <row r="10" s="91" customFormat="true" ht="91.5" hidden="false" customHeight="true" outlineLevel="0" collapsed="false">
      <c r="A10" s="131" t="n">
        <v>3</v>
      </c>
      <c r="B10" s="64" t="s">
        <v>296</v>
      </c>
      <c r="C10" s="69" t="s">
        <v>297</v>
      </c>
      <c r="D10" s="161" t="s">
        <v>298</v>
      </c>
      <c r="E10" s="62" t="s">
        <v>299</v>
      </c>
      <c r="F10" s="246" t="n">
        <v>68390.9</v>
      </c>
      <c r="G10" s="22" t="s">
        <v>16</v>
      </c>
      <c r="H10" s="69" t="s">
        <v>17</v>
      </c>
    </row>
    <row r="11" s="91" customFormat="true" ht="21.75" hidden="false" customHeight="true" outlineLevel="0" collapsed="false">
      <c r="A11" s="17" t="n">
        <v>4</v>
      </c>
      <c r="B11" s="64" t="s">
        <v>296</v>
      </c>
      <c r="C11" s="69" t="s">
        <v>297</v>
      </c>
      <c r="D11" s="161" t="s">
        <v>300</v>
      </c>
      <c r="E11" s="267" t="s">
        <v>301</v>
      </c>
      <c r="F11" s="268" t="n">
        <v>3719.3</v>
      </c>
      <c r="G11" s="22" t="s">
        <v>16</v>
      </c>
      <c r="H11" s="40" t="s">
        <v>17</v>
      </c>
    </row>
    <row r="12" s="91" customFormat="true" ht="84.75" hidden="false" customHeight="true" outlineLevel="0" collapsed="false">
      <c r="A12" s="17"/>
      <c r="B12" s="64"/>
      <c r="C12" s="69"/>
      <c r="D12" s="161"/>
      <c r="E12" s="267"/>
      <c r="F12" s="269" t="n">
        <v>195.8</v>
      </c>
      <c r="G12" s="25" t="s">
        <v>35</v>
      </c>
      <c r="H12" s="40"/>
    </row>
    <row r="13" s="91" customFormat="true" ht="48" hidden="false" customHeight="true" outlineLevel="0" collapsed="false">
      <c r="A13" s="131" t="n">
        <f aca="false">A11+1</f>
        <v>5</v>
      </c>
      <c r="B13" s="66" t="s">
        <v>302</v>
      </c>
      <c r="C13" s="69" t="s">
        <v>297</v>
      </c>
      <c r="D13" s="161" t="s">
        <v>303</v>
      </c>
      <c r="E13" s="62" t="s">
        <v>304</v>
      </c>
      <c r="F13" s="270" t="n">
        <v>1222</v>
      </c>
      <c r="G13" s="25" t="s">
        <v>16</v>
      </c>
      <c r="H13" s="69" t="s">
        <v>17</v>
      </c>
    </row>
    <row r="14" s="91" customFormat="true" ht="50.25" hidden="false" customHeight="true" outlineLevel="0" collapsed="false">
      <c r="A14" s="17" t="n">
        <v>6</v>
      </c>
      <c r="B14" s="66"/>
      <c r="C14" s="69"/>
      <c r="D14" s="161" t="s">
        <v>305</v>
      </c>
      <c r="E14" s="62"/>
      <c r="F14" s="270"/>
      <c r="G14" s="25"/>
      <c r="H14" s="69"/>
    </row>
    <row r="15" s="143" customFormat="true" ht="92.25" hidden="false" customHeight="true" outlineLevel="0" collapsed="false">
      <c r="A15" s="17" t="n">
        <v>7</v>
      </c>
      <c r="B15" s="64" t="s">
        <v>296</v>
      </c>
      <c r="C15" s="62" t="s">
        <v>297</v>
      </c>
      <c r="D15" s="20" t="s">
        <v>306</v>
      </c>
      <c r="E15" s="53" t="s">
        <v>307</v>
      </c>
      <c r="F15" s="71" t="n">
        <v>3128.7</v>
      </c>
      <c r="G15" s="141" t="s">
        <v>16</v>
      </c>
      <c r="H15" s="18" t="s">
        <v>70</v>
      </c>
    </row>
    <row r="16" s="143" customFormat="true" ht="96" hidden="false" customHeight="true" outlineLevel="0" collapsed="false">
      <c r="A16" s="17" t="n">
        <v>8</v>
      </c>
      <c r="B16" s="64" t="s">
        <v>296</v>
      </c>
      <c r="C16" s="62" t="s">
        <v>289</v>
      </c>
      <c r="D16" s="20" t="s">
        <v>308</v>
      </c>
      <c r="E16" s="53" t="s">
        <v>309</v>
      </c>
      <c r="F16" s="271" t="n">
        <v>950</v>
      </c>
      <c r="G16" s="176" t="s">
        <v>16</v>
      </c>
      <c r="H16" s="18" t="s">
        <v>70</v>
      </c>
    </row>
    <row r="17" s="143" customFormat="true" ht="50.25" hidden="false" customHeight="true" outlineLevel="0" collapsed="false">
      <c r="A17" s="131" t="n">
        <f aca="false">A16+1</f>
        <v>9</v>
      </c>
      <c r="B17" s="64" t="s">
        <v>296</v>
      </c>
      <c r="C17" s="62" t="s">
        <v>289</v>
      </c>
      <c r="D17" s="20" t="s">
        <v>310</v>
      </c>
      <c r="E17" s="73" t="s">
        <v>311</v>
      </c>
      <c r="F17" s="271" t="n">
        <v>2476.6</v>
      </c>
      <c r="G17" s="59" t="s">
        <v>16</v>
      </c>
      <c r="H17" s="272" t="s">
        <v>70</v>
      </c>
    </row>
    <row r="18" s="143" customFormat="true" ht="44.25" hidden="false" customHeight="true" outlineLevel="0" collapsed="false">
      <c r="A18" s="131"/>
      <c r="B18" s="64"/>
      <c r="C18" s="62"/>
      <c r="D18" s="20"/>
      <c r="E18" s="73"/>
      <c r="F18" s="273" t="n">
        <v>143.3</v>
      </c>
      <c r="G18" s="60" t="s">
        <v>35</v>
      </c>
      <c r="H18" s="272"/>
    </row>
    <row r="19" customFormat="false" ht="39" hidden="false" customHeight="true" outlineLevel="0" collapsed="false">
      <c r="A19" s="22" t="n">
        <v>10</v>
      </c>
      <c r="B19" s="31" t="s">
        <v>296</v>
      </c>
      <c r="C19" s="27" t="s">
        <v>297</v>
      </c>
      <c r="D19" s="29" t="s">
        <v>312</v>
      </c>
      <c r="E19" s="28" t="s">
        <v>313</v>
      </c>
      <c r="F19" s="246" t="n">
        <v>2100</v>
      </c>
      <c r="G19" s="22" t="s">
        <v>314</v>
      </c>
      <c r="H19" s="28" t="s">
        <v>315</v>
      </c>
    </row>
    <row r="20" customFormat="false" ht="57" hidden="false" customHeight="true" outlineLevel="0" collapsed="false">
      <c r="A20" s="22"/>
      <c r="B20" s="31"/>
      <c r="C20" s="27"/>
      <c r="D20" s="29"/>
      <c r="E20" s="28"/>
      <c r="F20" s="274" t="n">
        <v>700</v>
      </c>
      <c r="G20" s="260" t="s">
        <v>316</v>
      </c>
      <c r="H20" s="28"/>
    </row>
    <row r="21" s="54" customFormat="true" ht="27.75" hidden="false" customHeight="true" outlineLevel="0" collapsed="false">
      <c r="A21" s="49" t="n">
        <v>11</v>
      </c>
      <c r="B21" s="275" t="s">
        <v>317</v>
      </c>
      <c r="C21" s="275" t="s">
        <v>297</v>
      </c>
      <c r="D21" s="53" t="s">
        <v>318</v>
      </c>
      <c r="E21" s="53" t="s">
        <v>319</v>
      </c>
      <c r="F21" s="74" t="n">
        <v>2624</v>
      </c>
      <c r="G21" s="75" t="s">
        <v>16</v>
      </c>
      <c r="H21" s="53" t="s">
        <v>199</v>
      </c>
    </row>
    <row r="22" s="54" customFormat="true" ht="73.5" hidden="false" customHeight="true" outlineLevel="0" collapsed="false">
      <c r="A22" s="76"/>
      <c r="B22" s="275"/>
      <c r="C22" s="275"/>
      <c r="D22" s="53"/>
      <c r="E22" s="53"/>
      <c r="F22" s="78" t="n">
        <v>154</v>
      </c>
      <c r="G22" s="79" t="s">
        <v>35</v>
      </c>
      <c r="H22" s="53"/>
    </row>
    <row r="23" s="143" customFormat="true" ht="33.75" hidden="false" customHeight="true" outlineLevel="0" collapsed="false">
      <c r="A23" s="276" t="n">
        <v>12</v>
      </c>
      <c r="B23" s="253" t="s">
        <v>320</v>
      </c>
      <c r="C23" s="253" t="s">
        <v>321</v>
      </c>
      <c r="D23" s="45" t="s">
        <v>322</v>
      </c>
      <c r="E23" s="277" t="s">
        <v>323</v>
      </c>
      <c r="F23" s="278" t="n">
        <v>50000</v>
      </c>
      <c r="G23" s="181" t="s">
        <v>16</v>
      </c>
      <c r="H23" s="173" t="s">
        <v>70</v>
      </c>
    </row>
    <row r="24" s="143" customFormat="true" ht="60" hidden="false" customHeight="true" outlineLevel="0" collapsed="false">
      <c r="A24" s="42"/>
      <c r="B24" s="253"/>
      <c r="C24" s="253"/>
      <c r="D24" s="45"/>
      <c r="E24" s="277"/>
      <c r="F24" s="279" t="n">
        <v>44000</v>
      </c>
      <c r="G24" s="177" t="s">
        <v>60</v>
      </c>
      <c r="H24" s="173"/>
    </row>
    <row r="25" s="143" customFormat="true" ht="93" hidden="false" customHeight="true" outlineLevel="0" collapsed="false">
      <c r="A25" s="66" t="n">
        <v>13</v>
      </c>
      <c r="B25" s="69" t="s">
        <v>324</v>
      </c>
      <c r="C25" s="69" t="s">
        <v>289</v>
      </c>
      <c r="D25" s="161" t="s">
        <v>325</v>
      </c>
      <c r="E25" s="53" t="s">
        <v>326</v>
      </c>
      <c r="F25" s="71" t="n">
        <v>9000</v>
      </c>
      <c r="G25" s="141" t="s">
        <v>16</v>
      </c>
      <c r="H25" s="18" t="s">
        <v>70</v>
      </c>
    </row>
    <row r="26" s="91" customFormat="true" ht="66" hidden="false" customHeight="true" outlineLevel="0" collapsed="false">
      <c r="A26" s="64" t="n">
        <v>14</v>
      </c>
      <c r="B26" s="83" t="s">
        <v>320</v>
      </c>
      <c r="C26" s="72" t="s">
        <v>289</v>
      </c>
      <c r="D26" s="83" t="s">
        <v>327</v>
      </c>
      <c r="E26" s="129" t="s">
        <v>328</v>
      </c>
      <c r="F26" s="26" t="n">
        <v>43500</v>
      </c>
      <c r="G26" s="280" t="s">
        <v>16</v>
      </c>
      <c r="H26" s="83" t="s">
        <v>329</v>
      </c>
    </row>
    <row r="27" s="91" customFormat="true" ht="15" hidden="false" customHeight="false" outlineLevel="0" collapsed="false">
      <c r="C27" s="243"/>
      <c r="F27" s="242"/>
      <c r="G27" s="5"/>
      <c r="H27" s="242"/>
    </row>
    <row r="28" s="91" customFormat="true" ht="15" hidden="false" customHeight="false" outlineLevel="0" collapsed="false">
      <c r="C28" s="243"/>
      <c r="F28" s="242"/>
      <c r="G28" s="5"/>
      <c r="H28" s="242"/>
    </row>
    <row r="29" s="91" customFormat="true" ht="15" hidden="false" customHeight="false" outlineLevel="0" collapsed="false">
      <c r="C29" s="243"/>
      <c r="F29" s="242"/>
      <c r="G29" s="5"/>
      <c r="H29" s="242"/>
    </row>
    <row r="30" s="91" customFormat="true" ht="15" hidden="false" customHeight="false" outlineLevel="0" collapsed="false">
      <c r="C30" s="243"/>
      <c r="F30" s="242"/>
      <c r="G30" s="5"/>
      <c r="H30" s="242"/>
    </row>
    <row r="31" s="91" customFormat="true" ht="15" hidden="false" customHeight="false" outlineLevel="0" collapsed="false">
      <c r="C31" s="243"/>
      <c r="F31" s="242"/>
      <c r="G31" s="5"/>
      <c r="H31" s="242"/>
    </row>
    <row r="32" s="91" customFormat="true" ht="15" hidden="false" customHeight="false" outlineLevel="0" collapsed="false">
      <c r="C32" s="243"/>
      <c r="F32" s="242"/>
      <c r="G32" s="5"/>
      <c r="H32" s="242"/>
    </row>
    <row r="33" s="91" customFormat="true" ht="15" hidden="false" customHeight="false" outlineLevel="0" collapsed="false">
      <c r="C33" s="243"/>
      <c r="F33" s="242"/>
      <c r="G33" s="5"/>
      <c r="H33" s="242"/>
    </row>
    <row r="34" s="91" customFormat="true" ht="15" hidden="false" customHeight="false" outlineLevel="0" collapsed="false">
      <c r="C34" s="243"/>
      <c r="F34" s="242"/>
      <c r="G34" s="5"/>
      <c r="H34" s="242"/>
    </row>
    <row r="35" s="91" customFormat="true" ht="15" hidden="false" customHeight="false" outlineLevel="0" collapsed="false">
      <c r="C35" s="243"/>
      <c r="F35" s="242"/>
      <c r="G35" s="5"/>
      <c r="H35" s="242"/>
    </row>
    <row r="36" s="91" customFormat="true" ht="15" hidden="false" customHeight="false" outlineLevel="0" collapsed="false">
      <c r="C36" s="243"/>
      <c r="F36" s="242"/>
      <c r="G36" s="5"/>
      <c r="H36" s="242"/>
    </row>
    <row r="37" s="91" customFormat="true" ht="15" hidden="false" customHeight="false" outlineLevel="0" collapsed="false">
      <c r="C37" s="243"/>
      <c r="F37" s="242"/>
      <c r="G37" s="5"/>
      <c r="H37" s="242"/>
    </row>
    <row r="38" s="91" customFormat="true" ht="15" hidden="false" customHeight="false" outlineLevel="0" collapsed="false">
      <c r="C38" s="243"/>
      <c r="F38" s="242"/>
      <c r="G38" s="5"/>
      <c r="H38" s="242"/>
    </row>
    <row r="39" s="91" customFormat="true" ht="15" hidden="false" customHeight="false" outlineLevel="0" collapsed="false">
      <c r="C39" s="243"/>
      <c r="F39" s="242"/>
      <c r="G39" s="5"/>
      <c r="H39" s="242"/>
    </row>
    <row r="40" s="91" customFormat="true" ht="15" hidden="false" customHeight="false" outlineLevel="0" collapsed="false">
      <c r="C40" s="243"/>
      <c r="F40" s="242"/>
      <c r="G40" s="5"/>
      <c r="H40" s="242"/>
    </row>
    <row r="41" s="91" customFormat="true" ht="15" hidden="false" customHeight="false" outlineLevel="0" collapsed="false">
      <c r="C41" s="243"/>
      <c r="F41" s="242"/>
      <c r="G41" s="5"/>
      <c r="H41" s="242"/>
    </row>
    <row r="42" s="91" customFormat="true" ht="15" hidden="false" customHeight="false" outlineLevel="0" collapsed="false">
      <c r="C42" s="243"/>
      <c r="F42" s="242"/>
      <c r="G42" s="5"/>
      <c r="H42" s="242"/>
    </row>
    <row r="43" s="91" customFormat="true" ht="15" hidden="false" customHeight="false" outlineLevel="0" collapsed="false">
      <c r="C43" s="243"/>
      <c r="F43" s="242"/>
      <c r="G43" s="5"/>
      <c r="H43" s="242"/>
    </row>
    <row r="44" s="91" customFormat="true" ht="15" hidden="false" customHeight="false" outlineLevel="0" collapsed="false">
      <c r="C44" s="243"/>
      <c r="F44" s="242"/>
      <c r="G44" s="5"/>
      <c r="H44" s="242"/>
    </row>
    <row r="45" s="91" customFormat="true" ht="15" hidden="false" customHeight="false" outlineLevel="0" collapsed="false">
      <c r="C45" s="243"/>
      <c r="F45" s="242"/>
      <c r="G45" s="5"/>
      <c r="H45" s="242"/>
    </row>
    <row r="46" s="91" customFormat="true" ht="15" hidden="false" customHeight="false" outlineLevel="0" collapsed="false">
      <c r="C46" s="243"/>
      <c r="F46" s="5"/>
      <c r="G46" s="5"/>
      <c r="H46" s="242"/>
    </row>
    <row r="47" s="91" customFormat="true" ht="15" hidden="false" customHeight="false" outlineLevel="0" collapsed="false">
      <c r="C47" s="243"/>
      <c r="F47" s="5"/>
      <c r="G47" s="5"/>
      <c r="H47" s="242"/>
    </row>
    <row r="48" s="91" customFormat="true" ht="15" hidden="false" customHeight="false" outlineLevel="0" collapsed="false">
      <c r="C48" s="243"/>
      <c r="F48" s="5"/>
      <c r="G48" s="5"/>
      <c r="H48" s="242"/>
    </row>
    <row r="49" s="91" customFormat="true" ht="15" hidden="false" customHeight="false" outlineLevel="0" collapsed="false">
      <c r="C49" s="243"/>
      <c r="F49" s="5"/>
      <c r="G49" s="5"/>
      <c r="H49" s="242"/>
    </row>
    <row r="50" s="91" customFormat="true" ht="15" hidden="false" customHeight="false" outlineLevel="0" collapsed="false">
      <c r="C50" s="243"/>
      <c r="F50" s="5"/>
      <c r="G50" s="5"/>
      <c r="H50" s="242"/>
    </row>
    <row r="51" s="91" customFormat="true" ht="15" hidden="false" customHeight="false" outlineLevel="0" collapsed="false">
      <c r="C51" s="243"/>
      <c r="F51" s="5"/>
      <c r="G51" s="5"/>
      <c r="H51" s="242"/>
    </row>
    <row r="52" s="91" customFormat="true" ht="15" hidden="false" customHeight="false" outlineLevel="0" collapsed="false">
      <c r="C52" s="243"/>
      <c r="F52" s="5"/>
      <c r="G52" s="5"/>
      <c r="H52" s="242"/>
    </row>
    <row r="53" s="91" customFormat="true" ht="15" hidden="false" customHeight="false" outlineLevel="0" collapsed="false">
      <c r="C53" s="243"/>
      <c r="F53" s="5"/>
      <c r="G53" s="5"/>
      <c r="H53" s="242"/>
    </row>
    <row r="54" s="91" customFormat="true" ht="15" hidden="false" customHeight="false" outlineLevel="0" collapsed="false">
      <c r="C54" s="243"/>
      <c r="F54" s="5"/>
      <c r="G54" s="5"/>
      <c r="H54" s="242"/>
    </row>
    <row r="55" s="91" customFormat="true" ht="15" hidden="false" customHeight="false" outlineLevel="0" collapsed="false">
      <c r="C55" s="243"/>
      <c r="F55" s="5"/>
      <c r="G55" s="5"/>
      <c r="H55" s="242"/>
    </row>
    <row r="56" s="91" customFormat="true" ht="15" hidden="false" customHeight="false" outlineLevel="0" collapsed="false">
      <c r="C56" s="243"/>
      <c r="F56" s="5"/>
      <c r="G56" s="5"/>
      <c r="H56" s="242"/>
    </row>
    <row r="57" s="91" customFormat="true" ht="15" hidden="false" customHeight="false" outlineLevel="0" collapsed="false">
      <c r="C57" s="243"/>
      <c r="F57" s="5"/>
      <c r="G57" s="5"/>
      <c r="H57" s="242"/>
    </row>
    <row r="58" s="91" customFormat="true" ht="15" hidden="false" customHeight="false" outlineLevel="0" collapsed="false">
      <c r="C58" s="243"/>
      <c r="F58" s="5"/>
      <c r="G58" s="5"/>
      <c r="H58" s="242"/>
    </row>
    <row r="59" s="91" customFormat="true" ht="15" hidden="false" customHeight="false" outlineLevel="0" collapsed="false">
      <c r="C59" s="243"/>
      <c r="F59" s="5"/>
      <c r="G59" s="5"/>
      <c r="H59" s="242"/>
    </row>
    <row r="60" s="91" customFormat="true" ht="15" hidden="false" customHeight="false" outlineLevel="0" collapsed="false">
      <c r="C60" s="243"/>
      <c r="F60" s="5"/>
      <c r="G60" s="5"/>
      <c r="H60" s="242"/>
    </row>
    <row r="61" s="91" customFormat="true" ht="15" hidden="false" customHeight="false" outlineLevel="0" collapsed="false">
      <c r="C61" s="243"/>
      <c r="F61" s="5"/>
      <c r="G61" s="5"/>
      <c r="H61" s="242"/>
    </row>
    <row r="62" s="91" customFormat="true" ht="15" hidden="false" customHeight="false" outlineLevel="0" collapsed="false">
      <c r="C62" s="243"/>
      <c r="F62" s="5"/>
      <c r="G62" s="5"/>
      <c r="H62" s="242"/>
    </row>
    <row r="63" s="91" customFormat="true" ht="15" hidden="false" customHeight="false" outlineLevel="0" collapsed="false">
      <c r="C63" s="243"/>
      <c r="F63" s="5"/>
      <c r="G63" s="5"/>
      <c r="H63" s="242"/>
    </row>
    <row r="64" s="91" customFormat="true" ht="15" hidden="false" customHeight="false" outlineLevel="0" collapsed="false">
      <c r="C64" s="243"/>
      <c r="F64" s="5"/>
      <c r="G64" s="5"/>
      <c r="H64" s="242"/>
    </row>
    <row r="65" s="91" customFormat="true" ht="15" hidden="false" customHeight="false" outlineLevel="0" collapsed="false">
      <c r="C65" s="243"/>
      <c r="F65" s="5"/>
      <c r="G65" s="5"/>
      <c r="H65" s="242"/>
    </row>
    <row r="66" s="91" customFormat="true" ht="15" hidden="false" customHeight="false" outlineLevel="0" collapsed="false">
      <c r="C66" s="243"/>
      <c r="F66" s="5"/>
      <c r="G66" s="5"/>
      <c r="H66" s="242"/>
    </row>
    <row r="67" s="91" customFormat="true" ht="15" hidden="false" customHeight="false" outlineLevel="0" collapsed="false">
      <c r="C67" s="243"/>
      <c r="F67" s="5"/>
      <c r="G67" s="5"/>
      <c r="H67" s="242"/>
    </row>
    <row r="68" s="91" customFormat="true" ht="15" hidden="false" customHeight="false" outlineLevel="0" collapsed="false">
      <c r="C68" s="243"/>
      <c r="F68" s="5"/>
      <c r="G68" s="5"/>
      <c r="H68" s="242"/>
    </row>
  </sheetData>
  <mergeCells count="42">
    <mergeCell ref="A3:H3"/>
    <mergeCell ref="A6:A9"/>
    <mergeCell ref="B6:B9"/>
    <mergeCell ref="C6:C9"/>
    <mergeCell ref="D6:D9"/>
    <mergeCell ref="E6:E7"/>
    <mergeCell ref="H6:H9"/>
    <mergeCell ref="E8:E9"/>
    <mergeCell ref="A11:A12"/>
    <mergeCell ref="B11:B12"/>
    <mergeCell ref="C11:C12"/>
    <mergeCell ref="D11:D12"/>
    <mergeCell ref="E11:E12"/>
    <mergeCell ref="H11:H12"/>
    <mergeCell ref="B13:B14"/>
    <mergeCell ref="C13:C14"/>
    <mergeCell ref="E13:E14"/>
    <mergeCell ref="F13:F14"/>
    <mergeCell ref="G13:G14"/>
    <mergeCell ref="H13:H14"/>
    <mergeCell ref="A17:A18"/>
    <mergeCell ref="B17:B18"/>
    <mergeCell ref="C17:C18"/>
    <mergeCell ref="D17:D18"/>
    <mergeCell ref="E17:E18"/>
    <mergeCell ref="H17:H18"/>
    <mergeCell ref="A19:A20"/>
    <mergeCell ref="B19:B20"/>
    <mergeCell ref="C19:C20"/>
    <mergeCell ref="D19:D20"/>
    <mergeCell ref="E19:E20"/>
    <mergeCell ref="H19:H20"/>
    <mergeCell ref="B21:B22"/>
    <mergeCell ref="C21:C22"/>
    <mergeCell ref="D21:D22"/>
    <mergeCell ref="E21:E22"/>
    <mergeCell ref="H21:H22"/>
    <mergeCell ref="B23:B24"/>
    <mergeCell ref="C23:C24"/>
    <mergeCell ref="D23:D24"/>
    <mergeCell ref="E23:E24"/>
    <mergeCell ref="H23:H24"/>
  </mergeCells>
  <conditionalFormatting sqref="F23:F24">
    <cfRule type="cellIs" priority="2" operator="equal" aboveAverage="0" equalAverage="0" bottom="0" percent="0" rank="0" text="" dxfId="3">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2" width="4.85"/>
    <col collapsed="false" customWidth="true" hidden="false" outlineLevel="0" max="2" min="2" style="2" width="15.7"/>
    <col collapsed="false" customWidth="true" hidden="false" outlineLevel="0" max="3" min="3" style="2" width="12.42"/>
    <col collapsed="false" customWidth="true" hidden="false" outlineLevel="0" max="4" min="4" style="2" width="46.99"/>
    <col collapsed="false" customWidth="true" hidden="false" outlineLevel="0" max="5" min="5" style="2" width="50.28"/>
    <col collapsed="false" customWidth="true" hidden="false" outlineLevel="0" max="6" min="6" style="149" width="14.28"/>
    <col collapsed="false" customWidth="true" hidden="false" outlineLevel="0" max="7" min="7" style="149" width="9.99"/>
    <col collapsed="false" customWidth="true" hidden="false" outlineLevel="0" max="8" min="8" style="152" width="26.28"/>
    <col collapsed="false" customWidth="false" hidden="false" outlineLevel="0" max="257" min="9" style="2" width="9.14"/>
  </cols>
  <sheetData>
    <row r="1" s="281" customFormat="true" ht="27" hidden="false" customHeight="true" outlineLevel="0" collapsed="false">
      <c r="B1" s="7"/>
      <c r="C1" s="7"/>
      <c r="D1" s="7"/>
      <c r="E1" s="282"/>
      <c r="F1" s="283"/>
      <c r="G1" s="283"/>
      <c r="H1" s="7" t="s">
        <v>330</v>
      </c>
    </row>
    <row r="2" s="285" customFormat="true" ht="15" hidden="true" customHeight="false" outlineLevel="0" collapsed="false">
      <c r="A2" s="9"/>
      <c r="B2" s="9"/>
      <c r="C2" s="9"/>
      <c r="D2" s="9"/>
      <c r="E2" s="284"/>
      <c r="F2" s="284"/>
      <c r="H2" s="286" t="s">
        <v>106</v>
      </c>
    </row>
    <row r="3" s="285" customFormat="true" ht="33" hidden="true" customHeight="true" outlineLevel="0" collapsed="false">
      <c r="A3" s="263" t="s">
        <v>107</v>
      </c>
      <c r="B3" s="263"/>
      <c r="C3" s="263"/>
      <c r="D3" s="263"/>
      <c r="E3" s="263"/>
      <c r="F3" s="263"/>
      <c r="G3" s="263"/>
      <c r="H3" s="287"/>
      <c r="I3" s="149"/>
    </row>
    <row r="4" s="16" customFormat="true" ht="102" hidden="false" customHeight="true" outlineLevel="0" collapsed="false">
      <c r="A4" s="14" t="s">
        <v>4</v>
      </c>
      <c r="B4" s="14" t="s">
        <v>5</v>
      </c>
      <c r="C4" s="14" t="s">
        <v>6</v>
      </c>
      <c r="D4" s="14" t="s">
        <v>7</v>
      </c>
      <c r="E4" s="288" t="s">
        <v>8</v>
      </c>
      <c r="F4" s="289" t="s">
        <v>108</v>
      </c>
      <c r="G4" s="15" t="s">
        <v>10</v>
      </c>
      <c r="H4" s="14" t="s">
        <v>11</v>
      </c>
    </row>
    <row r="5" s="243" customFormat="true" ht="135" hidden="false" customHeight="true" outlineLevel="0" collapsed="false">
      <c r="A5" s="17" t="n">
        <v>1</v>
      </c>
      <c r="B5" s="69" t="s">
        <v>331</v>
      </c>
      <c r="C5" s="69" t="s">
        <v>332</v>
      </c>
      <c r="D5" s="161" t="s">
        <v>333</v>
      </c>
      <c r="E5" s="20" t="s">
        <v>334</v>
      </c>
      <c r="F5" s="246" t="n">
        <v>10000</v>
      </c>
      <c r="G5" s="22" t="s">
        <v>16</v>
      </c>
      <c r="H5" s="161" t="s">
        <v>161</v>
      </c>
    </row>
    <row r="6" s="243" customFormat="true" ht="34.5" hidden="false" customHeight="true" outlineLevel="0" collapsed="false">
      <c r="A6" s="17" t="n">
        <v>2</v>
      </c>
      <c r="B6" s="69" t="s">
        <v>331</v>
      </c>
      <c r="C6" s="69" t="s">
        <v>332</v>
      </c>
      <c r="D6" s="161" t="s">
        <v>335</v>
      </c>
      <c r="E6" s="85" t="s">
        <v>336</v>
      </c>
      <c r="F6" s="246" t="n">
        <v>66687.3</v>
      </c>
      <c r="G6" s="290" t="s">
        <v>16</v>
      </c>
      <c r="H6" s="211" t="s">
        <v>337</v>
      </c>
    </row>
    <row r="7" s="243" customFormat="true" ht="34.5" hidden="false" customHeight="true" outlineLevel="0" collapsed="false">
      <c r="A7" s="17"/>
      <c r="B7" s="69"/>
      <c r="C7" s="69"/>
      <c r="D7" s="161"/>
      <c r="E7" s="85"/>
      <c r="F7" s="274" t="n">
        <v>30000</v>
      </c>
      <c r="G7" s="291" t="s">
        <v>60</v>
      </c>
      <c r="H7" s="211"/>
    </row>
    <row r="8" s="243" customFormat="true" ht="46.5" hidden="false" customHeight="true" outlineLevel="0" collapsed="false">
      <c r="A8" s="17"/>
      <c r="B8" s="69"/>
      <c r="C8" s="69"/>
      <c r="D8" s="161"/>
      <c r="E8" s="85"/>
      <c r="F8" s="270" t="n">
        <v>30000</v>
      </c>
      <c r="G8" s="291" t="s">
        <v>35</v>
      </c>
      <c r="H8" s="211"/>
    </row>
    <row r="9" s="243" customFormat="true" ht="33" hidden="false" customHeight="true" outlineLevel="0" collapsed="false">
      <c r="A9" s="17" t="n">
        <v>3</v>
      </c>
      <c r="B9" s="69" t="s">
        <v>331</v>
      </c>
      <c r="C9" s="69" t="s">
        <v>332</v>
      </c>
      <c r="D9" s="161" t="s">
        <v>338</v>
      </c>
      <c r="E9" s="85" t="s">
        <v>339</v>
      </c>
      <c r="F9" s="246" t="n">
        <v>4860</v>
      </c>
      <c r="G9" s="290" t="s">
        <v>16</v>
      </c>
      <c r="H9" s="211" t="s">
        <v>17</v>
      </c>
    </row>
    <row r="10" s="243" customFormat="true" ht="66" hidden="false" customHeight="true" outlineLevel="0" collapsed="false">
      <c r="A10" s="17"/>
      <c r="B10" s="69"/>
      <c r="C10" s="69"/>
      <c r="D10" s="161"/>
      <c r="E10" s="85"/>
      <c r="F10" s="270" t="n">
        <v>2600</v>
      </c>
      <c r="G10" s="292" t="s">
        <v>60</v>
      </c>
      <c r="H10" s="211"/>
    </row>
    <row r="11" s="243" customFormat="true" ht="70.5" hidden="false" customHeight="true" outlineLevel="0" collapsed="false">
      <c r="A11" s="17" t="n">
        <v>4</v>
      </c>
      <c r="B11" s="62" t="s">
        <v>340</v>
      </c>
      <c r="C11" s="239" t="s">
        <v>332</v>
      </c>
      <c r="D11" s="29" t="s">
        <v>341</v>
      </c>
      <c r="E11" s="20" t="s">
        <v>342</v>
      </c>
      <c r="F11" s="274" t="n">
        <v>700</v>
      </c>
      <c r="G11" s="22" t="s">
        <v>16</v>
      </c>
      <c r="H11" s="20" t="s">
        <v>343</v>
      </c>
    </row>
    <row r="12" s="243" customFormat="true" ht="35.25" hidden="false" customHeight="true" outlineLevel="0" collapsed="false">
      <c r="A12" s="17"/>
      <c r="B12" s="62"/>
      <c r="C12" s="239"/>
      <c r="D12" s="293"/>
      <c r="E12" s="20"/>
      <c r="F12" s="270" t="n">
        <v>300</v>
      </c>
      <c r="G12" s="25" t="s">
        <v>35</v>
      </c>
      <c r="H12" s="20"/>
    </row>
    <row r="13" s="243" customFormat="true" ht="141.75" hidden="false" customHeight="true" outlineLevel="0" collapsed="false">
      <c r="A13" s="17" t="n">
        <v>5</v>
      </c>
      <c r="B13" s="213" t="s">
        <v>331</v>
      </c>
      <c r="C13" s="213" t="s">
        <v>332</v>
      </c>
      <c r="D13" s="294" t="s">
        <v>344</v>
      </c>
      <c r="E13" s="295" t="s">
        <v>345</v>
      </c>
      <c r="F13" s="26" t="n">
        <v>46484</v>
      </c>
      <c r="G13" s="36" t="s">
        <v>16</v>
      </c>
      <c r="H13" s="294" t="s">
        <v>100</v>
      </c>
    </row>
    <row r="14" s="300" customFormat="true" ht="21.75" hidden="false" customHeight="true" outlineLevel="0" collapsed="false">
      <c r="A14" s="113" t="n">
        <v>6</v>
      </c>
      <c r="B14" s="62" t="s">
        <v>346</v>
      </c>
      <c r="C14" s="239" t="s">
        <v>332</v>
      </c>
      <c r="D14" s="296" t="s">
        <v>347</v>
      </c>
      <c r="E14" s="297" t="s">
        <v>348</v>
      </c>
      <c r="F14" s="298" t="n">
        <v>13256.7</v>
      </c>
      <c r="G14" s="299" t="s">
        <v>60</v>
      </c>
      <c r="H14" s="297" t="s">
        <v>349</v>
      </c>
    </row>
    <row r="15" s="300" customFormat="true" ht="19.5" hidden="false" customHeight="true" outlineLevel="0" collapsed="false">
      <c r="A15" s="301"/>
      <c r="B15" s="62"/>
      <c r="C15" s="239"/>
      <c r="D15" s="296"/>
      <c r="E15" s="297"/>
      <c r="F15" s="302" t="n">
        <v>396297</v>
      </c>
      <c r="G15" s="303" t="s">
        <v>16</v>
      </c>
      <c r="H15" s="297"/>
    </row>
    <row r="16" s="300" customFormat="true" ht="33" hidden="false" customHeight="true" outlineLevel="0" collapsed="false">
      <c r="A16" s="304"/>
      <c r="B16" s="62"/>
      <c r="C16" s="239"/>
      <c r="D16" s="296"/>
      <c r="E16" s="297"/>
      <c r="F16" s="305" t="n">
        <v>68064.14</v>
      </c>
      <c r="G16" s="120" t="s">
        <v>35</v>
      </c>
      <c r="H16" s="297"/>
    </row>
    <row r="17" s="243" customFormat="true" ht="15" hidden="false" customHeight="false" outlineLevel="0" collapsed="false">
      <c r="F17" s="242"/>
      <c r="G17" s="242"/>
      <c r="H17" s="164"/>
    </row>
    <row r="18" s="243" customFormat="true" ht="15" hidden="false" customHeight="false" outlineLevel="0" collapsed="false">
      <c r="F18" s="242"/>
      <c r="G18" s="242"/>
      <c r="H18" s="164"/>
    </row>
    <row r="19" s="243" customFormat="true" ht="15" hidden="false" customHeight="false" outlineLevel="0" collapsed="false">
      <c r="F19" s="242"/>
      <c r="G19" s="242"/>
      <c r="H19" s="164"/>
    </row>
    <row r="20" s="243" customFormat="true" ht="15" hidden="false" customHeight="false" outlineLevel="0" collapsed="false">
      <c r="F20" s="242"/>
      <c r="G20" s="242"/>
      <c r="H20" s="164"/>
    </row>
    <row r="21" s="243" customFormat="true" ht="15" hidden="false" customHeight="false" outlineLevel="0" collapsed="false">
      <c r="F21" s="242"/>
      <c r="G21" s="242"/>
      <c r="H21" s="164"/>
    </row>
    <row r="22" s="243" customFormat="true" ht="15" hidden="false" customHeight="false" outlineLevel="0" collapsed="false">
      <c r="F22" s="242"/>
      <c r="G22" s="242"/>
      <c r="H22" s="164"/>
    </row>
    <row r="23" s="243" customFormat="true" ht="15" hidden="false" customHeight="false" outlineLevel="0" collapsed="false">
      <c r="F23" s="242"/>
      <c r="G23" s="242"/>
      <c r="H23" s="164"/>
    </row>
    <row r="24" s="243" customFormat="true" ht="15" hidden="false" customHeight="false" outlineLevel="0" collapsed="false">
      <c r="F24" s="242"/>
      <c r="G24" s="242"/>
      <c r="H24" s="164"/>
    </row>
    <row r="25" s="243" customFormat="true" ht="15" hidden="false" customHeight="false" outlineLevel="0" collapsed="false">
      <c r="F25" s="242"/>
      <c r="G25" s="242"/>
      <c r="H25" s="164"/>
    </row>
    <row r="26" s="243" customFormat="true" ht="15" hidden="false" customHeight="false" outlineLevel="0" collapsed="false">
      <c r="F26" s="242"/>
      <c r="G26" s="242"/>
      <c r="H26" s="164"/>
    </row>
    <row r="27" s="243" customFormat="true" ht="15" hidden="false" customHeight="false" outlineLevel="0" collapsed="false">
      <c r="F27" s="242"/>
      <c r="G27" s="242"/>
      <c r="H27" s="164"/>
    </row>
    <row r="28" s="243" customFormat="true" ht="15" hidden="false" customHeight="false" outlineLevel="0" collapsed="false">
      <c r="F28" s="242"/>
      <c r="G28" s="242"/>
      <c r="H28" s="164"/>
    </row>
    <row r="29" s="243" customFormat="true" ht="15" hidden="false" customHeight="false" outlineLevel="0" collapsed="false">
      <c r="F29" s="242"/>
      <c r="G29" s="242"/>
      <c r="H29" s="164"/>
    </row>
    <row r="30" s="243" customFormat="true" ht="15" hidden="false" customHeight="false" outlineLevel="0" collapsed="false">
      <c r="F30" s="242"/>
      <c r="G30" s="242"/>
      <c r="H30" s="164"/>
    </row>
    <row r="31" s="243" customFormat="true" ht="15" hidden="false" customHeight="false" outlineLevel="0" collapsed="false">
      <c r="F31" s="242"/>
      <c r="G31" s="242"/>
      <c r="H31" s="164"/>
    </row>
    <row r="32" s="243" customFormat="true" ht="15" hidden="false" customHeight="false" outlineLevel="0" collapsed="false">
      <c r="F32" s="242"/>
      <c r="G32" s="242"/>
      <c r="H32" s="164"/>
    </row>
    <row r="33" s="243" customFormat="true" ht="15" hidden="false" customHeight="false" outlineLevel="0" collapsed="false">
      <c r="F33" s="242"/>
      <c r="G33" s="242"/>
      <c r="H33" s="164"/>
    </row>
    <row r="34" s="243" customFormat="true" ht="15" hidden="false" customHeight="false" outlineLevel="0" collapsed="false">
      <c r="F34" s="242"/>
      <c r="G34" s="242"/>
      <c r="H34" s="164"/>
    </row>
    <row r="35" s="243" customFormat="true" ht="15" hidden="false" customHeight="false" outlineLevel="0" collapsed="false">
      <c r="F35" s="242"/>
      <c r="G35" s="242"/>
      <c r="H35" s="164"/>
    </row>
    <row r="36" s="243" customFormat="true" ht="15" hidden="false" customHeight="false" outlineLevel="0" collapsed="false">
      <c r="F36" s="242"/>
      <c r="G36" s="242"/>
      <c r="H36" s="164"/>
    </row>
    <row r="37" s="243" customFormat="true" ht="15" hidden="false" customHeight="false" outlineLevel="0" collapsed="false">
      <c r="F37" s="242"/>
      <c r="G37" s="242"/>
      <c r="H37" s="164"/>
    </row>
    <row r="38" s="243" customFormat="true" ht="15" hidden="false" customHeight="false" outlineLevel="0" collapsed="false">
      <c r="F38" s="242"/>
      <c r="G38" s="242"/>
      <c r="H38" s="164"/>
    </row>
    <row r="39" s="243" customFormat="true" ht="15" hidden="false" customHeight="false" outlineLevel="0" collapsed="false">
      <c r="F39" s="242"/>
      <c r="G39" s="242"/>
      <c r="H39" s="164"/>
    </row>
    <row r="40" s="243" customFormat="true" ht="15" hidden="false" customHeight="false" outlineLevel="0" collapsed="false">
      <c r="F40" s="242"/>
      <c r="G40" s="242"/>
      <c r="H40" s="164"/>
    </row>
    <row r="41" s="243" customFormat="true" ht="15" hidden="false" customHeight="false" outlineLevel="0" collapsed="false">
      <c r="F41" s="242"/>
      <c r="G41" s="242"/>
      <c r="H41" s="164"/>
    </row>
    <row r="42" s="243" customFormat="true" ht="15" hidden="false" customHeight="false" outlineLevel="0" collapsed="false">
      <c r="F42" s="242"/>
      <c r="G42" s="242"/>
      <c r="H42" s="164"/>
    </row>
    <row r="43" s="243" customFormat="true" ht="15" hidden="false" customHeight="false" outlineLevel="0" collapsed="false">
      <c r="F43" s="242"/>
      <c r="G43" s="242"/>
      <c r="H43" s="164"/>
    </row>
    <row r="44" s="243" customFormat="true" ht="15" hidden="false" customHeight="false" outlineLevel="0" collapsed="false">
      <c r="F44" s="242"/>
      <c r="G44" s="242"/>
      <c r="H44" s="164"/>
    </row>
    <row r="45" s="243" customFormat="true" ht="15" hidden="false" customHeight="false" outlineLevel="0" collapsed="false">
      <c r="F45" s="242"/>
      <c r="G45" s="242"/>
      <c r="H45" s="164"/>
    </row>
    <row r="46" s="243" customFormat="true" ht="15" hidden="false" customHeight="false" outlineLevel="0" collapsed="false">
      <c r="F46" s="242"/>
      <c r="G46" s="242"/>
      <c r="H46" s="164"/>
    </row>
    <row r="47" s="243" customFormat="true" ht="15" hidden="false" customHeight="false" outlineLevel="0" collapsed="false">
      <c r="F47" s="242"/>
      <c r="G47" s="242"/>
      <c r="H47" s="164"/>
    </row>
    <row r="48" s="243" customFormat="true" ht="15" hidden="false" customHeight="false" outlineLevel="0" collapsed="false">
      <c r="F48" s="242"/>
      <c r="G48" s="242"/>
      <c r="H48" s="164"/>
    </row>
    <row r="49" s="243" customFormat="true" ht="15" hidden="false" customHeight="false" outlineLevel="0" collapsed="false">
      <c r="F49" s="242"/>
      <c r="G49" s="242"/>
      <c r="H49" s="164"/>
    </row>
    <row r="50" s="243" customFormat="true" ht="15" hidden="false" customHeight="false" outlineLevel="0" collapsed="false">
      <c r="F50" s="242"/>
      <c r="G50" s="242"/>
      <c r="H50" s="164"/>
    </row>
    <row r="51" s="243" customFormat="true" ht="15" hidden="false" customHeight="false" outlineLevel="0" collapsed="false">
      <c r="F51" s="242"/>
      <c r="G51" s="242"/>
      <c r="H51" s="164"/>
    </row>
    <row r="52" s="243" customFormat="true" ht="15" hidden="false" customHeight="false" outlineLevel="0" collapsed="false">
      <c r="F52" s="242"/>
      <c r="G52" s="242"/>
      <c r="H52" s="164"/>
    </row>
    <row r="53" s="243" customFormat="true" ht="15" hidden="false" customHeight="false" outlineLevel="0" collapsed="false">
      <c r="F53" s="242"/>
      <c r="G53" s="242"/>
      <c r="H53" s="164"/>
    </row>
    <row r="54" s="243" customFormat="true" ht="15" hidden="false" customHeight="false" outlineLevel="0" collapsed="false">
      <c r="F54" s="242"/>
      <c r="G54" s="242"/>
      <c r="H54" s="164"/>
    </row>
    <row r="55" s="243" customFormat="true" ht="15" hidden="false" customHeight="false" outlineLevel="0" collapsed="false">
      <c r="F55" s="242"/>
      <c r="G55" s="242"/>
      <c r="H55" s="164"/>
    </row>
    <row r="56" s="243" customFormat="true" ht="15" hidden="false" customHeight="false" outlineLevel="0" collapsed="false">
      <c r="F56" s="242"/>
      <c r="G56" s="242"/>
      <c r="H56" s="164"/>
    </row>
    <row r="57" s="243" customFormat="true" ht="15" hidden="false" customHeight="false" outlineLevel="0" collapsed="false">
      <c r="F57" s="242"/>
      <c r="G57" s="242"/>
      <c r="H57" s="164"/>
    </row>
    <row r="58" s="243" customFormat="true" ht="15" hidden="false" customHeight="false" outlineLevel="0" collapsed="false">
      <c r="F58" s="242"/>
      <c r="G58" s="242"/>
      <c r="H58" s="164"/>
    </row>
  </sheetData>
  <mergeCells count="23">
    <mergeCell ref="A3:G3"/>
    <mergeCell ref="A6:A8"/>
    <mergeCell ref="B6:B8"/>
    <mergeCell ref="C6:C8"/>
    <mergeCell ref="D6:D8"/>
    <mergeCell ref="E6:E8"/>
    <mergeCell ref="H6:H8"/>
    <mergeCell ref="A9:A10"/>
    <mergeCell ref="B9:B10"/>
    <mergeCell ref="C9:C10"/>
    <mergeCell ref="D9:D10"/>
    <mergeCell ref="E9:E10"/>
    <mergeCell ref="H9:H10"/>
    <mergeCell ref="A11:A12"/>
    <mergeCell ref="B11:B12"/>
    <mergeCell ref="C11:C12"/>
    <mergeCell ref="E11:E12"/>
    <mergeCell ref="H11:H12"/>
    <mergeCell ref="B14:B16"/>
    <mergeCell ref="C14:C16"/>
    <mergeCell ref="D14:D16"/>
    <mergeCell ref="E14:E16"/>
    <mergeCell ref="H14:H16"/>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22" colorId="64" zoomScale="75" zoomScaleNormal="75" zoomScalePageLayoutView="5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243" width="4.56"/>
    <col collapsed="false" customWidth="true" hidden="false" outlineLevel="0" max="2" min="2" style="243" width="14.28"/>
    <col collapsed="false" customWidth="true" hidden="false" outlineLevel="0" max="3" min="3" style="243" width="15.56"/>
    <col collapsed="false" customWidth="true" hidden="false" outlineLevel="0" max="4" min="4" style="243" width="43.14"/>
    <col collapsed="false" customWidth="true" hidden="false" outlineLevel="0" max="5" min="5" style="243" width="50.56"/>
    <col collapsed="false" customWidth="true" hidden="false" outlineLevel="0" max="6" min="6" style="306" width="12.56"/>
    <col collapsed="false" customWidth="true" hidden="false" outlineLevel="0" max="7" min="7" style="243" width="9.99"/>
    <col collapsed="false" customWidth="true" hidden="false" outlineLevel="0" max="8" min="8" style="164" width="27.56"/>
    <col collapsed="false" customWidth="false" hidden="false" outlineLevel="0" max="257" min="9" style="243" width="9.14"/>
  </cols>
  <sheetData>
    <row r="1" s="307" customFormat="true" ht="23.25" hidden="false" customHeight="true" outlineLevel="0" collapsed="false">
      <c r="B1" s="7"/>
      <c r="C1" s="7"/>
      <c r="D1" s="7"/>
      <c r="E1" s="308"/>
      <c r="F1" s="309"/>
      <c r="G1" s="308"/>
      <c r="H1" s="7" t="s">
        <v>350</v>
      </c>
    </row>
    <row r="2" customFormat="false" ht="15" hidden="true" customHeight="false" outlineLevel="0" collapsed="false">
      <c r="A2" s="9"/>
      <c r="B2" s="9"/>
      <c r="C2" s="9"/>
      <c r="D2" s="9"/>
      <c r="E2" s="242"/>
      <c r="F2" s="310"/>
      <c r="G2" s="242"/>
      <c r="H2" s="8" t="s">
        <v>106</v>
      </c>
    </row>
    <row r="3" s="311" customFormat="true" ht="33" hidden="true" customHeight="true" outlineLevel="0" collapsed="false">
      <c r="A3" s="158" t="s">
        <v>107</v>
      </c>
      <c r="B3" s="158"/>
      <c r="C3" s="158"/>
      <c r="D3" s="158"/>
      <c r="E3" s="158"/>
      <c r="F3" s="158"/>
      <c r="G3" s="158"/>
      <c r="H3" s="158"/>
    </row>
    <row r="4" s="315" customFormat="true" ht="85.5" hidden="false" customHeight="false" outlineLevel="0" collapsed="false">
      <c r="A4" s="312" t="s">
        <v>4</v>
      </c>
      <c r="B4" s="312" t="s">
        <v>5</v>
      </c>
      <c r="C4" s="312" t="s">
        <v>6</v>
      </c>
      <c r="D4" s="14" t="s">
        <v>7</v>
      </c>
      <c r="E4" s="15" t="s">
        <v>8</v>
      </c>
      <c r="F4" s="313" t="s">
        <v>108</v>
      </c>
      <c r="G4" s="314" t="s">
        <v>10</v>
      </c>
      <c r="H4" s="312" t="s">
        <v>11</v>
      </c>
    </row>
    <row r="5" customFormat="false" ht="52.5" hidden="false" customHeight="true" outlineLevel="0" collapsed="false">
      <c r="A5" s="17" t="n">
        <v>1</v>
      </c>
      <c r="B5" s="69" t="s">
        <v>351</v>
      </c>
      <c r="C5" s="69" t="s">
        <v>352</v>
      </c>
      <c r="D5" s="161" t="s">
        <v>353</v>
      </c>
      <c r="E5" s="20" t="s">
        <v>354</v>
      </c>
      <c r="F5" s="138" t="n">
        <v>85185</v>
      </c>
      <c r="G5" s="17" t="s">
        <v>16</v>
      </c>
      <c r="H5" s="161" t="s">
        <v>161</v>
      </c>
    </row>
    <row r="6" customFormat="false" ht="86.25" hidden="false" customHeight="true" outlineLevel="0" collapsed="false">
      <c r="A6" s="17" t="n">
        <v>2</v>
      </c>
      <c r="B6" s="62" t="s">
        <v>355</v>
      </c>
      <c r="C6" s="62" t="s">
        <v>356</v>
      </c>
      <c r="D6" s="20" t="s">
        <v>357</v>
      </c>
      <c r="E6" s="20"/>
      <c r="F6" s="138"/>
      <c r="G6" s="17"/>
      <c r="H6" s="161"/>
    </row>
    <row r="7" customFormat="false" ht="138" hidden="false" customHeight="true" outlineLevel="0" collapsed="false">
      <c r="A7" s="17" t="n">
        <v>3</v>
      </c>
      <c r="B7" s="69" t="s">
        <v>351</v>
      </c>
      <c r="C7" s="69" t="s">
        <v>352</v>
      </c>
      <c r="D7" s="161" t="s">
        <v>358</v>
      </c>
      <c r="E7" s="161" t="s">
        <v>359</v>
      </c>
      <c r="F7" s="316" t="n">
        <v>3719.3</v>
      </c>
      <c r="G7" s="17" t="s">
        <v>16</v>
      </c>
      <c r="H7" s="161" t="s">
        <v>161</v>
      </c>
    </row>
    <row r="8" s="143" customFormat="true" ht="90.75" hidden="false" customHeight="true" outlineLevel="0" collapsed="false">
      <c r="A8" s="17" t="n">
        <v>4</v>
      </c>
      <c r="B8" s="69" t="s">
        <v>351</v>
      </c>
      <c r="C8" s="69" t="s">
        <v>352</v>
      </c>
      <c r="D8" s="161" t="s">
        <v>360</v>
      </c>
      <c r="E8" s="193" t="s">
        <v>361</v>
      </c>
      <c r="F8" s="140" t="n">
        <v>35000</v>
      </c>
      <c r="G8" s="141" t="s">
        <v>16</v>
      </c>
      <c r="H8" s="161" t="s">
        <v>53</v>
      </c>
    </row>
    <row r="9" customFormat="false" ht="153.75" hidden="false" customHeight="true" outlineLevel="0" collapsed="false">
      <c r="A9" s="17" t="n">
        <v>5</v>
      </c>
      <c r="B9" s="69" t="s">
        <v>362</v>
      </c>
      <c r="C9" s="69" t="s">
        <v>352</v>
      </c>
      <c r="D9" s="161" t="s">
        <v>363</v>
      </c>
      <c r="E9" s="161" t="s">
        <v>364</v>
      </c>
      <c r="F9" s="138" t="n">
        <v>3719.3</v>
      </c>
      <c r="G9" s="17" t="s">
        <v>16</v>
      </c>
      <c r="H9" s="161" t="s">
        <v>161</v>
      </c>
    </row>
    <row r="10" s="54" customFormat="true" ht="107.25" hidden="false" customHeight="true" outlineLevel="0" collapsed="false">
      <c r="A10" s="17" t="n">
        <v>6</v>
      </c>
      <c r="B10" s="62" t="s">
        <v>365</v>
      </c>
      <c r="C10" s="62" t="s">
        <v>352</v>
      </c>
      <c r="D10" s="161" t="s">
        <v>366</v>
      </c>
      <c r="E10" s="53" t="s">
        <v>367</v>
      </c>
      <c r="F10" s="63" t="n">
        <v>2400</v>
      </c>
      <c r="G10" s="131" t="s">
        <v>16</v>
      </c>
      <c r="H10" s="161" t="s">
        <v>368</v>
      </c>
    </row>
    <row r="11" s="143" customFormat="true" ht="98.25" hidden="false" customHeight="true" outlineLevel="0" collapsed="false">
      <c r="A11" s="17" t="n">
        <v>7</v>
      </c>
      <c r="B11" s="69" t="s">
        <v>362</v>
      </c>
      <c r="C11" s="69" t="s">
        <v>352</v>
      </c>
      <c r="D11" s="161" t="s">
        <v>369</v>
      </c>
      <c r="E11" s="161" t="s">
        <v>370</v>
      </c>
      <c r="F11" s="265" t="n">
        <v>28674.5</v>
      </c>
      <c r="G11" s="141" t="s">
        <v>16</v>
      </c>
      <c r="H11" s="161" t="s">
        <v>53</v>
      </c>
    </row>
    <row r="12" s="143" customFormat="true" ht="98.25" hidden="false" customHeight="true" outlineLevel="0" collapsed="false">
      <c r="A12" s="17" t="n">
        <v>8</v>
      </c>
      <c r="B12" s="62" t="s">
        <v>365</v>
      </c>
      <c r="C12" s="62" t="s">
        <v>352</v>
      </c>
      <c r="D12" s="20" t="s">
        <v>371</v>
      </c>
      <c r="E12" s="20" t="s">
        <v>372</v>
      </c>
      <c r="F12" s="317" t="n">
        <v>3082.9</v>
      </c>
      <c r="G12" s="141" t="s">
        <v>16</v>
      </c>
      <c r="H12" s="161" t="s">
        <v>70</v>
      </c>
    </row>
    <row r="13" s="143" customFormat="true" ht="90" hidden="false" customHeight="false" outlineLevel="0" collapsed="false">
      <c r="A13" s="17" t="n">
        <v>9</v>
      </c>
      <c r="B13" s="62" t="s">
        <v>365</v>
      </c>
      <c r="C13" s="62" t="s">
        <v>352</v>
      </c>
      <c r="D13" s="20" t="s">
        <v>373</v>
      </c>
      <c r="E13" s="193" t="s">
        <v>374</v>
      </c>
      <c r="F13" s="318" t="n">
        <v>80000</v>
      </c>
      <c r="G13" s="127" t="s">
        <v>16</v>
      </c>
      <c r="H13" s="20" t="s">
        <v>53</v>
      </c>
    </row>
    <row r="14" s="54" customFormat="true" ht="27" hidden="false" customHeight="true" outlineLevel="0" collapsed="false">
      <c r="A14" s="131" t="n">
        <f aca="false">A13+1</f>
        <v>10</v>
      </c>
      <c r="B14" s="62" t="s">
        <v>375</v>
      </c>
      <c r="C14" s="62" t="s">
        <v>352</v>
      </c>
      <c r="D14" s="53" t="s">
        <v>376</v>
      </c>
      <c r="E14" s="144" t="s">
        <v>377</v>
      </c>
      <c r="F14" s="94" t="n">
        <v>9251</v>
      </c>
      <c r="G14" s="210" t="s">
        <v>16</v>
      </c>
      <c r="H14" s="53" t="s">
        <v>48</v>
      </c>
    </row>
    <row r="15" s="54" customFormat="true" ht="54" hidden="false" customHeight="true" outlineLevel="0" collapsed="false">
      <c r="A15" s="131"/>
      <c r="B15" s="62"/>
      <c r="C15" s="62"/>
      <c r="D15" s="53"/>
      <c r="E15" s="144"/>
      <c r="F15" s="95" t="n">
        <v>6267.27</v>
      </c>
      <c r="G15" s="79" t="s">
        <v>35</v>
      </c>
      <c r="H15" s="53"/>
    </row>
    <row r="16" customFormat="false" ht="113.25" hidden="false" customHeight="true" outlineLevel="0" collapsed="false">
      <c r="A16" s="17" t="n">
        <v>11</v>
      </c>
      <c r="B16" s="62" t="s">
        <v>365</v>
      </c>
      <c r="C16" s="62" t="s">
        <v>352</v>
      </c>
      <c r="D16" s="20" t="s">
        <v>378</v>
      </c>
      <c r="E16" s="20" t="s">
        <v>379</v>
      </c>
      <c r="F16" s="138" t="n">
        <v>3479</v>
      </c>
      <c r="G16" s="17" t="s">
        <v>16</v>
      </c>
      <c r="H16" s="29" t="s">
        <v>246</v>
      </c>
    </row>
    <row r="17" s="143" customFormat="true" ht="98.25" hidden="false" customHeight="true" outlineLevel="0" collapsed="false">
      <c r="A17" s="25" t="n">
        <v>12</v>
      </c>
      <c r="B17" s="67" t="s">
        <v>380</v>
      </c>
      <c r="C17" s="67" t="s">
        <v>352</v>
      </c>
      <c r="D17" s="319" t="s">
        <v>381</v>
      </c>
      <c r="E17" s="223" t="s">
        <v>382</v>
      </c>
      <c r="F17" s="320" t="n">
        <v>13532.5</v>
      </c>
      <c r="G17" s="181" t="s">
        <v>16</v>
      </c>
      <c r="H17" s="161" t="s">
        <v>53</v>
      </c>
    </row>
    <row r="18" s="143" customFormat="true" ht="90.75" hidden="false" customHeight="true" outlineLevel="0" collapsed="false">
      <c r="A18" s="17" t="n">
        <v>13</v>
      </c>
      <c r="B18" s="62" t="s">
        <v>383</v>
      </c>
      <c r="C18" s="62" t="s">
        <v>352</v>
      </c>
      <c r="D18" s="20" t="s">
        <v>384</v>
      </c>
      <c r="E18" s="193" t="s">
        <v>385</v>
      </c>
      <c r="F18" s="138" t="n">
        <v>38279.1</v>
      </c>
      <c r="G18" s="17" t="s">
        <v>16</v>
      </c>
      <c r="H18" s="20" t="s">
        <v>53</v>
      </c>
    </row>
    <row r="19" s="321" customFormat="true" ht="124.5" hidden="false" customHeight="true" outlineLevel="0" collapsed="false">
      <c r="A19" s="66" t="n">
        <v>14</v>
      </c>
      <c r="B19" s="69" t="s">
        <v>380</v>
      </c>
      <c r="C19" s="69" t="s">
        <v>352</v>
      </c>
      <c r="D19" s="69" t="s">
        <v>386</v>
      </c>
      <c r="E19" s="69" t="s">
        <v>387</v>
      </c>
      <c r="F19" s="316" t="n">
        <v>15000</v>
      </c>
      <c r="G19" s="127" t="s">
        <v>16</v>
      </c>
      <c r="H19" s="69" t="s">
        <v>388</v>
      </c>
    </row>
    <row r="20" customFormat="false" ht="63.75" hidden="false" customHeight="true" outlineLevel="0" collapsed="false">
      <c r="A20" s="17" t="n">
        <v>15</v>
      </c>
      <c r="B20" s="69" t="s">
        <v>380</v>
      </c>
      <c r="C20" s="69" t="s">
        <v>352</v>
      </c>
      <c r="D20" s="62" t="s">
        <v>389</v>
      </c>
      <c r="E20" s="62" t="s">
        <v>390</v>
      </c>
      <c r="F20" s="138" t="n">
        <v>90</v>
      </c>
      <c r="G20" s="17" t="s">
        <v>35</v>
      </c>
      <c r="H20" s="224" t="s">
        <v>391</v>
      </c>
    </row>
    <row r="21" customFormat="false" ht="90.75" hidden="false" customHeight="true" outlineLevel="0" collapsed="false">
      <c r="A21" s="17" t="n">
        <v>16</v>
      </c>
      <c r="B21" s="69" t="s">
        <v>380</v>
      </c>
      <c r="C21" s="69" t="s">
        <v>352</v>
      </c>
      <c r="D21" s="224" t="s">
        <v>392</v>
      </c>
      <c r="E21" s="62" t="s">
        <v>393</v>
      </c>
      <c r="F21" s="138" t="n">
        <v>500</v>
      </c>
      <c r="G21" s="17" t="s">
        <v>35</v>
      </c>
      <c r="H21" s="224" t="s">
        <v>391</v>
      </c>
    </row>
    <row r="22" customFormat="false" ht="96" hidden="false" customHeight="true" outlineLevel="0" collapsed="false">
      <c r="A22" s="22" t="n">
        <v>17</v>
      </c>
      <c r="B22" s="88" t="s">
        <v>380</v>
      </c>
      <c r="C22" s="88" t="s">
        <v>352</v>
      </c>
      <c r="D22" s="322" t="s">
        <v>394</v>
      </c>
      <c r="E22" s="27" t="s">
        <v>395</v>
      </c>
      <c r="F22" s="246" t="n">
        <v>1200</v>
      </c>
      <c r="G22" s="22" t="s">
        <v>35</v>
      </c>
      <c r="H22" s="322" t="s">
        <v>391</v>
      </c>
    </row>
    <row r="23" s="143" customFormat="true" ht="45.75" hidden="false" customHeight="true" outlineLevel="0" collapsed="false">
      <c r="A23" s="22" t="n">
        <v>18</v>
      </c>
      <c r="B23" s="62" t="s">
        <v>396</v>
      </c>
      <c r="C23" s="62" t="s">
        <v>352</v>
      </c>
      <c r="D23" s="29" t="s">
        <v>397</v>
      </c>
      <c r="E23" s="20" t="s">
        <v>398</v>
      </c>
      <c r="F23" s="271" t="n">
        <v>3000</v>
      </c>
      <c r="G23" s="52" t="s">
        <v>16</v>
      </c>
      <c r="H23" s="161" t="s">
        <v>70</v>
      </c>
    </row>
    <row r="24" s="143" customFormat="true" ht="50.25" hidden="false" customHeight="true" outlineLevel="0" collapsed="false">
      <c r="A24" s="25"/>
      <c r="B24" s="62"/>
      <c r="C24" s="62"/>
      <c r="D24" s="45"/>
      <c r="E24" s="20"/>
      <c r="F24" s="323" t="n">
        <v>157.9</v>
      </c>
      <c r="G24" s="177" t="s">
        <v>35</v>
      </c>
      <c r="H24" s="161"/>
    </row>
    <row r="25" customFormat="false" ht="53.25" hidden="false" customHeight="true" outlineLevel="0" collapsed="false">
      <c r="A25" s="22" t="n">
        <v>19</v>
      </c>
      <c r="B25" s="27" t="s">
        <v>396</v>
      </c>
      <c r="C25" s="27" t="s">
        <v>352</v>
      </c>
      <c r="D25" s="224" t="s">
        <v>399</v>
      </c>
      <c r="E25" s="29" t="s">
        <v>400</v>
      </c>
      <c r="F25" s="246" t="n">
        <v>1232.4</v>
      </c>
      <c r="G25" s="22" t="s">
        <v>16</v>
      </c>
      <c r="H25" s="162" t="s">
        <v>70</v>
      </c>
    </row>
    <row r="26" customFormat="false" ht="39.75" hidden="false" customHeight="true" outlineLevel="0" collapsed="false">
      <c r="A26" s="260"/>
      <c r="B26" s="261"/>
      <c r="C26" s="261"/>
      <c r="D26" s="224"/>
      <c r="E26" s="29"/>
      <c r="F26" s="274" t="n">
        <v>64.8</v>
      </c>
      <c r="G26" s="260" t="s">
        <v>35</v>
      </c>
      <c r="H26" s="162"/>
    </row>
    <row r="27" s="54" customFormat="true" ht="52.5" hidden="false" customHeight="true" outlineLevel="0" collapsed="false">
      <c r="A27" s="49" t="n">
        <v>20</v>
      </c>
      <c r="B27" s="27" t="s">
        <v>396</v>
      </c>
      <c r="C27" s="50" t="s">
        <v>352</v>
      </c>
      <c r="D27" s="28" t="s">
        <v>401</v>
      </c>
      <c r="E27" s="144" t="s">
        <v>402</v>
      </c>
      <c r="F27" s="324" t="n">
        <v>2235.5</v>
      </c>
      <c r="G27" s="74" t="s">
        <v>16</v>
      </c>
      <c r="H27" s="53" t="s">
        <v>48</v>
      </c>
    </row>
    <row r="28" s="54" customFormat="true" ht="30" hidden="false" customHeight="true" outlineLevel="0" collapsed="false">
      <c r="A28" s="76"/>
      <c r="B28" s="253"/>
      <c r="C28" s="169"/>
      <c r="D28" s="173"/>
      <c r="E28" s="144"/>
      <c r="F28" s="325" t="n">
        <v>146.7</v>
      </c>
      <c r="G28" s="78" t="s">
        <v>35</v>
      </c>
      <c r="H28" s="53"/>
    </row>
    <row r="29" s="54" customFormat="true" ht="54.75" hidden="false" customHeight="true" outlineLevel="0" collapsed="false">
      <c r="A29" s="78" t="n">
        <v>21</v>
      </c>
      <c r="B29" s="253" t="s">
        <v>396</v>
      </c>
      <c r="C29" s="253" t="s">
        <v>352</v>
      </c>
      <c r="D29" s="173" t="s">
        <v>403</v>
      </c>
      <c r="E29" s="173" t="s">
        <v>404</v>
      </c>
      <c r="F29" s="95" t="n">
        <v>700</v>
      </c>
      <c r="G29" s="78" t="s">
        <v>35</v>
      </c>
      <c r="H29" s="173" t="s">
        <v>391</v>
      </c>
    </row>
  </sheetData>
  <mergeCells count="20">
    <mergeCell ref="A3:H3"/>
    <mergeCell ref="E5:E6"/>
    <mergeCell ref="F5:F6"/>
    <mergeCell ref="G5:G6"/>
    <mergeCell ref="H5:H6"/>
    <mergeCell ref="A14:A15"/>
    <mergeCell ref="B14:B15"/>
    <mergeCell ref="C14:C15"/>
    <mergeCell ref="D14:D15"/>
    <mergeCell ref="E14:E15"/>
    <mergeCell ref="H14:H15"/>
    <mergeCell ref="B23:B24"/>
    <mergeCell ref="C23:C24"/>
    <mergeCell ref="E23:E24"/>
    <mergeCell ref="H23:H24"/>
    <mergeCell ref="D25:D26"/>
    <mergeCell ref="E25:E26"/>
    <mergeCell ref="H25:H26"/>
    <mergeCell ref="E27:E28"/>
    <mergeCell ref="H27:H28"/>
  </mergeCells>
  <conditionalFormatting sqref="H19 F17 F19 F23:F24 F12 F7:F8">
    <cfRule type="cellIs" priority="2" operator="equal" aboveAverage="0" equalAverage="0" bottom="0" percent="0" rank="0" text="" dxfId="4">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pageBreakPreview" topLeftCell="A70" colorId="64" zoomScale="75" zoomScaleNormal="75" zoomScalePageLayoutView="75"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2" width="4.7"/>
    <col collapsed="false" customWidth="true" hidden="false" outlineLevel="0" max="2" min="2" style="2" width="14.41"/>
    <col collapsed="false" customWidth="true" hidden="false" outlineLevel="0" max="3" min="3" style="326" width="12.7"/>
    <col collapsed="false" customWidth="true" hidden="false" outlineLevel="0" max="4" min="4" style="2" width="47.85"/>
    <col collapsed="false" customWidth="true" hidden="false" outlineLevel="0" max="5" min="5" style="2" width="56.7"/>
    <col collapsed="false" customWidth="true" hidden="false" outlineLevel="0" max="6" min="6" style="149" width="11.85"/>
    <col collapsed="false" customWidth="true" hidden="false" outlineLevel="0" max="7" min="7" style="2" width="10.85"/>
    <col collapsed="false" customWidth="true" hidden="false" outlineLevel="0" max="8" min="8" style="2" width="21.99"/>
    <col collapsed="false" customWidth="false" hidden="false" outlineLevel="0" max="257" min="9" style="2" width="9.14"/>
  </cols>
  <sheetData>
    <row r="1" s="307" customFormat="true" ht="20.25" hidden="false" customHeight="false" outlineLevel="0" collapsed="false">
      <c r="B1" s="7"/>
      <c r="C1" s="327"/>
      <c r="D1" s="7"/>
      <c r="E1" s="7"/>
      <c r="F1" s="154"/>
      <c r="G1" s="308"/>
      <c r="H1" s="328" t="s">
        <v>405</v>
      </c>
    </row>
    <row r="2" s="243" customFormat="true" ht="14.25" hidden="true" customHeight="true" outlineLevel="0" collapsed="false">
      <c r="A2" s="9"/>
      <c r="B2" s="9"/>
      <c r="C2" s="329"/>
      <c r="D2" s="9"/>
      <c r="E2" s="9"/>
      <c r="F2" s="9"/>
      <c r="G2" s="242"/>
      <c r="H2" s="8" t="s">
        <v>106</v>
      </c>
    </row>
    <row r="3" s="243" customFormat="true" ht="18.75" hidden="true" customHeight="true" outlineLevel="0" collapsed="false">
      <c r="A3" s="245" t="s">
        <v>107</v>
      </c>
      <c r="B3" s="245"/>
      <c r="C3" s="245"/>
      <c r="D3" s="245"/>
      <c r="E3" s="245"/>
      <c r="F3" s="245"/>
      <c r="G3" s="245"/>
      <c r="H3" s="245"/>
    </row>
    <row r="4" s="16" customFormat="true" ht="114" hidden="false" customHeight="false" outlineLevel="0" collapsed="false">
      <c r="A4" s="14" t="s">
        <v>4</v>
      </c>
      <c r="B4" s="14" t="s">
        <v>5</v>
      </c>
      <c r="C4" s="14" t="s">
        <v>6</v>
      </c>
      <c r="D4" s="14" t="s">
        <v>7</v>
      </c>
      <c r="E4" s="14" t="s">
        <v>8</v>
      </c>
      <c r="F4" s="15" t="s">
        <v>9</v>
      </c>
      <c r="G4" s="15" t="s">
        <v>10</v>
      </c>
      <c r="H4" s="14" t="s">
        <v>11</v>
      </c>
    </row>
    <row r="5" s="152" customFormat="true" ht="120.75" hidden="false" customHeight="true" outlineLevel="0" collapsed="false">
      <c r="A5" s="17" t="n">
        <v>1</v>
      </c>
      <c r="B5" s="224" t="s">
        <v>406</v>
      </c>
      <c r="C5" s="330" t="s">
        <v>407</v>
      </c>
      <c r="D5" s="20" t="s">
        <v>408</v>
      </c>
      <c r="E5" s="20" t="s">
        <v>409</v>
      </c>
      <c r="F5" s="138" t="n">
        <v>45681.2</v>
      </c>
      <c r="G5" s="17" t="s">
        <v>16</v>
      </c>
      <c r="H5" s="20" t="s">
        <v>410</v>
      </c>
    </row>
    <row r="6" s="152" customFormat="true" ht="80.25" hidden="false" customHeight="true" outlineLevel="0" collapsed="false">
      <c r="A6" s="17" t="n">
        <v>2</v>
      </c>
      <c r="B6" s="224" t="s">
        <v>406</v>
      </c>
      <c r="C6" s="330" t="s">
        <v>411</v>
      </c>
      <c r="D6" s="20" t="s">
        <v>412</v>
      </c>
      <c r="E6" s="20" t="s">
        <v>413</v>
      </c>
      <c r="F6" s="246" t="n">
        <v>10000</v>
      </c>
      <c r="G6" s="22" t="s">
        <v>16</v>
      </c>
      <c r="H6" s="20" t="s">
        <v>414</v>
      </c>
    </row>
    <row r="7" s="152" customFormat="true" ht="33.75" hidden="false" customHeight="true" outlineLevel="0" collapsed="false">
      <c r="A7" s="22" t="n">
        <v>3</v>
      </c>
      <c r="B7" s="224" t="s">
        <v>415</v>
      </c>
      <c r="C7" s="330" t="s">
        <v>407</v>
      </c>
      <c r="D7" s="20" t="s">
        <v>416</v>
      </c>
      <c r="E7" s="161" t="s">
        <v>417</v>
      </c>
      <c r="F7" s="331" t="n">
        <v>4959</v>
      </c>
      <c r="G7" s="31" t="s">
        <v>418</v>
      </c>
      <c r="H7" s="20" t="s">
        <v>419</v>
      </c>
    </row>
    <row r="8" s="152" customFormat="true" ht="100.5" hidden="false" customHeight="true" outlineLevel="0" collapsed="false">
      <c r="A8" s="332"/>
      <c r="B8" s="224"/>
      <c r="C8" s="330"/>
      <c r="D8" s="330"/>
      <c r="E8" s="330"/>
      <c r="F8" s="168" t="n">
        <v>261</v>
      </c>
      <c r="G8" s="82" t="s">
        <v>35</v>
      </c>
      <c r="H8" s="20"/>
    </row>
    <row r="9" s="152" customFormat="true" ht="13.5" hidden="false" customHeight="true" outlineLevel="0" collapsed="false">
      <c r="A9" s="22" t="n">
        <v>4</v>
      </c>
      <c r="B9" s="224" t="s">
        <v>415</v>
      </c>
      <c r="C9" s="330" t="s">
        <v>420</v>
      </c>
      <c r="D9" s="29" t="s">
        <v>421</v>
      </c>
      <c r="E9" s="20" t="s">
        <v>422</v>
      </c>
      <c r="F9" s="333" t="n">
        <v>2632</v>
      </c>
      <c r="G9" s="93" t="s">
        <v>423</v>
      </c>
      <c r="H9" s="20" t="s">
        <v>424</v>
      </c>
    </row>
    <row r="10" s="164" customFormat="true" ht="13.5" hidden="false" customHeight="true" outlineLevel="0" collapsed="false">
      <c r="A10" s="334"/>
      <c r="B10" s="224"/>
      <c r="C10" s="330"/>
      <c r="D10" s="335" t="s">
        <v>425</v>
      </c>
      <c r="E10" s="20"/>
      <c r="F10" s="333" t="n">
        <v>138.5</v>
      </c>
      <c r="G10" s="93" t="s">
        <v>35</v>
      </c>
      <c r="H10" s="20"/>
    </row>
    <row r="11" s="164" customFormat="true" ht="15" hidden="false" customHeight="false" outlineLevel="0" collapsed="false">
      <c r="A11" s="334"/>
      <c r="B11" s="224"/>
      <c r="C11" s="330"/>
      <c r="D11" s="335" t="s">
        <v>426</v>
      </c>
      <c r="E11" s="20"/>
      <c r="F11" s="336"/>
      <c r="G11" s="261"/>
      <c r="H11" s="20"/>
    </row>
    <row r="12" s="164" customFormat="true" ht="15" hidden="false" customHeight="false" outlineLevel="0" collapsed="false">
      <c r="A12" s="334"/>
      <c r="B12" s="224"/>
      <c r="C12" s="330"/>
      <c r="D12" s="335" t="s">
        <v>427</v>
      </c>
      <c r="E12" s="20"/>
      <c r="F12" s="336"/>
      <c r="G12" s="261"/>
      <c r="H12" s="20"/>
    </row>
    <row r="13" s="164" customFormat="true" ht="15" hidden="false" customHeight="false" outlineLevel="0" collapsed="false">
      <c r="A13" s="334"/>
      <c r="B13" s="224"/>
      <c r="C13" s="330"/>
      <c r="D13" s="335" t="s">
        <v>428</v>
      </c>
      <c r="E13" s="20"/>
      <c r="F13" s="336"/>
      <c r="G13" s="261"/>
      <c r="H13" s="20"/>
    </row>
    <row r="14" s="164" customFormat="true" ht="15" hidden="false" customHeight="false" outlineLevel="0" collapsed="false">
      <c r="A14" s="334"/>
      <c r="B14" s="224"/>
      <c r="C14" s="330"/>
      <c r="D14" s="335" t="s">
        <v>429</v>
      </c>
      <c r="E14" s="20"/>
      <c r="F14" s="336"/>
      <c r="G14" s="261"/>
      <c r="H14" s="20"/>
    </row>
    <row r="15" s="164" customFormat="true" ht="15" hidden="false" customHeight="false" outlineLevel="0" collapsed="false">
      <c r="A15" s="334"/>
      <c r="B15" s="224"/>
      <c r="C15" s="330"/>
      <c r="D15" s="335" t="s">
        <v>430</v>
      </c>
      <c r="E15" s="20"/>
      <c r="F15" s="336"/>
      <c r="G15" s="337"/>
      <c r="H15" s="20"/>
    </row>
    <row r="16" s="164" customFormat="true" ht="15" hidden="false" customHeight="false" outlineLevel="0" collapsed="false">
      <c r="A16" s="334"/>
      <c r="B16" s="224"/>
      <c r="C16" s="330"/>
      <c r="D16" s="335" t="s">
        <v>431</v>
      </c>
      <c r="E16" s="20"/>
      <c r="F16" s="336"/>
      <c r="G16" s="337"/>
      <c r="H16" s="20"/>
    </row>
    <row r="17" s="164" customFormat="true" ht="15" hidden="false" customHeight="false" outlineLevel="0" collapsed="false">
      <c r="A17" s="334"/>
      <c r="B17" s="224"/>
      <c r="C17" s="330"/>
      <c r="D17" s="335" t="s">
        <v>432</v>
      </c>
      <c r="E17" s="20"/>
      <c r="F17" s="336"/>
      <c r="G17" s="337"/>
      <c r="H17" s="20"/>
    </row>
    <row r="18" s="164" customFormat="true" ht="15" hidden="false" customHeight="false" outlineLevel="0" collapsed="false">
      <c r="A18" s="338"/>
      <c r="B18" s="224"/>
      <c r="C18" s="330"/>
      <c r="D18" s="339" t="s">
        <v>433</v>
      </c>
      <c r="E18" s="20"/>
      <c r="F18" s="270"/>
      <c r="G18" s="82"/>
      <c r="H18" s="20"/>
    </row>
    <row r="19" s="65" customFormat="true" ht="51" hidden="false" customHeight="true" outlineLevel="0" collapsed="false">
      <c r="A19" s="48" t="n">
        <v>5</v>
      </c>
      <c r="B19" s="29" t="s">
        <v>415</v>
      </c>
      <c r="C19" s="20" t="s">
        <v>434</v>
      </c>
      <c r="D19" s="28" t="s">
        <v>435</v>
      </c>
      <c r="E19" s="20" t="s">
        <v>436</v>
      </c>
      <c r="F19" s="340" t="n">
        <v>26698.5</v>
      </c>
      <c r="G19" s="31" t="s">
        <v>219</v>
      </c>
      <c r="H19" s="53" t="s">
        <v>79</v>
      </c>
    </row>
    <row r="20" s="65" customFormat="true" ht="56.25" hidden="false" customHeight="true" outlineLevel="0" collapsed="false">
      <c r="A20" s="80"/>
      <c r="B20" s="45"/>
      <c r="C20" s="20"/>
      <c r="D20" s="173"/>
      <c r="E20" s="20"/>
      <c r="F20" s="341" t="n">
        <v>1405.2</v>
      </c>
      <c r="G20" s="82" t="s">
        <v>35</v>
      </c>
      <c r="H20" s="53"/>
    </row>
    <row r="21" customFormat="false" ht="24.75" hidden="false" customHeight="true" outlineLevel="0" collapsed="false">
      <c r="A21" s="260" t="n">
        <v>6</v>
      </c>
      <c r="B21" s="224" t="s">
        <v>415</v>
      </c>
      <c r="C21" s="224" t="s">
        <v>434</v>
      </c>
      <c r="D21" s="53" t="s">
        <v>437</v>
      </c>
      <c r="E21" s="20" t="s">
        <v>438</v>
      </c>
      <c r="F21" s="30" t="n">
        <v>5282.8</v>
      </c>
      <c r="G21" s="31" t="s">
        <v>16</v>
      </c>
      <c r="H21" s="20" t="s">
        <v>439</v>
      </c>
    </row>
    <row r="22" customFormat="false" ht="111.75" hidden="false" customHeight="true" outlineLevel="0" collapsed="false">
      <c r="A22" s="25"/>
      <c r="B22" s="224"/>
      <c r="C22" s="224"/>
      <c r="D22" s="53"/>
      <c r="E22" s="20"/>
      <c r="F22" s="342" t="n">
        <v>278.04</v>
      </c>
      <c r="G22" s="93" t="s">
        <v>35</v>
      </c>
      <c r="H22" s="20"/>
    </row>
    <row r="23" customFormat="false" ht="27.75" hidden="false" customHeight="true" outlineLevel="0" collapsed="false">
      <c r="A23" s="17" t="n">
        <v>7</v>
      </c>
      <c r="B23" s="224" t="s">
        <v>415</v>
      </c>
      <c r="C23" s="343" t="s">
        <v>434</v>
      </c>
      <c r="D23" s="56" t="s">
        <v>440</v>
      </c>
      <c r="E23" s="344" t="s">
        <v>441</v>
      </c>
      <c r="F23" s="21" t="n">
        <v>21634</v>
      </c>
      <c r="G23" s="31" t="s">
        <v>16</v>
      </c>
      <c r="H23" s="129" t="s">
        <v>439</v>
      </c>
    </row>
    <row r="24" customFormat="false" ht="54" hidden="false" customHeight="true" outlineLevel="0" collapsed="false">
      <c r="A24" s="17"/>
      <c r="B24" s="224"/>
      <c r="C24" s="224"/>
      <c r="D24" s="345"/>
      <c r="E24" s="344"/>
      <c r="F24" s="24" t="n">
        <v>259</v>
      </c>
      <c r="G24" s="82" t="s">
        <v>35</v>
      </c>
      <c r="H24" s="129"/>
    </row>
    <row r="25" customFormat="false" ht="29.25" hidden="false" customHeight="true" outlineLevel="0" collapsed="false">
      <c r="A25" s="22" t="n">
        <v>8</v>
      </c>
      <c r="B25" s="20" t="s">
        <v>415</v>
      </c>
      <c r="C25" s="20" t="s">
        <v>434</v>
      </c>
      <c r="D25" s="89" t="s">
        <v>442</v>
      </c>
      <c r="E25" s="20" t="s">
        <v>443</v>
      </c>
      <c r="F25" s="333" t="n">
        <v>10266.5</v>
      </c>
      <c r="G25" s="346" t="s">
        <v>444</v>
      </c>
      <c r="H25" s="62" t="s">
        <v>445</v>
      </c>
    </row>
    <row r="26" customFormat="false" ht="32.25" hidden="false" customHeight="true" outlineLevel="0" collapsed="false">
      <c r="A26" s="293"/>
      <c r="B26" s="20"/>
      <c r="C26" s="20"/>
      <c r="D26" s="219"/>
      <c r="E26" s="20"/>
      <c r="F26" s="171" t="n">
        <v>540</v>
      </c>
      <c r="G26" s="347" t="s">
        <v>35</v>
      </c>
      <c r="H26" s="62"/>
    </row>
    <row r="27" customFormat="false" ht="34.5" hidden="false" customHeight="true" outlineLevel="0" collapsed="false">
      <c r="A27" s="22" t="n">
        <v>9</v>
      </c>
      <c r="B27" s="322" t="s">
        <v>415</v>
      </c>
      <c r="C27" s="348" t="s">
        <v>446</v>
      </c>
      <c r="D27" s="28" t="s">
        <v>447</v>
      </c>
      <c r="E27" s="29" t="s">
        <v>448</v>
      </c>
      <c r="F27" s="163"/>
      <c r="G27" s="31"/>
      <c r="H27" s="27" t="s">
        <v>449</v>
      </c>
    </row>
    <row r="28" customFormat="false" ht="15" hidden="false" customHeight="false" outlineLevel="0" collapsed="false">
      <c r="A28" s="349"/>
      <c r="B28" s="322"/>
      <c r="C28" s="348"/>
      <c r="D28" s="350"/>
      <c r="E28" s="166" t="s">
        <v>450</v>
      </c>
      <c r="F28" s="333" t="n">
        <v>653.2</v>
      </c>
      <c r="G28" s="93" t="s">
        <v>16</v>
      </c>
      <c r="H28" s="27"/>
    </row>
    <row r="29" customFormat="false" ht="15" hidden="false" customHeight="false" outlineLevel="0" collapsed="false">
      <c r="A29" s="349"/>
      <c r="B29" s="322"/>
      <c r="C29" s="348"/>
      <c r="D29" s="350"/>
      <c r="E29" s="166"/>
      <c r="F29" s="333" t="n">
        <v>233.3</v>
      </c>
      <c r="G29" s="93" t="s">
        <v>35</v>
      </c>
      <c r="H29" s="27"/>
    </row>
    <row r="30" customFormat="false" ht="15" hidden="false" customHeight="false" outlineLevel="0" collapsed="false">
      <c r="A30" s="349"/>
      <c r="B30" s="322"/>
      <c r="C30" s="348"/>
      <c r="D30" s="350"/>
      <c r="E30" s="166" t="s">
        <v>451</v>
      </c>
      <c r="F30" s="333" t="n">
        <v>2284.8</v>
      </c>
      <c r="G30" s="93" t="s">
        <v>16</v>
      </c>
      <c r="H30" s="27"/>
    </row>
    <row r="31" customFormat="false" ht="15" hidden="false" customHeight="false" outlineLevel="0" collapsed="false">
      <c r="A31" s="349"/>
      <c r="B31" s="322"/>
      <c r="C31" s="348"/>
      <c r="D31" s="350"/>
      <c r="E31" s="166"/>
      <c r="F31" s="333" t="n">
        <v>571.2</v>
      </c>
      <c r="G31" s="93" t="s">
        <v>35</v>
      </c>
      <c r="H31" s="27"/>
    </row>
    <row r="32" customFormat="false" ht="15" hidden="false" customHeight="false" outlineLevel="0" collapsed="false">
      <c r="A32" s="349"/>
      <c r="B32" s="322"/>
      <c r="C32" s="348"/>
      <c r="D32" s="350"/>
      <c r="E32" s="166" t="s">
        <v>452</v>
      </c>
      <c r="F32" s="333" t="n">
        <v>448.8</v>
      </c>
      <c r="G32" s="93" t="s">
        <v>16</v>
      </c>
      <c r="H32" s="27"/>
    </row>
    <row r="33" customFormat="false" ht="15" hidden="false" customHeight="false" outlineLevel="0" collapsed="false">
      <c r="A33" s="349"/>
      <c r="B33" s="322"/>
      <c r="C33" s="348"/>
      <c r="D33" s="350"/>
      <c r="E33" s="166"/>
      <c r="F33" s="333" t="n">
        <v>112.2</v>
      </c>
      <c r="G33" s="93" t="s">
        <v>35</v>
      </c>
      <c r="H33" s="27"/>
    </row>
    <row r="34" customFormat="false" ht="15" hidden="false" customHeight="false" outlineLevel="0" collapsed="false">
      <c r="A34" s="349"/>
      <c r="B34" s="322"/>
      <c r="C34" s="348"/>
      <c r="D34" s="350"/>
      <c r="E34" s="166" t="s">
        <v>453</v>
      </c>
      <c r="F34" s="333" t="n">
        <v>916.2</v>
      </c>
      <c r="G34" s="93" t="s">
        <v>16</v>
      </c>
      <c r="H34" s="27"/>
    </row>
    <row r="35" customFormat="false" ht="15" hidden="false" customHeight="false" outlineLevel="0" collapsed="false">
      <c r="A35" s="349"/>
      <c r="B35" s="322"/>
      <c r="C35" s="348"/>
      <c r="D35" s="351"/>
      <c r="E35" s="166"/>
      <c r="F35" s="333" t="n">
        <v>229.1</v>
      </c>
      <c r="G35" s="93" t="s">
        <v>35</v>
      </c>
      <c r="H35" s="27"/>
    </row>
    <row r="36" s="1" customFormat="true" ht="24.75" hidden="false" customHeight="true" outlineLevel="0" collapsed="false">
      <c r="A36" s="22" t="n">
        <v>10</v>
      </c>
      <c r="B36" s="224" t="s">
        <v>454</v>
      </c>
      <c r="C36" s="330" t="s">
        <v>411</v>
      </c>
      <c r="D36" s="62" t="s">
        <v>455</v>
      </c>
      <c r="E36" s="20" t="s">
        <v>456</v>
      </c>
      <c r="F36" s="30" t="n">
        <v>2550</v>
      </c>
      <c r="G36" s="31" t="s">
        <v>457</v>
      </c>
      <c r="H36" s="20" t="s">
        <v>458</v>
      </c>
    </row>
    <row r="37" s="1" customFormat="true" ht="81.75" hidden="false" customHeight="true" outlineLevel="0" collapsed="false">
      <c r="A37" s="25"/>
      <c r="B37" s="224"/>
      <c r="C37" s="330"/>
      <c r="D37" s="62"/>
      <c r="E37" s="20"/>
      <c r="F37" s="81" t="n">
        <v>850</v>
      </c>
      <c r="G37" s="82" t="s">
        <v>35</v>
      </c>
      <c r="H37" s="20"/>
    </row>
    <row r="38" s="1" customFormat="true" ht="120" hidden="false" customHeight="false" outlineLevel="0" collapsed="false">
      <c r="A38" s="25" t="n">
        <v>11</v>
      </c>
      <c r="B38" s="224" t="s">
        <v>454</v>
      </c>
      <c r="C38" s="330" t="s">
        <v>411</v>
      </c>
      <c r="D38" s="20" t="s">
        <v>459</v>
      </c>
      <c r="E38" s="20" t="s">
        <v>460</v>
      </c>
      <c r="F38" s="81" t="n">
        <v>5000</v>
      </c>
      <c r="G38" s="82" t="s">
        <v>16</v>
      </c>
      <c r="H38" s="45" t="s">
        <v>461</v>
      </c>
    </row>
    <row r="39" s="152" customFormat="true" ht="15.75" hidden="false" customHeight="true" outlineLevel="0" collapsed="false">
      <c r="A39" s="22" t="n">
        <v>12</v>
      </c>
      <c r="B39" s="53" t="s">
        <v>454</v>
      </c>
      <c r="C39" s="352" t="s">
        <v>411</v>
      </c>
      <c r="D39" s="53" t="s">
        <v>462</v>
      </c>
      <c r="E39" s="264" t="s">
        <v>463</v>
      </c>
      <c r="F39" s="246" t="n">
        <v>9000</v>
      </c>
      <c r="G39" s="290" t="s">
        <v>60</v>
      </c>
      <c r="H39" s="53" t="s">
        <v>419</v>
      </c>
    </row>
    <row r="40" s="152" customFormat="true" ht="26.25" hidden="false" customHeight="true" outlineLevel="0" collapsed="false">
      <c r="A40" s="260"/>
      <c r="B40" s="53"/>
      <c r="C40" s="53"/>
      <c r="D40" s="53"/>
      <c r="E40" s="53"/>
      <c r="F40" s="274" t="n">
        <v>19500</v>
      </c>
      <c r="G40" s="291" t="s">
        <v>16</v>
      </c>
      <c r="H40" s="53"/>
    </row>
    <row r="41" s="152" customFormat="true" ht="39" hidden="false" customHeight="true" outlineLevel="0" collapsed="false">
      <c r="A41" s="25"/>
      <c r="B41" s="53"/>
      <c r="C41" s="53"/>
      <c r="D41" s="53"/>
      <c r="E41" s="53"/>
      <c r="F41" s="270" t="n">
        <v>500</v>
      </c>
      <c r="G41" s="292" t="s">
        <v>35</v>
      </c>
      <c r="H41" s="53"/>
    </row>
    <row r="42" s="152" customFormat="true" ht="16.5" hidden="false" customHeight="true" outlineLevel="0" collapsed="false">
      <c r="A42" s="22" t="n">
        <v>13</v>
      </c>
      <c r="B42" s="224" t="s">
        <v>454</v>
      </c>
      <c r="C42" s="330" t="s">
        <v>411</v>
      </c>
      <c r="D42" s="20" t="s">
        <v>464</v>
      </c>
      <c r="E42" s="20" t="s">
        <v>465</v>
      </c>
      <c r="F42" s="353" t="n">
        <v>2726</v>
      </c>
      <c r="G42" s="354" t="s">
        <v>16</v>
      </c>
      <c r="H42" s="20" t="s">
        <v>466</v>
      </c>
    </row>
    <row r="43" s="152" customFormat="true" ht="63.75" hidden="false" customHeight="true" outlineLevel="0" collapsed="false">
      <c r="A43" s="25"/>
      <c r="B43" s="224"/>
      <c r="C43" s="224"/>
      <c r="D43" s="20"/>
      <c r="E43" s="20"/>
      <c r="F43" s="81" t="n">
        <v>136.3</v>
      </c>
      <c r="G43" s="82" t="s">
        <v>35</v>
      </c>
      <c r="H43" s="20"/>
    </row>
    <row r="44" s="1" customFormat="true" ht="15.75" hidden="false" customHeight="true" outlineLevel="0" collapsed="false">
      <c r="A44" s="22" t="n">
        <v>14</v>
      </c>
      <c r="B44" s="53" t="s">
        <v>454</v>
      </c>
      <c r="C44" s="330" t="s">
        <v>411</v>
      </c>
      <c r="D44" s="53" t="s">
        <v>467</v>
      </c>
      <c r="E44" s="53" t="s">
        <v>468</v>
      </c>
      <c r="F44" s="30" t="n">
        <v>1785</v>
      </c>
      <c r="G44" s="116" t="s">
        <v>16</v>
      </c>
      <c r="H44" s="53" t="s">
        <v>466</v>
      </c>
    </row>
    <row r="45" s="1" customFormat="true" ht="65.25" hidden="false" customHeight="true" outlineLevel="0" collapsed="false">
      <c r="A45" s="355"/>
      <c r="B45" s="53"/>
      <c r="C45" s="330"/>
      <c r="D45" s="53"/>
      <c r="E45" s="53"/>
      <c r="F45" s="81" t="n">
        <v>1500</v>
      </c>
      <c r="G45" s="119" t="s">
        <v>35</v>
      </c>
      <c r="H45" s="53"/>
    </row>
    <row r="46" s="65" customFormat="true" ht="81.75" hidden="false" customHeight="true" outlineLevel="0" collapsed="false">
      <c r="A46" s="17" t="n">
        <v>15</v>
      </c>
      <c r="B46" s="29" t="s">
        <v>454</v>
      </c>
      <c r="C46" s="356" t="s">
        <v>411</v>
      </c>
      <c r="D46" s="27" t="s">
        <v>469</v>
      </c>
      <c r="E46" s="28" t="s">
        <v>470</v>
      </c>
      <c r="F46" s="357" t="n">
        <v>25498.8</v>
      </c>
      <c r="G46" s="31" t="s">
        <v>16</v>
      </c>
      <c r="H46" s="90" t="s">
        <v>471</v>
      </c>
    </row>
    <row r="47" s="65" customFormat="true" ht="105" hidden="false" customHeight="true" outlineLevel="0" collapsed="false">
      <c r="A47" s="17" t="n">
        <v>16</v>
      </c>
      <c r="B47" s="20" t="s">
        <v>454</v>
      </c>
      <c r="C47" s="330" t="s">
        <v>411</v>
      </c>
      <c r="D47" s="62" t="s">
        <v>472</v>
      </c>
      <c r="E47" s="358" t="s">
        <v>473</v>
      </c>
      <c r="F47" s="26" t="n">
        <v>1484.6</v>
      </c>
      <c r="G47" s="64" t="s">
        <v>16</v>
      </c>
      <c r="H47" s="53" t="s">
        <v>474</v>
      </c>
    </row>
    <row r="48" s="65" customFormat="true" ht="110.25" hidden="false" customHeight="true" outlineLevel="0" collapsed="false">
      <c r="A48" s="17" t="n">
        <v>17</v>
      </c>
      <c r="B48" s="45" t="s">
        <v>454</v>
      </c>
      <c r="C48" s="359" t="s">
        <v>411</v>
      </c>
      <c r="D48" s="253" t="s">
        <v>475</v>
      </c>
      <c r="E48" s="360" t="s">
        <v>476</v>
      </c>
      <c r="F48" s="323" t="n">
        <v>950</v>
      </c>
      <c r="G48" s="82" t="s">
        <v>16</v>
      </c>
      <c r="H48" s="173" t="s">
        <v>477</v>
      </c>
    </row>
    <row r="49" s="65" customFormat="true" ht="104.25" hidden="false" customHeight="true" outlineLevel="0" collapsed="false">
      <c r="A49" s="17" t="n">
        <v>18</v>
      </c>
      <c r="B49" s="20" t="s">
        <v>454</v>
      </c>
      <c r="C49" s="330" t="s">
        <v>434</v>
      </c>
      <c r="D49" s="62" t="s">
        <v>478</v>
      </c>
      <c r="E49" s="361" t="s">
        <v>479</v>
      </c>
      <c r="F49" s="71" t="n">
        <v>950</v>
      </c>
      <c r="G49" s="64" t="s">
        <v>16</v>
      </c>
      <c r="H49" s="28" t="s">
        <v>477</v>
      </c>
    </row>
    <row r="50" customFormat="false" ht="33" hidden="false" customHeight="true" outlineLevel="0" collapsed="false">
      <c r="A50" s="22" t="n">
        <v>19</v>
      </c>
      <c r="B50" s="53" t="s">
        <v>454</v>
      </c>
      <c r="C50" s="352" t="s">
        <v>411</v>
      </c>
      <c r="D50" s="28" t="s">
        <v>480</v>
      </c>
      <c r="E50" s="53" t="s">
        <v>481</v>
      </c>
      <c r="F50" s="30" t="n">
        <v>36000</v>
      </c>
      <c r="G50" s="362" t="s">
        <v>16</v>
      </c>
      <c r="H50" s="53" t="s">
        <v>482</v>
      </c>
    </row>
    <row r="51" customFormat="false" ht="87.75" hidden="false" customHeight="true" outlineLevel="0" collapsed="false">
      <c r="A51" s="25"/>
      <c r="B51" s="53"/>
      <c r="C51" s="53"/>
      <c r="D51" s="173"/>
      <c r="E51" s="53"/>
      <c r="F51" s="81" t="n">
        <v>1800</v>
      </c>
      <c r="G51" s="347" t="s">
        <v>35</v>
      </c>
      <c r="H51" s="53"/>
    </row>
    <row r="52" customFormat="false" ht="22.5" hidden="false" customHeight="true" outlineLevel="0" collapsed="false">
      <c r="A52" s="248" t="n">
        <v>20</v>
      </c>
      <c r="B52" s="224" t="s">
        <v>454</v>
      </c>
      <c r="C52" s="330" t="s">
        <v>411</v>
      </c>
      <c r="D52" s="62" t="s">
        <v>483</v>
      </c>
      <c r="E52" s="20" t="s">
        <v>484</v>
      </c>
      <c r="F52" s="363" t="n">
        <v>5320.2</v>
      </c>
      <c r="G52" s="260" t="s">
        <v>60</v>
      </c>
      <c r="H52" s="224" t="s">
        <v>349</v>
      </c>
    </row>
    <row r="53" customFormat="false" ht="24" hidden="false" customHeight="true" outlineLevel="0" collapsed="false">
      <c r="A53" s="160"/>
      <c r="B53" s="224"/>
      <c r="C53" s="330"/>
      <c r="D53" s="62"/>
      <c r="E53" s="20"/>
      <c r="F53" s="363" t="n">
        <v>18863</v>
      </c>
      <c r="G53" s="260" t="s">
        <v>16</v>
      </c>
      <c r="H53" s="224"/>
    </row>
    <row r="54" customFormat="false" ht="57.75" hidden="false" customHeight="true" outlineLevel="0" collapsed="false">
      <c r="A54" s="364"/>
      <c r="B54" s="224"/>
      <c r="C54" s="330"/>
      <c r="D54" s="62"/>
      <c r="E54" s="20"/>
      <c r="F54" s="269" t="n">
        <v>1613</v>
      </c>
      <c r="G54" s="260" t="s">
        <v>35</v>
      </c>
      <c r="H54" s="224"/>
    </row>
    <row r="55" customFormat="false" ht="81" hidden="false" customHeight="true" outlineLevel="0" collapsed="false">
      <c r="A55" s="25" t="n">
        <v>21</v>
      </c>
      <c r="B55" s="29" t="s">
        <v>454</v>
      </c>
      <c r="C55" s="356" t="s">
        <v>411</v>
      </c>
      <c r="D55" s="173" t="s">
        <v>485</v>
      </c>
      <c r="E55" s="53" t="s">
        <v>486</v>
      </c>
      <c r="F55" s="26" t="s">
        <v>487</v>
      </c>
      <c r="G55" s="53" t="s">
        <v>488</v>
      </c>
      <c r="H55" s="224" t="s">
        <v>349</v>
      </c>
    </row>
    <row r="56" customFormat="false" ht="34.5" hidden="false" customHeight="true" outlineLevel="0" collapsed="false">
      <c r="A56" s="22" t="n">
        <v>22</v>
      </c>
      <c r="B56" s="224" t="s">
        <v>454</v>
      </c>
      <c r="C56" s="330" t="s">
        <v>411</v>
      </c>
      <c r="D56" s="27" t="s">
        <v>489</v>
      </c>
      <c r="E56" s="20" t="s">
        <v>490</v>
      </c>
      <c r="F56" s="30" t="n">
        <v>2115.8</v>
      </c>
      <c r="G56" s="22" t="s">
        <v>16</v>
      </c>
      <c r="H56" s="20" t="s">
        <v>439</v>
      </c>
    </row>
    <row r="57" customFormat="false" ht="103.5" hidden="false" customHeight="true" outlineLevel="0" collapsed="false">
      <c r="A57" s="25"/>
      <c r="B57" s="224"/>
      <c r="C57" s="330"/>
      <c r="D57" s="253"/>
      <c r="E57" s="20"/>
      <c r="F57" s="81" t="n">
        <v>2408</v>
      </c>
      <c r="G57" s="25" t="s">
        <v>35</v>
      </c>
      <c r="H57" s="20"/>
    </row>
    <row r="58" customFormat="false" ht="29.25" hidden="false" customHeight="true" outlineLevel="0" collapsed="false">
      <c r="A58" s="22" t="n">
        <f aca="false">A56+1</f>
        <v>23</v>
      </c>
      <c r="B58" s="224" t="s">
        <v>454</v>
      </c>
      <c r="C58" s="343" t="s">
        <v>411</v>
      </c>
      <c r="D58" s="365" t="s">
        <v>491</v>
      </c>
      <c r="E58" s="29" t="s">
        <v>492</v>
      </c>
      <c r="F58" s="246" t="n">
        <v>7362</v>
      </c>
      <c r="G58" s="290" t="s">
        <v>16</v>
      </c>
      <c r="H58" s="20" t="s">
        <v>419</v>
      </c>
    </row>
    <row r="59" customFormat="false" ht="46.5" hidden="false" customHeight="true" outlineLevel="0" collapsed="false">
      <c r="A59" s="366"/>
      <c r="B59" s="224"/>
      <c r="C59" s="224"/>
      <c r="D59" s="367"/>
      <c r="E59" s="29"/>
      <c r="F59" s="274" t="n">
        <v>409</v>
      </c>
      <c r="G59" s="291" t="s">
        <v>35</v>
      </c>
      <c r="H59" s="20"/>
    </row>
    <row r="60" customFormat="false" ht="20.25" hidden="false" customHeight="true" outlineLevel="0" collapsed="false">
      <c r="A60" s="366"/>
      <c r="B60" s="224"/>
      <c r="C60" s="224"/>
      <c r="D60" s="367"/>
      <c r="E60" s="45" t="s">
        <v>493</v>
      </c>
      <c r="F60" s="274" t="n">
        <v>4913</v>
      </c>
      <c r="G60" s="291" t="s">
        <v>16</v>
      </c>
      <c r="H60" s="20"/>
    </row>
    <row r="61" customFormat="false" ht="27.75" hidden="false" customHeight="true" outlineLevel="0" collapsed="false">
      <c r="A61" s="332"/>
      <c r="B61" s="224"/>
      <c r="C61" s="224"/>
      <c r="D61" s="368"/>
      <c r="E61" s="45"/>
      <c r="F61" s="270" t="n">
        <v>273</v>
      </c>
      <c r="G61" s="292" t="s">
        <v>35</v>
      </c>
      <c r="H61" s="20"/>
    </row>
    <row r="62" customFormat="false" ht="77.25" hidden="false" customHeight="true" outlineLevel="0" collapsed="false">
      <c r="A62" s="25" t="n">
        <v>24</v>
      </c>
      <c r="B62" s="293" t="s">
        <v>454</v>
      </c>
      <c r="C62" s="359" t="s">
        <v>411</v>
      </c>
      <c r="D62" s="62" t="s">
        <v>494</v>
      </c>
      <c r="E62" s="253" t="s">
        <v>495</v>
      </c>
      <c r="F62" s="270" t="n">
        <v>300</v>
      </c>
      <c r="G62" s="292" t="s">
        <v>496</v>
      </c>
      <c r="H62" s="369" t="s">
        <v>391</v>
      </c>
    </row>
    <row r="63" s="374" customFormat="true" ht="33" hidden="false" customHeight="true" outlineLevel="0" collapsed="false">
      <c r="A63" s="370" t="n">
        <v>25</v>
      </c>
      <c r="B63" s="371" t="s">
        <v>454</v>
      </c>
      <c r="C63" s="356" t="s">
        <v>411</v>
      </c>
      <c r="D63" s="372" t="s">
        <v>497</v>
      </c>
      <c r="E63" s="372" t="s">
        <v>497</v>
      </c>
      <c r="F63" s="183" t="n">
        <v>13446</v>
      </c>
      <c r="G63" s="373" t="s">
        <v>16</v>
      </c>
      <c r="H63" s="179" t="s">
        <v>419</v>
      </c>
    </row>
    <row r="64" s="374" customFormat="true" ht="33" hidden="false" customHeight="true" outlineLevel="0" collapsed="false">
      <c r="A64" s="370"/>
      <c r="B64" s="371"/>
      <c r="C64" s="356"/>
      <c r="D64" s="372"/>
      <c r="E64" s="372"/>
      <c r="F64" s="375" t="n">
        <v>791</v>
      </c>
      <c r="G64" s="376" t="s">
        <v>35</v>
      </c>
      <c r="H64" s="179"/>
    </row>
    <row r="65" s="65" customFormat="true" ht="34.5" hidden="false" customHeight="true" outlineLevel="0" collapsed="false">
      <c r="A65" s="17" t="n">
        <v>26</v>
      </c>
      <c r="B65" s="20" t="s">
        <v>498</v>
      </c>
      <c r="C65" s="377" t="s">
        <v>407</v>
      </c>
      <c r="D65" s="27" t="s">
        <v>499</v>
      </c>
      <c r="E65" s="378" t="s">
        <v>500</v>
      </c>
      <c r="F65" s="21" t="n">
        <v>3800</v>
      </c>
      <c r="G65" s="31" t="s">
        <v>16</v>
      </c>
      <c r="H65" s="188" t="s">
        <v>474</v>
      </c>
    </row>
    <row r="66" s="65" customFormat="true" ht="85.5" hidden="false" customHeight="true" outlineLevel="0" collapsed="false">
      <c r="A66" s="17"/>
      <c r="B66" s="20"/>
      <c r="C66" s="377"/>
      <c r="D66" s="253"/>
      <c r="E66" s="378"/>
      <c r="F66" s="24" t="n">
        <v>410.5</v>
      </c>
      <c r="G66" s="82" t="s">
        <v>35</v>
      </c>
      <c r="H66" s="188"/>
    </row>
    <row r="67" s="65" customFormat="true" ht="123.75" hidden="false" customHeight="true" outlineLevel="0" collapsed="false">
      <c r="A67" s="17" t="n">
        <v>27</v>
      </c>
      <c r="B67" s="20" t="s">
        <v>498</v>
      </c>
      <c r="C67" s="379" t="s">
        <v>420</v>
      </c>
      <c r="D67" s="253" t="s">
        <v>501</v>
      </c>
      <c r="E67" s="28" t="s">
        <v>502</v>
      </c>
      <c r="F67" s="380" t="n">
        <v>8499.9</v>
      </c>
      <c r="G67" s="93" t="s">
        <v>16</v>
      </c>
      <c r="H67" s="53" t="s">
        <v>503</v>
      </c>
    </row>
    <row r="68" s="65" customFormat="true" ht="27" hidden="false" customHeight="true" outlineLevel="0" collapsed="false">
      <c r="A68" s="17" t="n">
        <v>28</v>
      </c>
      <c r="B68" s="20" t="s">
        <v>498</v>
      </c>
      <c r="C68" s="330" t="s">
        <v>434</v>
      </c>
      <c r="D68" s="62" t="s">
        <v>504</v>
      </c>
      <c r="E68" s="62" t="s">
        <v>505</v>
      </c>
      <c r="F68" s="271" t="n">
        <v>1900</v>
      </c>
      <c r="G68" s="362" t="s">
        <v>16</v>
      </c>
      <c r="H68" s="188" t="s">
        <v>79</v>
      </c>
    </row>
    <row r="69" s="65" customFormat="true" ht="54" hidden="false" customHeight="true" outlineLevel="0" collapsed="false">
      <c r="A69" s="17"/>
      <c r="B69" s="20"/>
      <c r="C69" s="20"/>
      <c r="D69" s="62"/>
      <c r="E69" s="62"/>
      <c r="F69" s="273" t="n">
        <v>205.3</v>
      </c>
      <c r="G69" s="347" t="s">
        <v>35</v>
      </c>
      <c r="H69" s="188"/>
    </row>
    <row r="70" s="164" customFormat="true" ht="29.25" hidden="false" customHeight="true" outlineLevel="0" collapsed="false">
      <c r="A70" s="17" t="n">
        <v>29</v>
      </c>
      <c r="B70" s="224" t="s">
        <v>498</v>
      </c>
      <c r="C70" s="62" t="s">
        <v>434</v>
      </c>
      <c r="D70" s="62" t="s">
        <v>506</v>
      </c>
      <c r="E70" s="381" t="s">
        <v>507</v>
      </c>
      <c r="F70" s="22" t="n">
        <v>910</v>
      </c>
      <c r="G70" s="362" t="s">
        <v>16</v>
      </c>
      <c r="H70" s="224" t="s">
        <v>508</v>
      </c>
    </row>
    <row r="71" s="164" customFormat="true" ht="63.75" hidden="false" customHeight="true" outlineLevel="0" collapsed="false">
      <c r="A71" s="17"/>
      <c r="B71" s="224"/>
      <c r="C71" s="62"/>
      <c r="D71" s="62"/>
      <c r="E71" s="381"/>
      <c r="F71" s="25" t="n">
        <v>390</v>
      </c>
      <c r="G71" s="347" t="s">
        <v>35</v>
      </c>
      <c r="H71" s="224"/>
    </row>
    <row r="72" s="243" customFormat="true" ht="24.75" hidden="false" customHeight="true" outlineLevel="0" collapsed="false">
      <c r="A72" s="22" t="n">
        <v>30</v>
      </c>
      <c r="B72" s="224" t="s">
        <v>498</v>
      </c>
      <c r="C72" s="379" t="s">
        <v>509</v>
      </c>
      <c r="D72" s="27" t="s">
        <v>510</v>
      </c>
      <c r="E72" s="62" t="s">
        <v>511</v>
      </c>
      <c r="F72" s="382" t="n">
        <v>17382.15</v>
      </c>
      <c r="G72" s="22" t="s">
        <v>60</v>
      </c>
      <c r="H72" s="224" t="s">
        <v>419</v>
      </c>
    </row>
    <row r="73" s="243" customFormat="true" ht="19.5" hidden="false" customHeight="true" outlineLevel="0" collapsed="false">
      <c r="A73" s="260"/>
      <c r="B73" s="224"/>
      <c r="C73" s="379"/>
      <c r="D73" s="261"/>
      <c r="E73" s="62"/>
      <c r="F73" s="382" t="n">
        <v>138250</v>
      </c>
      <c r="G73" s="260" t="s">
        <v>16</v>
      </c>
      <c r="H73" s="224"/>
    </row>
    <row r="74" s="243" customFormat="true" ht="15" hidden="false" customHeight="false" outlineLevel="0" collapsed="false">
      <c r="A74" s="25"/>
      <c r="B74" s="224"/>
      <c r="C74" s="379"/>
      <c r="D74" s="253"/>
      <c r="E74" s="62"/>
      <c r="F74" s="383" t="n">
        <v>15763.22</v>
      </c>
      <c r="G74" s="25" t="s">
        <v>35</v>
      </c>
      <c r="H74" s="224"/>
    </row>
    <row r="75" s="243" customFormat="true" ht="242.25" hidden="false" customHeight="true" outlineLevel="0" collapsed="false">
      <c r="A75" s="17" t="n">
        <v>31</v>
      </c>
      <c r="B75" s="224" t="s">
        <v>498</v>
      </c>
      <c r="C75" s="379" t="s">
        <v>407</v>
      </c>
      <c r="D75" s="62" t="s">
        <v>512</v>
      </c>
      <c r="E75" s="20" t="s">
        <v>513</v>
      </c>
      <c r="F75" s="26" t="n">
        <v>8662</v>
      </c>
      <c r="G75" s="224" t="s">
        <v>514</v>
      </c>
      <c r="H75" s="20" t="s">
        <v>482</v>
      </c>
    </row>
    <row r="82" customFormat="false" ht="24.75" hidden="false" customHeight="true" outlineLevel="0" collapsed="false"/>
  </sheetData>
  <mergeCells count="94">
    <mergeCell ref="A3:H3"/>
    <mergeCell ref="B7:B8"/>
    <mergeCell ref="C7:C8"/>
    <mergeCell ref="D7:D8"/>
    <mergeCell ref="E7:E8"/>
    <mergeCell ref="H7:H8"/>
    <mergeCell ref="B9:B18"/>
    <mergeCell ref="C9:C18"/>
    <mergeCell ref="E9:E18"/>
    <mergeCell ref="H9:H18"/>
    <mergeCell ref="C19:C20"/>
    <mergeCell ref="E19:E20"/>
    <mergeCell ref="H19:H20"/>
    <mergeCell ref="B21:B22"/>
    <mergeCell ref="C21:C22"/>
    <mergeCell ref="D21:D22"/>
    <mergeCell ref="E21:E22"/>
    <mergeCell ref="H21:H22"/>
    <mergeCell ref="A23:A24"/>
    <mergeCell ref="B23:B24"/>
    <mergeCell ref="C23:C24"/>
    <mergeCell ref="H23:H24"/>
    <mergeCell ref="B25:B26"/>
    <mergeCell ref="C25:C26"/>
    <mergeCell ref="E25:E26"/>
    <mergeCell ref="H25:H26"/>
    <mergeCell ref="B27:B35"/>
    <mergeCell ref="C27:C35"/>
    <mergeCell ref="H27:H35"/>
    <mergeCell ref="B36:B37"/>
    <mergeCell ref="C36:C37"/>
    <mergeCell ref="D36:D37"/>
    <mergeCell ref="E36:E37"/>
    <mergeCell ref="H36:H37"/>
    <mergeCell ref="B39:B41"/>
    <mergeCell ref="C39:C41"/>
    <mergeCell ref="D39:D41"/>
    <mergeCell ref="E39:E41"/>
    <mergeCell ref="H39:H41"/>
    <mergeCell ref="B42:B43"/>
    <mergeCell ref="C42:C43"/>
    <mergeCell ref="D42:D43"/>
    <mergeCell ref="E42:E43"/>
    <mergeCell ref="H42:H43"/>
    <mergeCell ref="B44:B45"/>
    <mergeCell ref="C44:C45"/>
    <mergeCell ref="D44:D45"/>
    <mergeCell ref="E44:E45"/>
    <mergeCell ref="H44:H45"/>
    <mergeCell ref="B50:B51"/>
    <mergeCell ref="C50:C51"/>
    <mergeCell ref="E50:E51"/>
    <mergeCell ref="H50:H51"/>
    <mergeCell ref="B52:B54"/>
    <mergeCell ref="C52:C54"/>
    <mergeCell ref="D52:D54"/>
    <mergeCell ref="E52:E54"/>
    <mergeCell ref="H52:H54"/>
    <mergeCell ref="B56:B57"/>
    <mergeCell ref="C56:C57"/>
    <mergeCell ref="E56:E57"/>
    <mergeCell ref="H56:H57"/>
    <mergeCell ref="B58:B61"/>
    <mergeCell ref="C58:C61"/>
    <mergeCell ref="E58:E59"/>
    <mergeCell ref="H58:H61"/>
    <mergeCell ref="E60:E61"/>
    <mergeCell ref="A63:A64"/>
    <mergeCell ref="B63:B64"/>
    <mergeCell ref="C63:C64"/>
    <mergeCell ref="D63:D64"/>
    <mergeCell ref="E63:E64"/>
    <mergeCell ref="H63:H64"/>
    <mergeCell ref="A65:A66"/>
    <mergeCell ref="B65:B66"/>
    <mergeCell ref="C65:C66"/>
    <mergeCell ref="E65:E66"/>
    <mergeCell ref="H65:H66"/>
    <mergeCell ref="A68:A69"/>
    <mergeCell ref="B68:B69"/>
    <mergeCell ref="C68:C69"/>
    <mergeCell ref="D68:D69"/>
    <mergeCell ref="E68:E69"/>
    <mergeCell ref="H68:H69"/>
    <mergeCell ref="A70:A71"/>
    <mergeCell ref="B70:B71"/>
    <mergeCell ref="C70:C71"/>
    <mergeCell ref="D70:D71"/>
    <mergeCell ref="E70:E71"/>
    <mergeCell ref="H70:H71"/>
    <mergeCell ref="B72:B74"/>
    <mergeCell ref="C72:C74"/>
    <mergeCell ref="E72:E74"/>
    <mergeCell ref="H72:H74"/>
  </mergeCells>
  <conditionalFormatting sqref="F46 F67">
    <cfRule type="cellIs" priority="2" operator="equal" aboveAverage="0" equalAverage="0" bottom="0" percent="0" rank="0" text="" dxfId="5">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03:26:13Z</dcterms:created>
  <dc:creator>HDD</dc:creator>
  <dc:description/>
  <dc:language>en-US</dc:language>
  <cp:lastModifiedBy>stm</cp:lastModifiedBy>
  <cp:lastPrinted>2013-04-03T02:36:45Z</cp:lastPrinted>
  <dcterms:modified xsi:type="dcterms:W3CDTF">2013-04-30T07: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