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4" sheetId="1" state="visible" r:id="rId2"/>
    <sheet name="6" sheetId="2" state="visible" r:id="rId3"/>
    <sheet name="7" sheetId="3" state="visible" r:id="rId4"/>
    <sheet name="8" sheetId="4" state="visible" r:id="rId5"/>
    <sheet name="9" sheetId="5" state="visible" r:id="rId6"/>
    <sheet name="10" sheetId="6" state="visible" r:id="rId7"/>
    <sheet name="12" sheetId="7" state="visible" r:id="rId8"/>
    <sheet name="13" sheetId="8" state="visible" r:id="rId9"/>
    <sheet name="15" sheetId="9" state="visible" r:id="rId10"/>
    <sheet name="17" sheetId="10" state="visible" r:id="rId11"/>
    <sheet name="18" sheetId="11" state="visible" r:id="rId12"/>
    <sheet name="19" sheetId="12" state="visible" r:id="rId13"/>
    <sheet name="20" sheetId="13" state="visible" r:id="rId14"/>
    <sheet name="21" sheetId="14" state="visible" r:id="rId15"/>
    <sheet name="22" sheetId="15" state="visible" r:id="rId16"/>
    <sheet name="23" sheetId="16" state="visible" r:id="rId17"/>
    <sheet name="24" sheetId="17" state="visible" r:id="rId18"/>
    <sheet name="25" sheetId="18" state="visible" r:id="rId19"/>
    <sheet name="26" sheetId="19" state="visible" r:id="rId20"/>
    <sheet name="27" sheetId="20" state="visible" r:id="rId21"/>
    <sheet name="28" sheetId="21" state="visible" r:id="rId22"/>
    <sheet name="29" sheetId="22" state="visible" r:id="rId23"/>
    <sheet name="30" sheetId="23" state="visible" r:id="rId24"/>
    <sheet name="31" sheetId="24" state="visible" r:id="rId25"/>
    <sheet name="32 " sheetId="25" state="visible" r:id="rId26"/>
    <sheet name="33" sheetId="26" state="visible" r:id="rId27"/>
    <sheet name="34" sheetId="27" state="visible" r:id="rId28"/>
    <sheet name="35 " sheetId="28" state="visible" r:id="rId29"/>
    <sheet name="36" sheetId="29" state="visible" r:id="rId30"/>
    <sheet name="37" sheetId="30" state="visible" r:id="rId31"/>
    <sheet name="38" sheetId="31" state="visible" r:id="rId32"/>
  </sheets>
  <definedNames>
    <definedName function="false" hidden="false" localSheetId="5" name="_xlnm.Print_Area" vbProcedure="false">'10'!$A$1:$I$9</definedName>
    <definedName function="false" hidden="false" localSheetId="5" name="_xlnm.Print_Titles" vbProcedure="false">'10'!$3:$3</definedName>
    <definedName function="false" hidden="false" localSheetId="6" name="_xlnm.Print_Area" vbProcedure="false">'12'!$A$1:$I$19</definedName>
    <definedName function="false" hidden="false" localSheetId="6" name="_xlnm.Print_Titles" vbProcedure="false">'12'!$3:$3</definedName>
    <definedName function="false" hidden="false" localSheetId="7" name="_xlnm.Print_Area" vbProcedure="false">'13'!$A$1:$I$10</definedName>
    <definedName function="false" hidden="false" localSheetId="7" name="_xlnm.Print_Titles" vbProcedure="false">'13'!$3:$3</definedName>
    <definedName function="false" hidden="false" localSheetId="8" name="_xlnm.Print_Area" vbProcedure="false">'15'!$A$1:$I$19</definedName>
    <definedName function="false" hidden="false" localSheetId="8" name="_xlnm.Print_Titles" vbProcedure="false">'15'!$3:$3</definedName>
    <definedName function="false" hidden="false" localSheetId="9" name="_xlnm.Print_Area" vbProcedure="false">'17'!$A$1:$I$4</definedName>
    <definedName function="false" hidden="false" localSheetId="9" name="_xlnm.Print_Titles" vbProcedure="false">'17'!$3:$3</definedName>
    <definedName function="false" hidden="false" localSheetId="10" name="_xlnm.Print_Area" vbProcedure="false">'18'!$A$1:$F$4</definedName>
    <definedName function="false" hidden="false" localSheetId="10" name="_xlnm.Print_Titles" vbProcedure="false">'18'!$4:$5</definedName>
    <definedName function="false" hidden="false" localSheetId="11" name="_xlnm.Print_Area" vbProcedure="false">'19'!$A$1:$I$134</definedName>
    <definedName function="false" hidden="false" localSheetId="11" name="_xlnm.Print_Titles" vbProcedure="false">'19'!$3:$3</definedName>
    <definedName function="false" hidden="false" localSheetId="12" name="_xlnm.Print_Area" vbProcedure="false">'20'!$A$1:$I$15</definedName>
    <definedName function="false" hidden="false" localSheetId="12" name="_xlnm.Print_Titles" vbProcedure="false">'20'!$3:$3</definedName>
    <definedName function="false" hidden="false" localSheetId="13" name="_xlnm.Print_Area" vbProcedure="false">'21'!$A$1:$I$23</definedName>
    <definedName function="false" hidden="false" localSheetId="13" name="_xlnm.Print_Titles" vbProcedure="false">'21'!$3:$3</definedName>
    <definedName function="false" hidden="false" localSheetId="14" name="_xlnm.Print_Area" vbProcedure="false">'22'!$A$1:$I$17</definedName>
    <definedName function="false" hidden="false" localSheetId="14" name="_xlnm.Print_Titles" vbProcedure="false">'22'!$3:$3</definedName>
    <definedName function="false" hidden="false" localSheetId="15" name="_xlnm.Print_Area" vbProcedure="false">'23'!$A$1:$I$38</definedName>
    <definedName function="false" hidden="false" localSheetId="15" name="_xlnm.Print_Titles" vbProcedure="false">'23'!$3:$3</definedName>
    <definedName function="false" hidden="false" localSheetId="16" name="_xlnm.Print_Area" vbProcedure="false">'24'!$A$1:$I$9</definedName>
    <definedName function="false" hidden="false" localSheetId="17" name="_xlnm.Print_Area" vbProcedure="false">'25'!$A$1:$I$13</definedName>
    <definedName function="false" hidden="false" localSheetId="17" name="_xlnm.Print_Titles" vbProcedure="false">'25'!$3:$3</definedName>
    <definedName function="false" hidden="false" localSheetId="18" name="_xlnm.Print_Area" vbProcedure="false">'26'!$A$1:$I$14</definedName>
    <definedName function="false" hidden="false" localSheetId="18" name="_xlnm.Print_Titles" vbProcedure="false">'26'!$3:$3</definedName>
    <definedName function="false" hidden="false" localSheetId="19" name="_xlnm.Print_Area" vbProcedure="false">'27'!$A$1:$I$10</definedName>
    <definedName function="false" hidden="false" localSheetId="19" name="_xlnm.Print_Titles" vbProcedure="false">'27'!$3:$3</definedName>
    <definedName function="false" hidden="false" localSheetId="20" name="_xlnm.Print_Area" vbProcedure="false">'28'!$A$1:$I$12</definedName>
    <definedName function="false" hidden="false" localSheetId="20" name="_xlnm.Print_Titles" vbProcedure="false">'28'!$3:$3</definedName>
    <definedName function="false" hidden="false" localSheetId="21" name="_xlnm.Print_Area" vbProcedure="false">'29'!$A$1:$I$15</definedName>
    <definedName function="false" hidden="false" localSheetId="21" name="_xlnm.Print_Titles" vbProcedure="false">'29'!$3:$3</definedName>
    <definedName function="false" hidden="false" localSheetId="22" name="_xlnm.Print_Area" vbProcedure="false">'30'!$A$1:$I$14</definedName>
    <definedName function="false" hidden="false" localSheetId="22" name="_xlnm.Print_Titles" vbProcedure="false">'30'!$3:$3</definedName>
    <definedName function="false" hidden="false" localSheetId="23" name="_xlnm.Print_Area" vbProcedure="false">'31'!$A$1:$I$33</definedName>
    <definedName function="false" hidden="false" localSheetId="23" name="_xlnm.Print_Titles" vbProcedure="false">'31'!$3:$3</definedName>
    <definedName function="false" hidden="false" localSheetId="24" name="_xlnm.Print_Area" vbProcedure="false">'32 '!$A$1:$I$7</definedName>
    <definedName function="false" hidden="false" localSheetId="25" name="_xlnm.Print_Area" vbProcedure="false">'33'!$A$1:$I$4</definedName>
    <definedName function="false" hidden="false" localSheetId="26" name="_xlnm.Print_Area" vbProcedure="false">'34'!$A$1:$I$9</definedName>
    <definedName function="false" hidden="false" localSheetId="26" name="_xlnm.Print_Titles" vbProcedure="false">'34'!$3:$3</definedName>
    <definedName function="false" hidden="false" localSheetId="27" name="_xlnm.Print_Area" vbProcedure="false">'35 '!$A$1:$I$10</definedName>
    <definedName function="false" hidden="false" localSheetId="27" name="_xlnm.Print_Titles" vbProcedure="false">'35 '!$3:$3</definedName>
    <definedName function="false" hidden="false" localSheetId="29" name="_xlnm.Print_Area" vbProcedure="false">'37'!$A$1:$I$17</definedName>
    <definedName function="false" hidden="false" localSheetId="29" name="_xlnm.Print_Titles" vbProcedure="false">'37'!$3:$3</definedName>
    <definedName function="false" hidden="false" localSheetId="30" name="_xlnm.Print_Area" vbProcedure="false">'38'!$A$1:$I$25</definedName>
    <definedName function="false" hidden="false" localSheetId="30" name="_xlnm.Print_Titles" vbProcedure="false">'38'!$3:$3</definedName>
    <definedName function="false" hidden="false" localSheetId="0" name="_xlnm.Print_Area" vbProcedure="false">'4'!$A$1:$J$8</definedName>
    <definedName function="false" hidden="false" localSheetId="0" name="_xlnm.Print_Titles" vbProcedure="false">'4'!$3:$3</definedName>
    <definedName function="false" hidden="false" localSheetId="1" name="_xlnm.Print_Area" vbProcedure="false">'6'!$A$1:$J$4</definedName>
    <definedName function="false" hidden="false" localSheetId="1" name="_xlnm.Print_Titles" vbProcedure="false">'6'!$3:$3</definedName>
    <definedName function="false" hidden="false" localSheetId="2" name="_xlnm.Print_Area" vbProcedure="false">'7'!$A$1:$J$5</definedName>
    <definedName function="false" hidden="false" localSheetId="2" name="_xlnm.Print_Titles" vbProcedure="false">'7'!$3:$3</definedName>
    <definedName function="false" hidden="false" localSheetId="3" name="_xlnm.Print_Area" vbProcedure="false">'8'!$A$1:$I$12</definedName>
    <definedName function="false" hidden="false" localSheetId="3" name="_xlnm.Print_Titles" vbProcedure="false">'8'!$3:$3</definedName>
    <definedName function="false" hidden="false" localSheetId="4" name="_xlnm.Print_Area" vbProcedure="false">'9'!$A$1:$I$4</definedName>
    <definedName function="false" hidden="false" localSheetId="4" name="_xlnm.Print_Titles" vbProcedure="false">'9'!$3:$4</definedName>
    <definedName function="false" hidden="false" localSheetId="6" name="Excel_BuiltIn__FilterDatabase" vbProcedure="false">'12'!$A$3:$I$19</definedName>
    <definedName function="false" hidden="false" localSheetId="7" name="Excel_BuiltIn__FilterDatabase" vbProcedure="false">'13'!$A$3:$F$10</definedName>
    <definedName function="false" hidden="false" localSheetId="8" name="Excel_BuiltIn__FilterDatabase" vbProcedure="false">'15'!$A$3:$F$19</definedName>
    <definedName function="false" hidden="false" localSheetId="11" name="OLE_LINK1" vbProcedure="false">'19'!$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5" uniqueCount="1012">
  <si>
    <t xml:space="preserve">Таблица 2</t>
  </si>
  <si>
    <t xml:space="preserve">Отчет о ходе выполнения плана организационно-технических мероприятий по наказам избирателей депутатам Законодательного собрания Новосибирской области пятого созыва</t>
  </si>
  <si>
    <t xml:space="preserve">№ п.п.</t>
  </si>
  <si>
    <t xml:space="preserve">Номер избирательного округа, район</t>
  </si>
  <si>
    <t xml:space="preserve">Фамилия,  имя, отчество депутата</t>
  </si>
  <si>
    <t xml:space="preserve">Содержание наказа</t>
  </si>
  <si>
    <t xml:space="preserve">Выполнение наказа в 2011 году </t>
  </si>
  <si>
    <t xml:space="preserve">Запланировано на 2012 год</t>
  </si>
  <si>
    <t xml:space="preserve">Отчет о выполнении наказа за 2012 год</t>
  </si>
  <si>
    <t xml:space="preserve">Запланированные мероприятия  по реализации наказа в 2013 году</t>
  </si>
  <si>
    <t xml:space="preserve">Исполнительный орган государственной власти области, орган местного самоуправления, ответственные за реализацию наказа</t>
  </si>
  <si>
    <t xml:space="preserve">4 округ, Здвинский район</t>
  </si>
  <si>
    <t xml:space="preserve">Титков Сергей Николаевич,     Иванинский Олег Иванович</t>
  </si>
  <si>
    <t xml:space="preserve">Увеличить детские пособия по уходу за ребенком.</t>
  </si>
  <si>
    <t xml:space="preserve">Ежемесячное пособие по уходу за ребенком до полутора лет предусмотрено Федеральным  Законом  от 19.05.1995 № 81-ФЗ «О государственных пособиях гражданам, имеющим детей». Этим же законом предусмотрена   индексация в размерах и сроках, определенных Федеральным Законом о федеральном бюджете на соответствующий финансовый год и на плановый период, исходя из установленного указанным федеральным законом прогнозного уровня инфляции. </t>
  </si>
  <si>
    <t xml:space="preserve">Размер ежемесячного пособия на ребенка установлен Законом Новосибирской области от 29.12.2004 № 255-ОЗ "О ежемесячном пособии на ребенка в Новосибирской области" и в соответствии с ним производится выплата ежемесячного пособия на ребенка малоимущим семьям, среднедушевой доход которых не превышает величину прожиточного минимума, установленную на территории Новосибирской области  (в 2012 году размер пособия составляет 233,2 рубля, в повышенном размере 349,8 рублей).</t>
  </si>
  <si>
    <t xml:space="preserve">Законом Новосибирской области от 29.12.2004 № 255-ОЗ "О ежемесячном пособии на ребенка в Новосибирской области" предусмотрена ежегодная индексация размера ежемесячного пособия на ребенка на коэффициент, установленный Законом Новосибирской области об областном бюджете на очередной финансовый год.</t>
  </si>
  <si>
    <t xml:space="preserve">Министерство социального развития Новосибирской области,  администрация муниципального образования</t>
  </si>
  <si>
    <t xml:space="preserve">Титков Сергей Николаевич,     Иванинский Олег Иванович,  Ганзя Вера Анатольевна</t>
  </si>
  <si>
    <t xml:space="preserve">Открыть магазин по торговле запасными частями к сельхозтехнике в с. Здвинск.</t>
  </si>
  <si>
    <t xml:space="preserve">Оказать содействие.</t>
  </si>
  <si>
    <r>
      <rPr>
        <b val="true"/>
        <sz val="11"/>
        <rFont val="Times New Roman"/>
        <family val="1"/>
        <charset val="204"/>
      </rPr>
      <t xml:space="preserve">Выполнено.</t>
    </r>
    <r>
      <rPr>
        <sz val="11"/>
        <rFont val="Times New Roman"/>
        <family val="1"/>
        <charset val="204"/>
      </rPr>
      <t xml:space="preserve"> В мае 2012 года открыт магазин по торговле запасными частями к сельхозтехнике "Енисей-сервис".</t>
    </r>
  </si>
  <si>
    <t xml:space="preserve">Администрация муниципального образования</t>
  </si>
  <si>
    <t xml:space="preserve">4 округ, Барабинский район</t>
  </si>
  <si>
    <t xml:space="preserve">Титков Сергей Николаевич,      Иванинский Олег Иванович</t>
  </si>
  <si>
    <t xml:space="preserve">Обеспечение сотовой связью на территории Таскаевского с/с.</t>
  </si>
  <si>
    <t xml:space="preserve">Рекомендовать ОАО "МТС" "Макро-регион "Сибирь", Сибирский филиал ОАО "Мегафон" учесть наказ при формировании перспективных планов, ЗАО "Кемеровская мобильная связь" - учесть наказ при формировании перспективных планов на 2013-2015 годы.</t>
  </si>
  <si>
    <t xml:space="preserve">Все населенные пункты Барабинского района обеспечены сотовой связью операторов "большой тройки" (ОАО "Мобильные ТелеСистемы", ОАО "МегаФон", ОАО  "ВымпелКом"). В 17 населённых пунктах мобильная связь неустойчива.</t>
  </si>
  <si>
    <t xml:space="preserve">В соответствии с обращением администрации Барабинского района Новосибирской области и решением выездного совещания комитета по транспортной, промышленной и информационной политике Законодательного Собрания Новосибирской области, состоявшегося 20.04.2012 (протокол № 13), в ВЦП "Развитие телекоммуникационной инфраструктуры в поселениях Новосибирской области на 2011-2013 годы" вносятся изменения, в соответствии с которыми на территории Барабинского района будут построены 4 вышки мобильной связи: одна за счёт средств областного бюджета - в с. Новоярково, три за счёт средств операторов сотовой связи - в сёлах Новокозловское, Бакмасиха, Шубинское. Данные мероприятия позволят обеспечить территорию Барабинского района качественными услугами сотовой связи.
</t>
  </si>
  <si>
    <t xml:space="preserve">В рамках ВЦП "Развитие телекоммуникационной инфраструктуры в поселениях Новосибирской области на 2011-2013 годы" построена одна вышка мобильной связи в с. Тополёвка Новоярковского с/с. В зоне покрытия  базовой станции данной вышки находится с. Новоярково. Кроме того, 2 вышки сотовой связи (в сёлах Бакмасиха, Новокозловское) построены за счёт собственных средств ОАО «ВымпелКом». На всех вышках установлены базовые станции сотовой связи 2G и 3G (с возможностью широкополосного доступа к сети Интернет), в зону действия которых попадают следующие населенные пункты: с. Бакмасиха, с. Таскаево, с. Маук, с. Старый Карапуз Барабинского района, с. Новый Карапуз Убинского района, с. Красный Яр Здвинского района, с. Арисово, с. Новокозловское, с. Кармышак Барабинского района, с. Новоярково, с. Староярково, с. Тополевка, с.Чистоозерка Барабинского района, с. Новомихайловка Здвинского района. Село Шубинское находится в зоне покрытия базовой станции мобильной связи г. Барабинска.
В результате выполненных работ территория Барабинского района обеспечена качественными услугами сотовой связи.
</t>
  </si>
  <si>
    <t xml:space="preserve">с. Труновское, с. Квашнино, с. Шубинское Барабинского района включены в перспективные планы развития сети ОАО "Ростелеком" на 2013 год в части улучшения качества стационарной связи в вышеуказанных населенных пунктах при условии наличия технической возможности реализации работ и на основании обращений граждан. 
</t>
  </si>
  <si>
    <t xml:space="preserve">Департамент информатизации и развития телекоммуникационных технологий Новосибирской области, администрация Новоярковского сельсовета Барабинского района Новосибирской области</t>
  </si>
  <si>
    <t xml:space="preserve">Ганзя Вера Анатольевна</t>
  </si>
  <si>
    <t xml:space="preserve">Улучшение качества связи</t>
  </si>
  <si>
    <t xml:space="preserve">Установить вышку мобильной связи в с.Петраки и с.Сарабалык.</t>
  </si>
  <si>
    <r>
      <rPr>
        <sz val="11"/>
        <rFont val="Times New Roman"/>
        <family val="1"/>
        <charset val="204"/>
      </rPr>
      <t xml:space="preserve">О планах мероприятий  операторов связи в части строительства вышки мобильной связи в с.Петраки и с.Сарабалык в 2013 году </t>
    </r>
    <r>
      <rPr>
        <b val="true"/>
        <sz val="11"/>
        <rFont val="Times New Roman"/>
        <family val="1"/>
        <charset val="204"/>
      </rPr>
      <t xml:space="preserve">информация уточняется</t>
    </r>
    <r>
      <rPr>
        <sz val="11"/>
        <rFont val="Times New Roman"/>
        <family val="1"/>
        <charset val="204"/>
      </rPr>
      <t xml:space="preserve">: направлены соответствующие запросы операторам "большой тройки" (ОАО "Мобильные ТелеСистемы", ОАО "МегаФон", ОАО  "ВымпелКом"). Филиал ОАО "МТС" "Макро-регион "Сибирь" рассмотрит возможность строительства базовых станций в указанных селах в планах развития на 2014-2015 гг. </t>
    </r>
  </si>
  <si>
    <t xml:space="preserve">Департамент информатизации и развития телекоммуникационных технологий Новосибирской области, администрации муниципальных образований</t>
  </si>
  <si>
    <t xml:space="preserve">6 округ, Краснозерский район</t>
  </si>
  <si>
    <t xml:space="preserve">Баранников Сергей Алексеевич</t>
  </si>
  <si>
    <t xml:space="preserve">Приобретение пожарной машины для с. Майское.</t>
  </si>
  <si>
    <t xml:space="preserve">В 2012 году ГУ МЧС РФ по НСО планируется создание в 14 км от с. Майское отдельного поста ПЧ-110 по охране Краснозерского района ГПС НСО.</t>
  </si>
  <si>
    <t xml:space="preserve">Безвозмездно  передана  пожарная машина    (ЗИЛ-131), Отдельный пост ПЧ-110 по охране Краснозерского района ГПС НСО, будет создаваться в с. Мохнатый Лог. </t>
  </si>
  <si>
    <t xml:space="preserve">Открытие  отдельного поста ПЧ-110 по охране Краснозерского  района ГПС НСО.</t>
  </si>
  <si>
    <t xml:space="preserve">Администрация муниципального образования, ГУ МЧС РФ по Новосибирской области</t>
  </si>
  <si>
    <t xml:space="preserve">7 округ, Ордынский район</t>
  </si>
  <si>
    <t xml:space="preserve">Бугаков Юрий Федорович, Жуков Анатолий Васильевич</t>
  </si>
  <si>
    <t xml:space="preserve">Оказать содействие в решении вопроса о принятии законодательного акта о придании Караканскому бору статуса природного парка (с. Нижнекаменка).</t>
  </si>
  <si>
    <t xml:space="preserve">Рекомендовать ОАО "МТС" "Макро-регион "Сибирь", Сибирский филиал ОАО "Мегафон "учесть наказ при формировании перспективных планов, ЗАО "Кемеровская мобильная связь" - учесть наказ при формировании перспективных планов на 2013-2015 годы.</t>
  </si>
  <si>
    <t xml:space="preserve">Совместно с Общественной палатой РФ, органами местного самоуправления Ордынского района и МБОО «Сибирский экологический центр» проведены  круглый стол  «Перспективы создания природных парков в сибирском регионе» и семинар-совещание "Природные парки и устойчивое развитие: роль власти, экспертного сообщества и общественных объединений”. Создан общественный Караканский  совет.   Состоялись депутатские слушания районного Совета депутатов с участием членов общественного Караканского совета.    Распоряжением Губернатора Новосибирской области от 12.02.2013 года № 24-р создана рабочая группа по вопросам сохранения и рационального использования природных ресурсов Караканского бора и возможности образования особо охраняемой природной территории.  </t>
  </si>
  <si>
    <t xml:space="preserve">Продолжить работу по приданию Караканскому бору статуса ООПТ  в рамках ВЦП "Развитие природоохранной деятельности в Новосибирской области на 2011-2013 годы".</t>
  </si>
  <si>
    <t xml:space="preserve">Департамент природных ресурсов и охраны окружающей среды Новосибирской области, администрация муниципального образования</t>
  </si>
  <si>
    <t xml:space="preserve">Жуков Анатолий Васильевич</t>
  </si>
  <si>
    <t xml:space="preserve">Оказать содействие на выделение субсидий на строительство распределительной подстанции 110/10кВ р.п. Ордынское.</t>
  </si>
  <si>
    <t xml:space="preserve">Реконструкция  ПС 110 кВ  Азимут с питающими линиями 110 кВ включена в проект  инвестиционной программы ЗАО "РЭС" на 2015-2017 гг.                </t>
  </si>
  <si>
    <t xml:space="preserve">Министерство промышленности, торговли и развития предпринимательства Новосибирской области</t>
  </si>
  <si>
    <t xml:space="preserve">Запланировано на 2012 год </t>
  </si>
  <si>
    <t xml:space="preserve">8 округ, Каргатский район</t>
  </si>
  <si>
    <t xml:space="preserve">Морозов Александр Владимирович</t>
  </si>
  <si>
    <t xml:space="preserve">Трудовой спор (незаконное увольнение), Исхаков Р.Ш. с. Мусы. </t>
  </si>
  <si>
    <t xml:space="preserve">Официальной жалобы от Исхакова Р.Ш. не поступало.</t>
  </si>
  <si>
    <t xml:space="preserve">Вопрос не может быть решен ввиду отсутствия официальной жалобы.</t>
  </si>
  <si>
    <t xml:space="preserve">8 округ, Доволенский район</t>
  </si>
  <si>
    <t xml:space="preserve">Пересмотреть областные стандарты, применяемые в условиях монетизации коммунальных льгот категориям граждан (разница для одно и двухквартирных домов)</t>
  </si>
  <si>
    <t xml:space="preserve">Проводится  работа с муниципальными образованиями поселений по уточнению перечня услуг для индивидуальных домов, влияющих на расчеты регионального стандарта.</t>
  </si>
  <si>
    <r>
      <rPr>
        <b val="true"/>
        <sz val="11"/>
        <rFont val="Times New Roman"/>
        <family val="1"/>
        <charset val="204"/>
      </rPr>
      <t xml:space="preserve">Выполнено.</t>
    </r>
    <r>
      <rPr>
        <sz val="11"/>
        <rFont val="Times New Roman"/>
        <family val="1"/>
        <charset val="204"/>
      </rPr>
      <t xml:space="preserve"> Пересмотрены областные стандарты. Для получения льгот индивидуальные дома при наличии всех видов коммунальных услуг приравнены к много квартирным домам.</t>
    </r>
  </si>
  <si>
    <t xml:space="preserve">Департамент по тарифам Новосибирской области,  администрация муниципального образования</t>
  </si>
  <si>
    <t xml:space="preserve">Организация работы фельдшера в с. Петровск</t>
  </si>
  <si>
    <r>
      <rPr>
        <b val="true"/>
        <sz val="11"/>
        <color rgb="FF000000"/>
        <rFont val="Times New Roman"/>
        <family val="1"/>
        <charset val="204"/>
      </rPr>
      <t xml:space="preserve">Выполнено. </t>
    </r>
    <r>
      <rPr>
        <sz val="11"/>
        <color rgb="FF000000"/>
        <rFont val="Times New Roman"/>
        <family val="1"/>
        <charset val="204"/>
      </rPr>
      <t xml:space="preserve">В с. Первотроицк работает два постоянных фельдшера.</t>
    </r>
  </si>
  <si>
    <t xml:space="preserve">Решить вопрос с помещением спортзала в с. Алабуга. </t>
  </si>
  <si>
    <t xml:space="preserve">Выполнено.</t>
  </si>
  <si>
    <t xml:space="preserve">Сохранение филиала Сбербанка и почты в селе Первомайское.</t>
  </si>
  <si>
    <t xml:space="preserve">Решение вопроса об оказании услуг с "Почтой России" и "Сбербанком РФ" по Новосибирской области.</t>
  </si>
  <si>
    <t xml:space="preserve">Произведен капитальный ремонт помещения (в здании СОШ), финансирование: 295,4тыс. руб. ОБ; 15,5 тыс. руб. МБ, для размещения  филиала Сбербанка и почты в селе Первомайское.</t>
  </si>
  <si>
    <t xml:space="preserve">Ужесточить ответственность за невыплату заработной платы свыше двух месяцев ООО «Форест-Групп».</t>
  </si>
  <si>
    <t xml:space="preserve">Задолженность погашена.</t>
  </si>
  <si>
    <t xml:space="preserve">Замена таксофона с. Аткуль.</t>
  </si>
  <si>
    <t xml:space="preserve">Выполнен.</t>
  </si>
  <si>
    <t xml:space="preserve">Администрация муниципального образования, департамент информатизации и развития телекоммуникационных технологий Новосибирской области</t>
  </si>
  <si>
    <t xml:space="preserve">Трудовые споры с инвестором Даниличевым С.А. Климовских Л.В. с. Безлюдное.</t>
  </si>
  <si>
    <r>
      <rPr>
        <b val="true"/>
        <sz val="11"/>
        <color rgb="FF000000"/>
        <rFont val="Times New Roman"/>
        <family val="1"/>
        <charset val="204"/>
      </rPr>
      <t xml:space="preserve">Наказ выполнен.</t>
    </r>
    <r>
      <rPr>
        <sz val="11"/>
        <color rgb="FF000000"/>
        <rFont val="Times New Roman"/>
        <family val="1"/>
        <charset val="204"/>
      </rPr>
      <t xml:space="preserve"> Вопрос решен в рамках действующего законодательства.</t>
    </r>
  </si>
  <si>
    <t xml:space="preserve">8  округ, Каргатский район</t>
  </si>
  <si>
    <t xml:space="preserve">Принять меры по безнадзорному содержанию птицы в г. Каргате.</t>
  </si>
  <si>
    <r>
      <rPr>
        <b val="true"/>
        <sz val="11"/>
        <color rgb="FF000000"/>
        <rFont val="Times New Roman"/>
        <family val="1"/>
        <charset val="204"/>
      </rPr>
      <t xml:space="preserve">Наказ выполнен. </t>
    </r>
    <r>
      <rPr>
        <sz val="11"/>
        <color rgb="FF000000"/>
        <rFont val="Times New Roman"/>
        <family val="1"/>
        <charset val="204"/>
      </rPr>
      <t xml:space="preserve">Приняты НПА в соответствии с действующим законодательством.</t>
    </r>
  </si>
  <si>
    <t xml:space="preserve">9 округ, Мошковский район</t>
  </si>
  <si>
    <t xml:space="preserve">Хамидуллин Александр Назымович</t>
  </si>
  <si>
    <t xml:space="preserve">Выписка дров населению по цене, установленной Губернатором НСО.</t>
  </si>
  <si>
    <t xml:space="preserve">Цены устанавливаются ежегодно</t>
  </si>
  <si>
    <t xml:space="preserve">Постановлением Правительства Новосибирской области от 20.12.2010 г. № 272-п "О розничных предельных ценах на дрова, реализуемые гражданам, управляющим организациям, товариществам собственников жилья, жилищным, жилищно-строительным или иным специализированным потребительским кооперативам, созданным в целях удовлетворения потребностей граждан в жилье". Цены на дрова установлены без учета налога на добавленную стоимость, затрат на погрузку дров в транспортное средство и доставку. Нарушение порядка ценообразования образует состав правонарушений, предусмотренных ст. 14.6 КоАП.</t>
  </si>
  <si>
    <t xml:space="preserve">Цены устанавливаются ежегодно.</t>
  </si>
  <si>
    <t xml:space="preserve">Департамент по тарифам Новосибирской области, администрация муниципального образования</t>
  </si>
  <si>
    <t xml:space="preserve"> 10 округ, Коченевский район</t>
  </si>
  <si>
    <t xml:space="preserve">Барсуков Александр Филиппович, Сичкарёв Валентин Викторович</t>
  </si>
  <si>
    <t xml:space="preserve">Строительство и реконструкция линии электропередачи в р.п. Коченево.</t>
  </si>
  <si>
    <t xml:space="preserve">Подготовлена заявка в МПТиРП НСО.</t>
  </si>
  <si>
    <t xml:space="preserve">Подготовка технико-экономического обоснования.</t>
  </si>
  <si>
    <t xml:space="preserve">Администрацией района направлено обращение на имя Губернатора НСО о включении в инвестиционную программу ОАО "РЭС". Вопрос решён - исполнение в 2013 году.</t>
  </si>
  <si>
    <t xml:space="preserve">Строительство линии  10-04 кВ  – резервное питание р.п. Коченево 13 км (социально-значимые  объекты) в рамках реализации инвестиционной программы ЗАО «РЭС» - 25 млн. руб. в  2013 г.</t>
  </si>
  <si>
    <t xml:space="preserve">10 округ, Коченевский район</t>
  </si>
  <si>
    <t xml:space="preserve">Барсуков Александр Филиппович,         Сичкарев Валентин Викторович</t>
  </si>
  <si>
    <t xml:space="preserve">Строительство подстанции 110/10 кВт для электроснабжения северной части р.п. Коченево.</t>
  </si>
  <si>
    <t xml:space="preserve">Подготовка проекта и технических условий.</t>
  </si>
  <si>
    <t xml:space="preserve">Объект включён в инвестиционную программу ОАО "РЭС" с реализацией в 2015-2017г.г.</t>
  </si>
  <si>
    <t xml:space="preserve">Строительство ПС  110/10 Коченево -  мощностью более 1000 МВ в рамках  реализации инвестиционной программы ЗАО «РЭС» - 459,58 млн. руб. в  2015 – 2017 гг..</t>
  </si>
  <si>
    <t xml:space="preserve">Барсуков Александр Филиппович</t>
  </si>
  <si>
    <t xml:space="preserve">Строительство виадука через железнодорожные пути р.п. Коченево (восточный переезд).</t>
  </si>
  <si>
    <t xml:space="preserve">Планируется включение объекта в соглашение о сотрудничестве на 2012-2014 гг. с ОАО "РЖД".</t>
  </si>
  <si>
    <t xml:space="preserve">Решается вопрос о строительстве объездной дороги, после чего можно будет приступать к строительству виадука. ГКУ ТУАД НСО заключило государственный контракт с ООО "РосИнсталПроект" на разработку проектной и рабочей документации на строительство автомобильной дороги.</t>
  </si>
  <si>
    <t xml:space="preserve">Включить объект в соглашение «О взаимодействии и сотрудничестве на 2012 – 2014 гг.. между ОАО «РЖД», Правительством Новосибирской области и Мэрией г. Новосибирска» (ориентировочная стоимость реализации проекта - 200 млн. руб.).</t>
  </si>
  <si>
    <t xml:space="preserve">Министерство транспорта и дорожного хозяйства Новосибирской области</t>
  </si>
  <si>
    <t xml:space="preserve">Барсуков Александр Филиппович,  Сичкарев Валентин Викторович</t>
  </si>
  <si>
    <t xml:space="preserve">Строительство подъездных путей к животноводческому комплексу  ОПХ "Кремлевское" - 2 км.</t>
  </si>
  <si>
    <t xml:space="preserve">Строительство подъездных путей не планируется.</t>
  </si>
  <si>
    <t xml:space="preserve">Министерство сельского хозяйства Новосибирской области, собственные средства с/х предприятия</t>
  </si>
  <si>
    <t xml:space="preserve">Оказать содействие в расширении границ МО Прокудский сельсовет в целях жилищного строительства.</t>
  </si>
  <si>
    <t xml:space="preserve">Подготовка проекта и технических условий МО.</t>
  </si>
  <si>
    <t xml:space="preserve">Получен отказ администрации области (земли федерального значения).</t>
  </si>
  <si>
    <t xml:space="preserve">Администрация муниципального образования, департамент имущества и земельных отношений Новосибирской области</t>
  </si>
  <si>
    <t xml:space="preserve">10 округ, Чулымский район</t>
  </si>
  <si>
    <t xml:space="preserve">Содействие в строительстве переходного моста ч/з ж/д в г. Чулыме.</t>
  </si>
  <si>
    <t xml:space="preserve">Разработка ПСД, включение объекта в Соглашение о сотрудничестве с ОАО "РЖД" .</t>
  </si>
  <si>
    <t xml:space="preserve">Администрация муниципального образования, министерство транспорта и дорожного хозяйства Новосибирской области</t>
  </si>
  <si>
    <t xml:space="preserve">12 округ,                           г. Бердск</t>
  </si>
  <si>
    <t xml:space="preserve">Прилепский Борис Васильевич,  Терешков  Дмитрий Михайлович</t>
  </si>
  <si>
    <t xml:space="preserve">Восстановить льготы (50%) на оплату за детский сад сотрудникам, дети которых посещают детские сады.</t>
  </si>
  <si>
    <r>
      <rPr>
        <b val="true"/>
        <sz val="11"/>
        <rFont val="Times New Roman"/>
        <family val="1"/>
        <charset val="204"/>
      </rPr>
      <t xml:space="preserve">Выполнено. </t>
    </r>
    <r>
      <rPr>
        <sz val="11"/>
        <rFont val="Times New Roman"/>
        <family val="1"/>
        <charset val="204"/>
      </rPr>
      <t xml:space="preserve">Согласно решению тридцать первой сессии Совета депутатов г.Бердска от 29.09.2010 № 711 "О предоставлении мер социальной поддержки некоторым категориям граждан", родителям (семьи которых относятся к категории малоимущих), являющимися штатными сотрудниками, предоставляется льгота 100%. </t>
    </r>
  </si>
  <si>
    <t xml:space="preserve">Рассмотреть обращение жильцов дома по ул. Кирова -1 г.Бердска о некачественном  ремонте здания.</t>
  </si>
  <si>
    <r>
      <rPr>
        <b val="true"/>
        <sz val="11"/>
        <rFont val="Times New Roman"/>
        <family val="1"/>
        <charset val="204"/>
      </rPr>
      <t xml:space="preserve">Выполнено.</t>
    </r>
    <r>
      <rPr>
        <sz val="11"/>
        <rFont val="Times New Roman"/>
        <family val="1"/>
        <charset val="204"/>
      </rPr>
      <t xml:space="preserve"> Проведены комиссионное обследование выполненных работ, претензионная работа по результатам работы комиссии.</t>
    </r>
  </si>
  <si>
    <t xml:space="preserve">Введение в строй автовокзала.</t>
  </si>
  <si>
    <t xml:space="preserve">Строительство автовокзала запланировано в 2013 - 2014 гг. ОАО РЖД одновременно со строительством нового железнодорожного вокзала станции Бердск.</t>
  </si>
  <si>
    <t xml:space="preserve">ОАО РЖД</t>
  </si>
  <si>
    <t xml:space="preserve">Очень много бродячих собак, особенно со сносом ветхого жилья.</t>
  </si>
  <si>
    <t xml:space="preserve">Организован отлов бездомных собак - 42 собаки.</t>
  </si>
  <si>
    <t xml:space="preserve">Отлов бездомных собак осуществляется МАУ "Приют животных "Надежда" ежегодно.</t>
  </si>
  <si>
    <t xml:space="preserve">Замиралов Александр Михайлович</t>
  </si>
  <si>
    <t xml:space="preserve">Строительство Ботанической энергоподстанции в г. Бердске.</t>
  </si>
  <si>
    <t xml:space="preserve">ОАО РЭС строительство Ботанической подстанции на территории города Бердска не запланировано.</t>
  </si>
  <si>
    <t xml:space="preserve">Рассмотреть обращение жильцов домов по ул. Ленина, 96; по ул. Ленина, 43; по ул. К.Маркса 25: Просят содействие на постановку капремонта дома.</t>
  </si>
  <si>
    <t xml:space="preserve">Проведена  разъяснительная работа с жильцами домов, оказано содействие в подготовке документов, необходимых для подачи заявки на участие в программах по капитальному ремонту многоквартирных домов. </t>
  </si>
  <si>
    <t xml:space="preserve">Организация включения домов в программу по капитальному ремонту многоквартирных домов. </t>
  </si>
  <si>
    <t xml:space="preserve">Организация включения домов в программу по капитальному ремонту многоквартирных домов. При условии выделения денежных средств Фондом (№185-ФЗ).</t>
  </si>
  <si>
    <t xml:space="preserve">Прилепский Борис Васильевич,                   Терешков  Дмитрий Михайлович,             Замиралов Александр Михайлович                 </t>
  </si>
  <si>
    <t xml:space="preserve">Реконструкция Морозовской энергоподстанции г. Бердска.</t>
  </si>
  <si>
    <t xml:space="preserve">Подготовлена ПСД.  Выполнена реконструкция энергоподстанции 30,674 млн. руб.  Согласно проекта перспективного развития г. Бердска до 2025 г. необходимо  строительство подстанции 220/10 кВ «Коммунальная», которая поможет решить общую напряженность энергоснабжения на всей территории муниципального образования г. Бердска. Строительство ПС220 кВ «Коммунальная» с питающими линиями 220кВ включено в проект инвестиционной программы по объектам «Единой национальной электрической сети» на 2012-2016 гг. и ввод в эксплуатацию данной подстанции запланирован на 2020 г. Реконструкция существующей подстанции 110/10кВ «Заречная» с заменой трансформаторов запланирована инвестиционной программой ЗАО «РЭС» с вводом в эксплуатацию в 2015 году.</t>
  </si>
  <si>
    <t xml:space="preserve">Строительство  ПС 110/10 кВ в п. Морозово. Выполнение строительно-монтажных работ на сумму 296,008 млн. руб.</t>
  </si>
  <si>
    <t xml:space="preserve">Окончание строительства. Средства ОАО "РЭС" - 402,461 млн. руб.</t>
  </si>
  <si>
    <t xml:space="preserve">Министерство промышленности, торговли и развития предпринимательства Новосибирской области; Администрация муниципального образования</t>
  </si>
  <si>
    <t xml:space="preserve">Отсутствие детской площадки возле общежития - Герцена 17 (швейное общежитие) (в ред. МО: Благоустройство придомовой территории  по адресу ул. Герцена, 17, К.Маркса, 25).</t>
  </si>
  <si>
    <t xml:space="preserve">Рекомендовать собственникам произвести благоустройство придомовой территории  за счет собственных средств.</t>
  </si>
  <si>
    <t xml:space="preserve">12 округ, Искитимский район</t>
  </si>
  <si>
    <t xml:space="preserve">Освещение территорий  детского сада  «Светлячок» (Евсино).</t>
  </si>
  <si>
    <t xml:space="preserve">Наказ выполнен.</t>
  </si>
  <si>
    <t xml:space="preserve">Капитальный ремонт многоквартирных домов д. Ургун.</t>
  </si>
  <si>
    <t xml:space="preserve">Запланировано на 2013 год.</t>
  </si>
  <si>
    <t xml:space="preserve">Улучшение экологической обстановки д. Ургун Евсинского с/с.</t>
  </si>
  <si>
    <t xml:space="preserve">ЗАО "Сибирский Антрацит"  подготовлен ряд мероприятий по улучшению экологической обстановки д.Ургун.  Начато строительство дороги 1 км, ЗАО "Сибирский Антрацит" на 14000 тыс. руб.</t>
  </si>
  <si>
    <t xml:space="preserve">Дополнительно, 800м дороги, будет произведена  высадка  взрослых елей 2,5 м высотой в ряд. Планируется разработка сводного тома "Охрана атмосферы и предельно допустимые выбросы (ПДВ)" г. Искитима с картой фонового загрязнения атмосферного воздуха.</t>
  </si>
  <si>
    <t xml:space="preserve">Полив дороги. Проведены работы по асфальтированию дороги силами ЗАО "Сибирский Антрацит".</t>
  </si>
  <si>
    <t xml:space="preserve">Полив дороги.</t>
  </si>
  <si>
    <t xml:space="preserve">Администрация муниципального образования, департамент природных ресурсов и охраны окружающей среды Новосибирской области</t>
  </si>
  <si>
    <t xml:space="preserve">Прилепский Борис Васильевич, Замиралов Александр Михайлович                 </t>
  </si>
  <si>
    <t xml:space="preserve">Согласовать с администрацией Евсинского с/с расстановку дорожных знаков по д.Ургун, предусмотрев закрытие движения по проезжей части от школы до столовой-магазина, т.к. по этой дороге ходят школьники.</t>
  </si>
  <si>
    <t xml:space="preserve">Согласовать установку дорожных знаков с ГИБДД.</t>
  </si>
  <si>
    <t xml:space="preserve">Дорожные знаки частично установлены.</t>
  </si>
  <si>
    <t xml:space="preserve">Планируется установить все необходимые дорожные знаки и провести обновление старых дорожных знаков.</t>
  </si>
  <si>
    <t xml:space="preserve">Открытие на ст. Евсино опорного пункта милиции.</t>
  </si>
  <si>
    <r>
      <rPr>
        <b val="true"/>
        <sz val="11"/>
        <rFont val="Times New Roman"/>
        <family val="1"/>
        <charset val="204"/>
      </rPr>
      <t xml:space="preserve">Выполнено. </t>
    </r>
    <r>
      <rPr>
        <sz val="11"/>
        <rFont val="Times New Roman"/>
        <family val="1"/>
        <charset val="204"/>
      </rPr>
      <t xml:space="preserve">Опорный пункт подготовлен для работы.</t>
    </r>
  </si>
  <si>
    <t xml:space="preserve">Оказание помощи в решении вопроса по обеспечению электричеством жилого дома ДОЦ  им.Карбышева и торгового павильона по ул. Тимуровская. </t>
  </si>
  <si>
    <t xml:space="preserve">Администрации МО организовать проработку вопроса с собственниками.</t>
  </si>
  <si>
    <t xml:space="preserve">Готовятся документы для передачи электроснабжения Черепановским эл. Сетям.</t>
  </si>
  <si>
    <t xml:space="preserve">Готовятся документы на передачу в собственность муниципального образования данного дома. Торговая точка перенесена на другое место и обеспечена электричеством.</t>
  </si>
  <si>
    <t xml:space="preserve">Готовятся документы на передачу в собственность муниципального образования данного дома. </t>
  </si>
  <si>
    <t xml:space="preserve"> 12 округ, Искитимский район</t>
  </si>
  <si>
    <t xml:space="preserve">Обеспечение кадрами медицинских работников городских и районных учреждений здравоохранения.</t>
  </si>
  <si>
    <t xml:space="preserve">В НГМУ направлены на обучение по программам  послевузовского профессионального образования (ординатура, интернатура) за счет средств федерального бюджета 4 выпускника НГМУ для последующей работы в учреждениях здравоохранения Искитимского района по следующим специальностям: лор, акушер-гинеколог, психиатр, рентгенолог.</t>
  </si>
  <si>
    <t xml:space="preserve">В настоящее время 4 выпускника медицинского университета  по следующим специальностям: лор, акушер-гинеколог, психиатр, рентгенолог проходят обучение на профилирующих кафедрах ГБОУ ВПО "Новосибирский государственный медицинский университет".</t>
  </si>
  <si>
    <t xml:space="preserve">Планируется направление 2 выпускников на обучение по программам послевузовского образования.</t>
  </si>
  <si>
    <t xml:space="preserve">Министерство здравоохранения Новосибирской области</t>
  </si>
  <si>
    <t xml:space="preserve">Прилепский Борис Васильевич,                   Терешков  Дмитрий Михайлович</t>
  </si>
  <si>
    <t xml:space="preserve">МОУ "СОШ с. Гусельниково" - приобретение книжных стеллажей в библиотеку.</t>
  </si>
  <si>
    <t xml:space="preserve">На 2012 год предусмотрено приобретение из школьной сметы расходов.</t>
  </si>
  <si>
    <r>
      <rPr>
        <b val="true"/>
        <sz val="11"/>
        <rFont val="Times New Roman"/>
        <family val="1"/>
        <charset val="204"/>
      </rPr>
      <t xml:space="preserve">Выполнен. </t>
    </r>
    <r>
      <rPr>
        <sz val="11"/>
        <rFont val="Times New Roman"/>
        <family val="1"/>
        <charset val="204"/>
      </rPr>
      <t xml:space="preserve">Приобретено.</t>
    </r>
  </si>
  <si>
    <t xml:space="preserve">   </t>
  </si>
  <si>
    <t xml:space="preserve">13 округ, Искитимский район</t>
  </si>
  <si>
    <t xml:space="preserve">Покровский Евгений Николаевич,  Шимкив Андрей Иванович</t>
  </si>
  <si>
    <t xml:space="preserve">Наладить движение газели до д.Чупино, водитель не соблюдает время отправления п. Степной.</t>
  </si>
  <si>
    <r>
      <rPr>
        <b val="true"/>
        <sz val="11"/>
        <color rgb="FF000000"/>
        <rFont val="Times New Roman"/>
        <family val="1"/>
        <charset val="204"/>
      </rPr>
      <t xml:space="preserve">Выполнено. </t>
    </r>
    <r>
      <rPr>
        <sz val="11"/>
        <color rgb="FF000000"/>
        <rFont val="Times New Roman"/>
        <family val="1"/>
        <charset val="204"/>
      </rPr>
      <t xml:space="preserve">Газель по данному маршруту осуществляет ежедневно два рейса, утром и вечером, рейсы в обеденное время только в понедельник, среду, пятницу и воскресенье.</t>
    </r>
  </si>
  <si>
    <t xml:space="preserve">Покровский Евгений Николаевич,                      Шимкив Андрей Иванович</t>
  </si>
  <si>
    <t xml:space="preserve">Прекратить застройку зоны отдыха на побережье (с.Сосновка).</t>
  </si>
  <si>
    <t xml:space="preserve">Администрацией муниципального образования отправлено письмо от 20.07.2011 № 262  в администрацию Искитимского района по вопросу предоставления земельного участка в с. Сосновка, ул. Набережная для культурно-рекреационной зоны.</t>
  </si>
  <si>
    <t xml:space="preserve">Организация обустройства мест массового отдыха. Осуществление регулярного контроля.</t>
  </si>
  <si>
    <t xml:space="preserve">Открыть сберкассу в п. Степной. </t>
  </si>
  <si>
    <t xml:space="preserve">С "Почтой России" вопрос об оказании услуг не решен,  вопрос прорабатывается.</t>
  </si>
  <si>
    <t xml:space="preserve">Вопрос прорабатывается.</t>
  </si>
  <si>
    <t xml:space="preserve">Восстановить хозяйства в д.Бородавкино. Расширить трудоустройство  в д. Бородавкино.</t>
  </si>
  <si>
    <r>
      <rPr>
        <b val="true"/>
        <sz val="11"/>
        <rFont val="Times New Roman"/>
        <family val="1"/>
        <charset val="204"/>
      </rPr>
      <t xml:space="preserve">Выполняется. </t>
    </r>
    <r>
      <rPr>
        <sz val="11"/>
        <rFont val="Times New Roman"/>
        <family val="1"/>
        <charset val="204"/>
      </rPr>
      <t xml:space="preserve">ЗАО "Степное" предоставляет рабочие места. Администрация Степного сельсовета оказывает содействие населению п. Бородавкино по развитию самозанятости населения, индивидуального предпринимательства, производственной кооперации и т.д.</t>
    </r>
  </si>
  <si>
    <t xml:space="preserve">Обеспечить теплом здание больницы с. Преображенское.</t>
  </si>
  <si>
    <r>
      <rPr>
        <b val="true"/>
        <sz val="11"/>
        <rFont val="Times New Roman"/>
        <family val="1"/>
        <charset val="204"/>
      </rPr>
      <t xml:space="preserve">Выполнено.</t>
    </r>
    <r>
      <rPr>
        <sz val="11"/>
        <rFont val="Times New Roman"/>
        <family val="1"/>
        <charset val="204"/>
      </rPr>
      <t xml:space="preserve"> ФАП находится на территории детского садика, который отапливается центральным отоплением от котельной МКП ЖКХ "Преображенка".</t>
    </r>
  </si>
  <si>
    <t xml:space="preserve">В зимний период уборка снега по всем улицам поселка Советский.</t>
  </si>
  <si>
    <r>
      <rPr>
        <b val="true"/>
        <sz val="11"/>
        <rFont val="Times New Roman"/>
        <family val="1"/>
        <charset val="204"/>
      </rPr>
      <t xml:space="preserve">Выполнен. </t>
    </r>
    <r>
      <rPr>
        <sz val="11"/>
        <rFont val="Times New Roman"/>
        <family val="1"/>
        <charset val="204"/>
      </rPr>
      <t xml:space="preserve">Заключены договора с МУП ЖКХ "Быстровское" по уборке снега в зимнее время.</t>
    </r>
  </si>
  <si>
    <t xml:space="preserve">Передать электроснабжение Черепановским эл. Сетям (п. Советский).</t>
  </si>
  <si>
    <t xml:space="preserve">Готовятся документы передачу Черепановским эл. сетям (п. Советский).</t>
  </si>
  <si>
    <t xml:space="preserve">15 округ, Мошковский район</t>
  </si>
  <si>
    <t xml:space="preserve">Пингасов Дмитрий Владимирович</t>
  </si>
  <si>
    <t xml:space="preserve">Обеспечение выписки дров для населения в Мошково по цене установленной Губернатором Новосибирской области (в н. в. Дрова выписываются в Дубровино и по коммерческой цене). с. Верх-Балта  Кайлинского с/с.</t>
  </si>
  <si>
    <t xml:space="preserve">Устанавливаются ежегодно.</t>
  </si>
  <si>
    <t xml:space="preserve">Устанавливается ежегодно.</t>
  </si>
  <si>
    <t xml:space="preserve">15 округ, Мошковсий район</t>
  </si>
  <si>
    <t xml:space="preserve">Помощь в реализации зерна и сельхозпродуктов в с. Балта Балтийского с/с.</t>
  </si>
  <si>
    <r>
      <rPr>
        <b val="true"/>
        <sz val="11"/>
        <rFont val="Times New Roman"/>
        <family val="1"/>
        <charset val="204"/>
      </rPr>
      <t xml:space="preserve">Выполнено.</t>
    </r>
    <r>
      <rPr>
        <sz val="11"/>
        <rFont val="Times New Roman"/>
        <family val="1"/>
        <charset val="204"/>
      </rPr>
      <t xml:space="preserve"> Сельскохозяйственные организации, расположенные на территории Балтийского с/с  ООО «Нива» и ООО «Оратай» заключили договоры о реализации зерна  с ОАО «Новосибирский мелькомбинат № 1» и Томским мельничным комбинатом.</t>
    </r>
  </si>
  <si>
    <t xml:space="preserve">Помощь в реализации зерна и сельхозпродуктов в с. Балта Балтийского с/с ежегодно.</t>
  </si>
  <si>
    <t xml:space="preserve">Министерство сельского хозяйства Новосибирской области, администрация муниципального образования</t>
  </si>
  <si>
    <t xml:space="preserve">Помощь в реализации сельскохозяйственной продукции в п. Кайлы Кайлинского с/с.</t>
  </si>
  <si>
    <r>
      <rPr>
        <b val="true"/>
        <sz val="11"/>
        <rFont val="Times New Roman"/>
        <family val="1"/>
        <charset val="204"/>
      </rPr>
      <t xml:space="preserve">Выполняется.</t>
    </r>
    <r>
      <rPr>
        <sz val="11"/>
        <rFont val="Times New Roman"/>
        <family val="1"/>
        <charset val="204"/>
      </rPr>
      <t xml:space="preserve"> На территории Кайлинского с/с Мошковского района закуп мяса (говядина, свинина) произведенного в личных подсобных хозяйствах граждан  осуществляет ООО «Балтинский комбинат полуфабрикатов». Молоко произведенное в личных подсобных хозяйствах граждан  реализуется на рынке р/п  Мошково. </t>
    </r>
  </si>
  <si>
    <t xml:space="preserve">Помощь в реализации сельскохозяйственной продукции в п. Кайлы Кайлинского с/с ежегодно.</t>
  </si>
  <si>
    <t xml:space="preserve">Внесение изменений в график работы ФАПа (работа ежедневно) в с. Томилово Кайлинского с/с.</t>
  </si>
  <si>
    <t xml:space="preserve">Внесение изменений в график работы ФАПа.</t>
  </si>
  <si>
    <t xml:space="preserve">Администрация муниципального образования, администрация ЦРБ</t>
  </si>
  <si>
    <t xml:space="preserve">Строительство магазина в с. Верх-Балта.</t>
  </si>
  <si>
    <t xml:space="preserve">В селе имеется павильон, в достаточном ассортименте все виды продовольственных и промышленных товаров. Товары повседневного спроса имеются в ФГУП Почта России. Население снабжается свежим хлебом. </t>
  </si>
  <si>
    <t xml:space="preserve">Внесение изменений в график работы ФАПа (работа ежедневно) в с. Верх-Балта.</t>
  </si>
  <si>
    <t xml:space="preserve">Работает медсестра поликлиники Мошковской ЦРБ по совместительству, выезжает один раз в неделю</t>
  </si>
  <si>
    <t xml:space="preserve">Приобретение игрушек в детский сад с. Широкий яр Широкоярского с/с.</t>
  </si>
  <si>
    <t xml:space="preserve">Ежегодное приобретение игрушек в детский сад п. Широкий яр Широкоярского с/с.</t>
  </si>
  <si>
    <t xml:space="preserve">Ежегодное приобретаются игрушки в детский сад.</t>
  </si>
  <si>
    <t xml:space="preserve">Ежегодное приобретение игрушек в детский сад.</t>
  </si>
  <si>
    <t xml:space="preserve">Организация выезда медицинских работников, узких специалистов из Мошково в р.п. Станционно-Ояшинский</t>
  </si>
  <si>
    <t xml:space="preserve">Вызов врачей осуществляется согласно утвержденного графика. </t>
  </si>
  <si>
    <t xml:space="preserve">Приобретение пожарной машины в р.п. Станционно-Ояшинский.</t>
  </si>
  <si>
    <t xml:space="preserve">Приобретена в октябре 2010 г. Необходимо приобрести еще одну машину.</t>
  </si>
  <si>
    <t xml:space="preserve">Приобретение пожарной машины в р.п. Станционно-Ояшинский</t>
  </si>
  <si>
    <t xml:space="preserve">Пожарная машина в р.п. Станционно-Ояшинский не приобретена.</t>
  </si>
  <si>
    <t xml:space="preserve">Установки дорожных знаков у школы (ограничение скорости) в с. Мошнино Сарапульского с/с.</t>
  </si>
  <si>
    <t xml:space="preserve">Вопрос будет решен после вынесения решения комиссии ПДД в 4 квартале 2011г.</t>
  </si>
  <si>
    <t xml:space="preserve">Установка дорожных знаков у школы (ограничение скорости) в с. Мошнино Сарапульского с/с.</t>
  </si>
  <si>
    <t xml:space="preserve">Установка дорожных знаков у школы по ограничению скорости в с. Мошнино  не произведена</t>
  </si>
  <si>
    <t xml:space="preserve">15 округ, Тогучинский район</t>
  </si>
  <si>
    <t xml:space="preserve">Николаев Федор Анатольевич, Пингасов Дмитрий Владимирович</t>
  </si>
  <si>
    <t xml:space="preserve">Газификация Тогучинского района: р.п. Горный, г. Тогучин, населённые пункты. </t>
  </si>
  <si>
    <t xml:space="preserve">Подготовлена ПСД газораспределительной сети высокого и низкого давления газопровода высокого давления в д. Шмаково, с. Репьево. При одобрении данного проекта ОАО "Газпром" газификацию района возможно будет реализовать. В настоящее время ведутся переговоры.</t>
  </si>
  <si>
    <t xml:space="preserve">После определения инвестиций ОАО "Газпром".</t>
  </si>
  <si>
    <t xml:space="preserve">Строительство газораспределительных сетей высокого и низкого давления от газопровода высокого давления в       д. Шмаково и с. Репьево Тогучинского района протяженностью 5,3 км, для подключения 59 домовладений. Строительство газопровода низкого давления в с. Репьево завершено, в д. Шмаково ведется установка опор и монтаж газораспределительной сети.</t>
  </si>
  <si>
    <t xml:space="preserve">Разработка схем газификации  с. Льниха,            с. Буготак.                                               Разработка ПСД по газификации р.п. Горный,              с. Льниха, с. Буготак.</t>
  </si>
  <si>
    <t xml:space="preserve">Министерство строительства и ЖКХ Новосибирской области, администрация муниципального образования</t>
  </si>
  <si>
    <t xml:space="preserve">Помощь в реализации сельхозпродукции в с. Чемское.                                                      </t>
  </si>
  <si>
    <r>
      <rPr>
        <b val="true"/>
        <sz val="11"/>
        <rFont val="Times New Roman"/>
        <family val="1"/>
        <charset val="204"/>
      </rPr>
      <t xml:space="preserve">Выполнено. </t>
    </r>
    <r>
      <rPr>
        <sz val="11"/>
        <rFont val="Times New Roman"/>
        <family val="1"/>
        <charset val="204"/>
      </rPr>
      <t xml:space="preserve">Достигнута договоренность с главой Черепановского района и руководителем ОАО «Луговое»  Тогучинского района о сдаче мяса животных на ОАО Мясокомбинат «Черепановский». В Тогучинском районе работают два крытых специализированных рынка (г. Тогучин, п. Горный), где обеспечен доступ  крестьянским (фермерским) и личным подсобным хозяйствам  граждан для реализации произведенной ими сельскохозяйственной продукции. Сельхозтоваропроизводители Тогучинского района участвуют в ярмарках и расширенных продажах продуктов питания, проводимых в районах области и г. Новосибирска.                                                                                                  
</t>
    </r>
  </si>
  <si>
    <t xml:space="preserve">В Тогучинском районе работают два крытых специализированных рынка (г. Тогучин, п. Горный), где обеспечен доступ  крестьянским (фермерским) и личным подсобным хозяйствам  граждан для реализации произведенной ими сельскохозяйственной продукции. Сельхозтоваропроизводители Тогучинского района участвуют в ярмарках и расширенных продажах продуктов питания, проводимых в районах области и г. Новосибирска.</t>
  </si>
  <si>
    <t xml:space="preserve">Помощь в реализации зерна в с.Завьялово Завьяловского с/с.</t>
  </si>
  <si>
    <t xml:space="preserve">ООО «Курундусзернопродукт»   закупает зерно у крестьянских (фермерских) хозяйств и сельскохозяйственных организаций района для производства муки.  КФХ "Северо-Восток" Тогучинского района  в 2011 году участвовало в государственных закупочных интервенциях на рынке зерна и реализовало 675 тонн пшеницы 4 класса. </t>
  </si>
  <si>
    <t xml:space="preserve"> 15 округ, Тогучинский район</t>
  </si>
  <si>
    <t xml:space="preserve">Обеспечение котельных качественным углем в с. Заречное Заречного с/с. </t>
  </si>
  <si>
    <t xml:space="preserve">Жалоб по некачественному углю не поступало.</t>
  </si>
  <si>
    <t xml:space="preserve">Организовать выезд узких специалистов медиков в село Лебедево Лебедевского с/с.</t>
  </si>
  <si>
    <r>
      <rPr>
        <b val="true"/>
        <sz val="11"/>
        <rFont val="Times New Roman"/>
        <family val="1"/>
        <charset val="204"/>
      </rPr>
      <t xml:space="preserve">Выполнено. </t>
    </r>
    <r>
      <rPr>
        <sz val="11"/>
        <rFont val="Times New Roman"/>
        <family val="1"/>
        <charset val="204"/>
      </rPr>
      <t xml:space="preserve">Выезд бригады врачей осуществляется  согласно утвержденного графика.</t>
    </r>
  </si>
  <si>
    <t xml:space="preserve">Выезд бригады врачей осуществляется  согласно утвержденного графика</t>
  </si>
  <si>
    <t xml:space="preserve">Администрация ЦРБ</t>
  </si>
  <si>
    <t xml:space="preserve">15  округ, Тогучинский район</t>
  </si>
  <si>
    <t xml:space="preserve">Приобретение новой пожарной машины в с. Дергоусово Лебедевского с/с.</t>
  </si>
  <si>
    <t xml:space="preserve">Помещение выделено. Вопрос о выделении  пожарной  машины пока не решен.</t>
  </si>
  <si>
    <t xml:space="preserve">Решение вопроса о выделении пожарной машины.</t>
  </si>
  <si>
    <t xml:space="preserve">17 округ, Новосибирский район</t>
  </si>
  <si>
    <t xml:space="preserve">Гришунин Игорь Федорович, Подойма Олег Николаевич  </t>
  </si>
  <si>
    <t xml:space="preserve">Строительство минирынка в с. Плотниково Плотниковского с/с.</t>
  </si>
  <si>
    <t xml:space="preserve">Планируется разработать ПСД  в 2013-2014 гг. Строительство минирынка запланировано на 2015-2016 гг.</t>
  </si>
  <si>
    <t xml:space="preserve"> 18 округ, Новосибирский район</t>
  </si>
  <si>
    <t xml:space="preserve">Козодой Виктор Иванович</t>
  </si>
  <si>
    <t xml:space="preserve">Открытие аптечного киоска в с.Сенчанка Ярковского сельсовета.</t>
  </si>
  <si>
    <r>
      <rPr>
        <b val="true"/>
        <u val="single"/>
        <sz val="11"/>
        <rFont val="Times New Roman"/>
        <family val="1"/>
        <charset val="204"/>
      </rPr>
      <t xml:space="preserve">Выполнено:
</t>
    </r>
    <r>
      <rPr>
        <sz val="11"/>
        <rFont val="Times New Roman"/>
        <family val="1"/>
        <charset val="204"/>
      </rPr>
      <t xml:space="preserve">В с.Сенчанка Ярковского сельсовета находится фельдшерско-акушерский пункт, в нем расположен аптечный киоск. Данное учреждение имеет лицензию на торговлю медикаментами. В целом по району уже открыто 7 аптечных пунктов на базе учреждения здравохранения.</t>
    </r>
  </si>
  <si>
    <t xml:space="preserve">19 округ, Дзержинский район</t>
  </si>
  <si>
    <t xml:space="preserve">Мочалин Николай Андреевич</t>
  </si>
  <si>
    <t xml:space="preserve">Ликвидировать течь по стене дома № 4 по ул. Ползунова.</t>
  </si>
  <si>
    <t xml:space="preserve">Администрация Дзержинского района города Новосибирска</t>
  </si>
  <si>
    <t xml:space="preserve">Алтухов Сергей Игоревич </t>
  </si>
  <si>
    <t xml:space="preserve">Привести в порядок канализацию в подвале и колодцы во дворе дома № 4 по ул. Ползунова.</t>
  </si>
  <si>
    <t xml:space="preserve">Направлено обращение в управляющую компанию о вынесении вопроса на общее собрание собственников. </t>
  </si>
  <si>
    <t xml:space="preserve">Инициировать собрание собственников.</t>
  </si>
  <si>
    <t xml:space="preserve">Проведение собрания собственников.</t>
  </si>
  <si>
    <t xml:space="preserve">Выполнение работ в соответствии с решением  собрания собственников.</t>
  </si>
  <si>
    <t xml:space="preserve">Отремонтировать крыльцо, приямки, окна в подвале дома № 4 по ул. Ползунова.</t>
  </si>
  <si>
    <r>
      <rPr>
        <b val="true"/>
        <sz val="11"/>
        <rFont val="Times New Roman"/>
        <family val="1"/>
        <charset val="204"/>
      </rPr>
      <t xml:space="preserve">Выполнено. </t>
    </r>
    <r>
      <rPr>
        <sz val="11"/>
        <rFont val="Times New Roman"/>
        <family val="1"/>
        <charset val="204"/>
      </rPr>
      <t xml:space="preserve">Отремонтированы крыльцо, приямки, спуски в подвал на сумму 69,8 тыс. рублей.</t>
    </r>
  </si>
  <si>
    <t xml:space="preserve">Мочалин Николай Андреевич     Алтухов Сергей Игоревич </t>
  </si>
  <si>
    <t xml:space="preserve">Отремонтировать кровли домов: № 41 по пр. Дзержинского; № 3, 6А по ул. Авиастроителей;  № 9 по ул. Республиканская,  № 52 по ул. Трикотажная; № 31 по ул. Высотная, №14 по ул. Техническая,  № 46  по ул. Приисковая, №189 по ул. Гоголя.</t>
  </si>
  <si>
    <t xml:space="preserve">Выполнено частично. Проспект Дзержинского, 41-128,0 тыс. руб; ул. Гоголя,189-29,0 тыс. руб.</t>
  </si>
  <si>
    <t xml:space="preserve">Организовать ремонт кровли</t>
  </si>
  <si>
    <t xml:space="preserve">Пр. Дзержинского, 41 работы выполнены на средства собственников. Пр. Дзержинского, 3 ПСД готова. Пр. Дзержинского, 6а был проведён ремонт кровли в кв. 15, 32, 8. Трикотажная, 52 был произведён вывод вент. шахт за пределы кровли. </t>
  </si>
  <si>
    <t xml:space="preserve">Выполнение ремонта кровли по адресам: № 31 по ул. Высотная, №14 по ул. Техническая,  № 46  по ул. Приисковая, №189 по ул. Гоголя.</t>
  </si>
  <si>
    <t xml:space="preserve">Выполнить ремонт кровли и инженерных сетей дома №51 по пр. Дзержинского.</t>
  </si>
  <si>
    <t xml:space="preserve">Направлено обращение в управляющую компанию о вынесении вопроса на общее собрание собственников.  </t>
  </si>
  <si>
    <t xml:space="preserve">ПСД выполнена за счёт собственников.</t>
  </si>
  <si>
    <t xml:space="preserve">Ремонт кровли и инженерных сетей.</t>
  </si>
  <si>
    <t xml:space="preserve">Администрация Дзержинского района города Новосибирска </t>
  </si>
  <si>
    <t xml:space="preserve">Выполнить ремонт кровли и фасада дома № 4 по ул. Индустриальная.</t>
  </si>
  <si>
    <r>
      <rPr>
        <b val="true"/>
        <sz val="11"/>
        <rFont val="Times New Roman"/>
        <family val="1"/>
        <charset val="204"/>
      </rPr>
      <t xml:space="preserve">Выполнено частично. </t>
    </r>
    <r>
      <rPr>
        <sz val="11"/>
        <rFont val="Times New Roman"/>
        <family val="1"/>
        <charset val="204"/>
      </rPr>
      <t xml:space="preserve">Кровля, фасад, часть цоколя на сумму 175,0 тыс. руб.</t>
    </r>
  </si>
  <si>
    <t xml:space="preserve">Завершение работ по ремонту кровли и фасада.</t>
  </si>
  <si>
    <t xml:space="preserve">Убрать металлические гаражи во дворах домов № 73 по пр. Дзержинского, № 4 по ул. Ползунова.</t>
  </si>
  <si>
    <t xml:space="preserve">Закрыть оздоровительный центр, расположенный в подвале дома № 73 по пр. Дзержинского.</t>
  </si>
  <si>
    <t xml:space="preserve">Оказана юридическая помощь в составлении искового заявления в суд</t>
  </si>
  <si>
    <t xml:space="preserve">Добиться закрытия пивных киосков во дворе и на остановках возле дома № 59 по ул. Фрунзе, либо ограничить продажу пива в ночное время.</t>
  </si>
  <si>
    <t xml:space="preserve">Оказана юридическая помощь в составлении искового заявления в суд.</t>
  </si>
  <si>
    <t xml:space="preserve">Мочалин Николай Андреевич  Алтухов Сергей Игоревич </t>
  </si>
  <si>
    <t xml:space="preserve">Установить ограничители скорости «лежачий полицейский» у торца дома № 5 по ул. Д. Давыдова (на въезде во двор);  у домов №№ 9, 9А по ул. Театральная, во дворе дома № 59 по ул. Фрунзе.  </t>
  </si>
  <si>
    <t xml:space="preserve">Выполнение работ в соответствии с решением собственников МКД.</t>
  </si>
  <si>
    <t xml:space="preserve">Мочалин Николай Андреевич   Алтухов Сергей Игоревич </t>
  </si>
  <si>
    <t xml:space="preserve">Построить футбольное поле во дворе дома № 59 по ул. Фрунзе.</t>
  </si>
  <si>
    <t xml:space="preserve">Восстановить остекление окон в подвальном помещении дома № 5/3 по ул. Кошурникова, установить металлические решетки.</t>
  </si>
  <si>
    <r>
      <rPr>
        <b val="true"/>
        <sz val="11"/>
        <rFont val="Times New Roman"/>
        <family val="1"/>
        <charset val="204"/>
      </rPr>
      <t xml:space="preserve">Выполнено частично. </t>
    </r>
    <r>
      <rPr>
        <sz val="11"/>
        <rFont val="Times New Roman"/>
        <family val="1"/>
        <charset val="204"/>
      </rPr>
      <t xml:space="preserve">Ремонт отмостки и замена окна на сумму 51,6 тыс. руб.</t>
    </r>
  </si>
  <si>
    <t xml:space="preserve">Выполнить ограждение газонов, завезти землю по ул. Кошурникова, 5/3.</t>
  </si>
  <si>
    <t xml:space="preserve">Заменить входные двери в подвальное помещение дома № 5/3 по ул. Кошурникова.</t>
  </si>
  <si>
    <t xml:space="preserve">Заменить (либо отремонтировать) козырьки на подъездах домов № 5/3 по ул. Кошурникова; №2 до №18 по ул. Королева; № 58 по пр. Дзержинского; № 2 дома № 184/1 по ул. Гоголя.</t>
  </si>
  <si>
    <r>
      <rPr>
        <b val="true"/>
        <sz val="11"/>
        <rFont val="Times New Roman"/>
        <family val="1"/>
        <charset val="204"/>
      </rPr>
      <t xml:space="preserve">Выполнено частично. </t>
    </r>
    <r>
      <rPr>
        <sz val="11"/>
        <rFont val="Times New Roman"/>
        <family val="1"/>
        <charset val="204"/>
      </rPr>
      <t xml:space="preserve">Отремонтированы козырьки по адресу: ул. Кошурникова, 5/3 на сумму 21,0 тыс. руб.</t>
    </r>
  </si>
  <si>
    <t xml:space="preserve">Снабдить подъезды  домов №53, 55 по ул. Забайкальской козырьками.</t>
  </si>
  <si>
    <t xml:space="preserve">Произвести заделку межпанельных швов дома № 5/3 по ул. Кошурникова.</t>
  </si>
  <si>
    <t xml:space="preserve">Собственники  жилых помещений приняли отрицательное решение. </t>
  </si>
  <si>
    <t xml:space="preserve">Заделка межпанельных швов проведена частично за счёт собственников. О полной заделки швов принятого решения не было.</t>
  </si>
  <si>
    <t xml:space="preserve">Запретить размещение площадки для мусорных контейнеров возле спортивной площадки, расположенной во дворе  дома по адресу пр. Дзержинского, 10/1.</t>
  </si>
  <si>
    <t xml:space="preserve">19 округ,  Дзержинский район</t>
  </si>
  <si>
    <t xml:space="preserve">Отремонтировать канализацию  дома №41 по пр. Дзержинского.</t>
  </si>
  <si>
    <t xml:space="preserve">Направлено  обращение в управляющую компанию о вынесении вопроса на общее собрание собственников.</t>
  </si>
  <si>
    <t xml:space="preserve">Закрепить металлические крышки люков, расположенных на проезжей части напротив дома № 24/2 по пр. Дзержинского.</t>
  </si>
  <si>
    <t xml:space="preserve">Выполнено. </t>
  </si>
  <si>
    <t xml:space="preserve">Перенести мусорные контейнеры из-под окон дома № 81 по пр. Дзержинского.</t>
  </si>
  <si>
    <r>
      <rPr>
        <b val="true"/>
        <sz val="11"/>
        <rFont val="Times New Roman"/>
        <family val="1"/>
        <charset val="204"/>
      </rPr>
      <t xml:space="preserve">Выполнено.</t>
    </r>
    <r>
      <rPr>
        <sz val="11"/>
        <rFont val="Times New Roman"/>
        <family val="1"/>
        <charset val="204"/>
      </rPr>
      <t xml:space="preserve"> Мусорные контейнеры стоят по нормам.</t>
    </r>
  </si>
  <si>
    <t xml:space="preserve">Организовать проверку расходования управляющей компанией денежных средств, собранных на лицевых счетах домов № 3 по ул. Авиастроителей,  № 6 по ул. 25 лет Октября, за 2007 год.</t>
  </si>
  <si>
    <t xml:space="preserve">Нет полномочий.</t>
  </si>
  <si>
    <t xml:space="preserve">Департамент энергетики, жилищного и коммунального хозяйства города</t>
  </si>
  <si>
    <t xml:space="preserve">Ликвидировать 7 киосков, подключенных к системе электроснабжения дома № 3 по ул. Авиастроителей.</t>
  </si>
  <si>
    <t xml:space="preserve">Устранить течь на канализационных сетях в подвальном помещении дома № 3 по ул. Авиастроителей.</t>
  </si>
  <si>
    <t xml:space="preserve">Направлено  обращение в управляющую компанию о вынесении вопроса на общее собрание собственников. </t>
  </si>
  <si>
    <t xml:space="preserve">Решить вопрос устройства площадок для выгула собак.</t>
  </si>
  <si>
    <t xml:space="preserve">Находится в стадии проработки.</t>
  </si>
  <si>
    <t xml:space="preserve">Отремонтировать фасады домов №№ 46, 48, 50 по ул. Шишкина; №189 по ул. Гоголя.</t>
  </si>
  <si>
    <t xml:space="preserve">Подготовлено обращение в управляющую компанию.</t>
  </si>
  <si>
    <t xml:space="preserve">Выполнить ремонт отмостков   домов № 46, 48, 50 по ул. Шишкина.</t>
  </si>
  <si>
    <t xml:space="preserve">Решить вопрос о вводе социальной карты на маршрут автобуса № 1202.</t>
  </si>
  <si>
    <t xml:space="preserve">Нет возможности исполнить наказ. Маршрут № 1202 "ж/к Лесное - Биатлонный комплекс" работает в режиме маршрутного такси и действие льготных транспортных карт на этот вид регулярных пассажирских перевозок не распространяется.</t>
  </si>
  <si>
    <t xml:space="preserve">Исключить исполнение данного наказа, т.к. маршрут № 1202 "ж/к Лесное - Биатлонный комплекс" работает в режиме маршрутного такси и действие льготных транспортных карт на этот вид регулярных пассажирских перевозок не распространяется.</t>
  </si>
  <si>
    <t xml:space="preserve">Департамент транспорта и дорожно-благоустроительного комплекса </t>
  </si>
  <si>
    <t xml:space="preserve">Восстановить внутриквартальное освещение дома №2В по ул. Д. Давыдова.</t>
  </si>
  <si>
    <t xml:space="preserve">Уличное освещение на подъездах домов в рабочем состоянии. Собственниками не принято положительное решение о восстановлении освещения  фонарных столбов.</t>
  </si>
  <si>
    <t xml:space="preserve">Сделать  карманы для парковки автомобилей на придомовой территории домов №53, 55 по ул. Забайкальская.</t>
  </si>
  <si>
    <r>
      <rPr>
        <b val="true"/>
        <sz val="11"/>
        <rFont val="Times New Roman"/>
        <family val="1"/>
        <charset val="204"/>
      </rPr>
      <t xml:space="preserve">Выполнено </t>
    </r>
    <r>
      <rPr>
        <sz val="11"/>
        <rFont val="Times New Roman"/>
        <family val="1"/>
        <charset val="204"/>
      </rPr>
      <t xml:space="preserve">на сумму 200,0 тыс. руб.</t>
    </r>
  </si>
  <si>
    <t xml:space="preserve">Отремонтировать детские площадки во дворах домов № 67, 67/1, 69 по пр. Дзержинского, дополнить их спортивными формами.</t>
  </si>
  <si>
    <t xml:space="preserve">Подготовлено обращение в управляющую компанию о вынесении вопроса на общее собрание собственников.</t>
  </si>
  <si>
    <t xml:space="preserve">Перенести мусорные контейнеры во дворе дома № 71 по пр. Дзержинского и установить детскую площадку.</t>
  </si>
  <si>
    <r>
      <rPr>
        <b val="true"/>
        <sz val="11"/>
        <rFont val="Times New Roman"/>
        <family val="1"/>
        <charset val="204"/>
      </rPr>
      <t xml:space="preserve">Выполнено.</t>
    </r>
    <r>
      <rPr>
        <sz val="11"/>
        <rFont val="Times New Roman"/>
        <family val="1"/>
        <charset val="204"/>
      </rPr>
      <t xml:space="preserve"> Мусорные контейнеры перенесены. Детская площадка установлена.</t>
    </r>
  </si>
  <si>
    <t xml:space="preserve">Убрать контейнер и гараж  со двора дома №58 по пр. Дзержинского,  принадлежащие магазину «Сантехника».</t>
  </si>
  <si>
    <t xml:space="preserve">Произвести замену труб в подвале дома № 18 по ул. Королева и ремонт электропроводки.</t>
  </si>
  <si>
    <t xml:space="preserve">Выполнить ремонт  труб на чердаке и стояков в  доме № 18 по ул. Королева.</t>
  </si>
  <si>
    <t xml:space="preserve">Выполнить  ремонт электропроводки  в подъездах  дома №18 по ул. Королева.</t>
  </si>
  <si>
    <t xml:space="preserve">Восстановить ограждение площадки для мусорных контейнеров у дома №5 по ул. Индустриальная.</t>
  </si>
  <si>
    <r>
      <rPr>
        <b val="true"/>
        <sz val="11"/>
        <rFont val="Times New Roman"/>
        <family val="1"/>
        <charset val="204"/>
      </rPr>
      <t xml:space="preserve">Выполнено. </t>
    </r>
    <r>
      <rPr>
        <sz val="11"/>
        <rFont val="Times New Roman"/>
        <family val="1"/>
        <charset val="204"/>
      </rPr>
      <t xml:space="preserve">Восстановлено ограждение площадки для мусорных контейнеров за счёт собственников.</t>
    </r>
  </si>
  <si>
    <t xml:space="preserve">Выполнить ремонт фасада дома № 6А по ул. Авиастроителей.</t>
  </si>
  <si>
    <t xml:space="preserve">Выполнить ограждение имеющейся детской площадки по адресу: ул. Чкалова, д. 72, дополнив ее спортивными формами.</t>
  </si>
  <si>
    <t xml:space="preserve">Восстановить освещение над подъездами дома № 72 по ул. Чкалова.</t>
  </si>
  <si>
    <r>
      <rPr>
        <b val="true"/>
        <sz val="11"/>
        <rFont val="Times New Roman"/>
        <family val="1"/>
        <charset val="204"/>
      </rPr>
      <t xml:space="preserve">Выполнено.</t>
    </r>
    <r>
      <rPr>
        <sz val="11"/>
        <rFont val="Times New Roman"/>
        <family val="1"/>
        <charset val="204"/>
      </rPr>
      <t xml:space="preserve"> Освещение над подъездами дома восстановлено за счёт собственников.</t>
    </r>
  </si>
  <si>
    <t xml:space="preserve">Милиции усилить патрулирование жилого массива, включающего в себя дома №№ 1, 1а, 3, 5.ю 7, 7а, 9, 11 по ул. Республиканская и дома №№ 49, 49 а по ул. Трикотажная, в вечернее и ночное время.</t>
  </si>
  <si>
    <r>
      <rPr>
        <b val="true"/>
        <sz val="11"/>
        <rFont val="Times New Roman"/>
        <family val="1"/>
        <charset val="204"/>
      </rPr>
      <t xml:space="preserve">Выполняется. </t>
    </r>
    <r>
      <rPr>
        <sz val="11"/>
        <rFont val="Times New Roman"/>
        <family val="1"/>
        <charset val="204"/>
      </rPr>
      <t xml:space="preserve">Подготовлено обращение в отдел милиции №5 УВД г. Новосибирска.</t>
    </r>
  </si>
  <si>
    <t xml:space="preserve">Выполнение работы в соответствии с решением, полученным от одела милиции №5 УВД г. Новосибирска.</t>
  </si>
  <si>
    <t xml:space="preserve">Закрыть киоски, торгующие суррогатным алкоголем, расположенные у ЦТП и у дома №70/1 по ул. Чкалова («Голубой Дунай»).</t>
  </si>
  <si>
    <t xml:space="preserve">Отремонтировать инженерные сети в подвалах домов № 1/10 по ул. Авиастроителей;  № 72 по ул. Чкалова (открыть в нем подростковый клуб).</t>
  </si>
  <si>
    <t xml:space="preserve">Отопление отремонтировано.</t>
  </si>
  <si>
    <t xml:space="preserve">Установить причину подтопления подвала дома № 1/2 по ул. Авиастроителей и устранить ее.</t>
  </si>
  <si>
    <t xml:space="preserve">Восстановить стену  дома  №1/4 по ул. Авиастроителей,  разрушенную из-за течи.</t>
  </si>
  <si>
    <t xml:space="preserve">Восстановить полотенцесушители в доме №1/4 по ул. Авиастроителей</t>
  </si>
  <si>
    <t xml:space="preserve">Направлено  обращение в управляющую компанию о вынесении вопроса на общее собрание собственников </t>
  </si>
  <si>
    <t xml:space="preserve">Убрать киоск со двора дома №51 по пр. Дзержинского, заасфальтировать придомовую территорию.</t>
  </si>
  <si>
    <t xml:space="preserve">Установить междуэтажное перекрытие в кв. 38, 39  дома № 5 по ул. Республиканская.</t>
  </si>
  <si>
    <t xml:space="preserve">Заменить инженерные сети в подвале дома № 7 по ул. Республиканская.</t>
  </si>
  <si>
    <t xml:space="preserve">ХГВ и отопление заменено.</t>
  </si>
  <si>
    <t xml:space="preserve">Замена сетей канализации.</t>
  </si>
  <si>
    <t xml:space="preserve">Отремонтировать фасады домов № 7, 9 по ул. Республиканская.</t>
  </si>
  <si>
    <t xml:space="preserve">Ликвидировать 2 торговых киоска, расположенных между домами №№49,49А по ул. Трикотажная.</t>
  </si>
  <si>
    <t xml:space="preserve">Отремонтировать детскую площадку, расположенную во дворе дома №229/1 по ул. Гоголя, сделать ограждение. </t>
  </si>
  <si>
    <t xml:space="preserve">Подготовлено обращение в управляющую компанию о вынесении вопроса на общее собрание собственников. </t>
  </si>
  <si>
    <r>
      <rPr>
        <b val="true"/>
        <sz val="11"/>
        <rFont val="Times New Roman"/>
        <family val="1"/>
        <charset val="204"/>
      </rPr>
      <t xml:space="preserve">Выполнено частично. </t>
    </r>
    <r>
      <rPr>
        <sz val="11"/>
        <rFont val="Times New Roman"/>
        <family val="1"/>
        <charset val="204"/>
      </rPr>
      <t xml:space="preserve">Детская площадка отремонтирована  частично.</t>
    </r>
  </si>
  <si>
    <t xml:space="preserve">Монтаж ограждения площадки.</t>
  </si>
  <si>
    <t xml:space="preserve">Отремонтировать  отмостки, инженерные сети дома № 9 по ул. Лазарева.</t>
  </si>
  <si>
    <t xml:space="preserve">ХГВ и отопление выполнены. </t>
  </si>
  <si>
    <t xml:space="preserve">Ремонт отмостки, замена сетей канализации.</t>
  </si>
  <si>
    <t xml:space="preserve">Отремонтировать  канализационную систему  дома № 3 по ул. Лазарева.</t>
  </si>
  <si>
    <t xml:space="preserve">Установить  металлические решетки на окна подвальных помещений домов №№ 3, 7 по ул. Лазарева.</t>
  </si>
  <si>
    <t xml:space="preserve">Выполнение работ в соответствии с решением собственников МКД. </t>
  </si>
  <si>
    <t xml:space="preserve"> На Лазарева, 7 решётки установлены на средства собственников.</t>
  </si>
  <si>
    <t xml:space="preserve">Выполнение работ по установке решеток на окна подвальных помещений в доме №3 по ул. Лазарева при положительном решении собственников.</t>
  </si>
  <si>
    <t xml:space="preserve">Обязать арендатора торговой площади (м-н «Холидей»), расположенной на 1 этаже дома по ул. Трикотажная №29,  выполнить ремонт  фундамента дома.</t>
  </si>
  <si>
    <r>
      <rPr>
        <b val="true"/>
        <sz val="11"/>
        <rFont val="Times New Roman"/>
        <family val="1"/>
        <charset val="204"/>
      </rPr>
      <t xml:space="preserve">Выполнено</t>
    </r>
    <r>
      <rPr>
        <sz val="11"/>
        <rFont val="Times New Roman"/>
        <family val="1"/>
        <charset val="204"/>
      </rPr>
      <t xml:space="preserve">, ремонт фундамента выполнен за счет собственников.</t>
    </r>
  </si>
  <si>
    <t xml:space="preserve">Обязать фирму-подрядчика, выполнившую ремонт фасада дома № 4 по пр. Дзержинского, устранить недостатки в ремонте.</t>
  </si>
  <si>
    <t xml:space="preserve">Подано исковое заявление в суд.</t>
  </si>
  <si>
    <t xml:space="preserve">Подрядчика обязали устранить недостатки.</t>
  </si>
  <si>
    <t xml:space="preserve">Устранение недостатков в ремонте фасада.</t>
  </si>
  <si>
    <t xml:space="preserve">Завершение работ по устранению недостатков.</t>
  </si>
  <si>
    <t xml:space="preserve">Найти техническое решение по установке приборов учета в доме № 2 по пр. Дзержинского.</t>
  </si>
  <si>
    <t xml:space="preserve">Работы ведутся за счёт собственников. ХГВ в процессе, отопление выполнено.</t>
  </si>
  <si>
    <t xml:space="preserve">Окончание работ по установке приборов учета на ХГВ.</t>
  </si>
  <si>
    <t xml:space="preserve">Администрация Дзержинского района города Новосибирска, Департамент энергетики, жилищного и коммунального хозяйства города</t>
  </si>
  <si>
    <t xml:space="preserve">В доме № 3 по ул. Д. Давыдова отрегулировать систему горячего водоснабжения (при открывании крана долгое время течет холодная вода).</t>
  </si>
  <si>
    <t xml:space="preserve">Решить вопрос ликвидации торговых киосков, установленных между домами №№ 63, 67 по ул. Фрунзе, и открыть сквозной проезд.  </t>
  </si>
  <si>
    <t xml:space="preserve"> Перенести мусорные контейнеры в торец дома № 67 по ул. Фрунзе (вместо ликвидируемых киосков).</t>
  </si>
  <si>
    <t xml:space="preserve">Отремонтировать ограждение имеющейся детской площадки, расположенной во дворе домов № 206, 206/1 по ул. Гоголя.</t>
  </si>
  <si>
    <t xml:space="preserve">Отрегулировать систему подачи горячей воды в  дома  № 206, 206/1, 206/2 по ул. Гоголя.</t>
  </si>
  <si>
    <t xml:space="preserve">Выполнение работ в соответствии с решением собственников МКД и постановлением мэра города  восстановление циркуляционных трубопроводов.</t>
  </si>
  <si>
    <t xml:space="preserve">Окончание работ по восстановлению циркуляционных трубопроводов.</t>
  </si>
  <si>
    <t xml:space="preserve">Восстановить вентиляцию дома № 206 по ул. Гоголя.</t>
  </si>
  <si>
    <t xml:space="preserve">Оказать содействие по включению в программу капитального ремонта по ФЗ № 185 домов: №37, № 73 по пр. Дзержинского; № 5/3 по ул. Кошурникова; №№ 2 и 81/1 по пр. Дзержинского; № 3 по ул. Авиастроителей;  № 1 по ул. Лазарева, №№ 53, 55 по ул. Забайкальская;  №№ 1,  2В и 3 по ул. Д. Давыдова;  № 229/1 по ул. Гоголя; № 13 по ул. Промышленная; № 37А  по ул. Трикотажная.   </t>
  </si>
  <si>
    <t xml:space="preserve">Отсутствует решение собственников жилых помещений.</t>
  </si>
  <si>
    <t xml:space="preserve">Лазарева, 1 готова ПСД на кровлю. Пр. Дзержинского, 37, Гоголя, 13, Трикотажная, 37а ПСД не приняли. </t>
  </si>
  <si>
    <t xml:space="preserve">Вынести насосную станцию, расположенную в доме № 22 по пр. Дзержинского, обслуживающую 13 домов, за пределы указанного дома. Выполнить ремонт водопровода по ул. Фурманова и ул. Воронежская. Отремонтировать канализационный коллектор по ул. Васнецова, расположенный между домами № 13, 15.</t>
  </si>
  <si>
    <t xml:space="preserve">Направлен запрос по проведению обследований.</t>
  </si>
  <si>
    <t xml:space="preserve">Изготовление ПСД</t>
  </si>
  <si>
    <t xml:space="preserve">Проводятся работы по изготовлению ПСД.</t>
  </si>
  <si>
    <t xml:space="preserve">Выполнение работ</t>
  </si>
  <si>
    <t xml:space="preserve">МУП ГВК</t>
  </si>
  <si>
    <t xml:space="preserve">Обязать ОАО «Новосибирскгортеплоэнерго» довести до конца ремонт теплосетей дома № 3 по ул. Авиастроителей, предусмотренный в смете 2007 года.</t>
  </si>
  <si>
    <t xml:space="preserve">Подготовлено обращение в ОАО «Новосибирскгортеплоэнерго». </t>
  </si>
  <si>
    <t xml:space="preserve">Решить вопрос включения домов № 7 по ул. Экономическая, №№ 30, 32, 38 по ул. Геологическая,  № 31 по ул. Высотная в федеральную программу сноса и расселения ветхого жилья.</t>
  </si>
  <si>
    <t xml:space="preserve">Дома не являются аварийными, поэтому мэрия не имеет законных оснований для расселения.</t>
  </si>
  <si>
    <t xml:space="preserve">Отремонтировать теплотрассу к домам №№ 28, 30, 32, 34, 36, 38 по ул. Геологическая и дому №7 по ул. Экономическая. Заменить транзитные теплосети по ул. Гоголя, 229/1. Отремонтировать тепловую камеру возле дома № 5 по ул. Д. Давыдова (подъезд № 1).</t>
  </si>
  <si>
    <t xml:space="preserve">Вопрос будет рассмотрен при формировании ОАО "НГТЭ" плана на 2013-2015 годы.</t>
  </si>
  <si>
    <t xml:space="preserve">Департамент энергетики, жилищного и коммунального хозяйства города, ОАО НГТЭ</t>
  </si>
  <si>
    <t xml:space="preserve">Ликвидировать свалку мусора возле ЦТП у дома № 3А по ул. Театральная.</t>
  </si>
  <si>
    <r>
      <rPr>
        <b val="true"/>
        <sz val="11"/>
        <rFont val="Times New Roman"/>
        <family val="1"/>
        <charset val="204"/>
      </rPr>
      <t xml:space="preserve">Выполнено. </t>
    </r>
    <r>
      <rPr>
        <sz val="11"/>
        <rFont val="Times New Roman"/>
        <family val="1"/>
        <charset val="204"/>
      </rPr>
      <t xml:space="preserve">Свалка ликвидирована.</t>
    </r>
  </si>
  <si>
    <t xml:space="preserve">20 округ, Дзержинский район</t>
  </si>
  <si>
    <t xml:space="preserve">Мамулат Николай Егорович</t>
  </si>
  <si>
    <t xml:space="preserve">Пустить социальный транспорт по ул. Есенина (не действуют карты школьника на маршрутах).</t>
  </si>
  <si>
    <t xml:space="preserve">На маршруте № 1030с "Плющихинский ж/м - Ботанический ж/м" действуют все виды транспортных карт включая БМПК "Карта школьника".</t>
  </si>
  <si>
    <t xml:space="preserve">Заключить договоры на осуществление пассажирских перевозок по БМПК "Карта школьника", "БМПК "Студенческая карта" на маршрутах № 1030, 1135, следующих по ул. Есенина.</t>
  </si>
  <si>
    <t xml:space="preserve">По ул. Есенина движение осуществляют автобусные маршруты №№1030, 1030с, 1096 и 1135. Все вышеуказанные маршруты полностью подключены к БМПК "Социальная карта", БМПК "Карта студента" и БМПК "Карта школьника". К провозу по БМПК "ЕТК" полностью подключены маршруты №1030 и №1030с, маршрут №1135 - подключены 7 ед. ПС.</t>
  </si>
  <si>
    <t xml:space="preserve">Маршрут №1096 - не подключен. МУП "Пассажиртрансснаб" проводится дальнейшая работа с перевозчиками различных форм собственности по подключению всего подвижного состава маршрутов к провозу по всем видам транспортных карт.</t>
  </si>
  <si>
    <t xml:space="preserve">Департамент транспорта и дорожно-благоустроительного комплекса мэрии города Новосибирска</t>
  </si>
  <si>
    <t xml:space="preserve">Ремонт кровли:  ул. Новая Заря,3; Есенина,29 (п.4),  Авиастроителей,.33</t>
  </si>
  <si>
    <t xml:space="preserve">Проведение работ в соответствии с решением собственников МКД.</t>
  </si>
  <si>
    <t xml:space="preserve">Устранить промерзания дома Есенина,7</t>
  </si>
  <si>
    <t xml:space="preserve">Замена лифтов Лежена,7/1</t>
  </si>
  <si>
    <t xml:space="preserve">Замена козырьков над подъездами Лежена, 6.</t>
  </si>
  <si>
    <t xml:space="preserve">Организовать площадки для выгула собак: по ул. ГБШ,13; по ул. Б.Богаткова 254, 256; по ул. Лежена 7/1.</t>
  </si>
  <si>
    <t xml:space="preserve">Строительство и ремонт детских площадок: ГБШ 13-15; Лазарева,  22,  27, 31, 33; Лежена,  7-7/1, 8/1, 12/1, 24;  Б.Богаткова 256, Учительская 8 (скамейки);  Есенина 8/5, 8/6 (огородить), 15; Республиканская 41а (для подростков); Новая Заря 14; Доватора 19/1(огородить).</t>
  </si>
  <si>
    <r>
      <rPr>
        <b val="true"/>
        <sz val="11"/>
        <rFont val="Times New Roman"/>
        <family val="1"/>
        <charset val="204"/>
      </rPr>
      <t xml:space="preserve">Выполнено частично. </t>
    </r>
    <r>
      <rPr>
        <sz val="11"/>
        <rFont val="Times New Roman"/>
        <family val="1"/>
        <charset val="204"/>
      </rPr>
      <t xml:space="preserve">По ул. Новая Заря, 14 на сумму 250,0 тыс. руб., по остальным многоквартирным домам  подготовлено обращение в УК с целью проведения собрания собственников.</t>
    </r>
  </si>
  <si>
    <t xml:space="preserve">Замена электрооборудования Ул. Есенина 8/1 (отключается щитовая от перегрузки).</t>
  </si>
  <si>
    <t xml:space="preserve">Уничтожить крыс ул. Лежена, 9,  ул. Лазарева, 27.</t>
  </si>
  <si>
    <t xml:space="preserve">Собственниками не принято положительное решение.</t>
  </si>
  <si>
    <t xml:space="preserve">Убрать пивные киоски по адресам: Д.Давыдова, 5, 7/1;  ГБШ,13-17; Доватора, 19/1, 35/2;  Б.Богаткова, 248, 250. Расположение  киосков-павильонов привести в соответствие с новыми нормами и правилами.</t>
  </si>
  <si>
    <t xml:space="preserve">С 01.01.2013 реализация пива в нестационарных объектах торговли запрещается.</t>
  </si>
  <si>
    <t xml:space="preserve">Наладить теплоциркуляцию домов Дзержинского района. Замена  теплотрассы по ул. Лазарева, 33.</t>
  </si>
  <si>
    <t xml:space="preserve">Направлено  обращение.</t>
  </si>
  <si>
    <t xml:space="preserve">Проведение работ в 2012 по теплоизоляции теплотрассы.</t>
  </si>
  <si>
    <t xml:space="preserve">Завершение работ по восстановлению теплоциркуляции в МКД района.</t>
  </si>
  <si>
    <t xml:space="preserve">Оказать содействие по включению в программу капитального ремонта по ФЗ № 185 домов: № 22 по ул. Лазарева; № 19/1 по ул. Доватора; №№ № 243, 262  по ул. Б.Богаткова;  №№ 7/1, 10/1, 18 по ул. Лежена.  </t>
  </si>
  <si>
    <t xml:space="preserve">Собственниками не принято положительное решение. </t>
  </si>
  <si>
    <t xml:space="preserve"> 21 округ, Заельцовский район</t>
  </si>
  <si>
    <t xml:space="preserve">Скатов Артем  Вениаминович, Синенко Валерий Николаевич</t>
  </si>
  <si>
    <t xml:space="preserve">Организовать парковочные места во дворах домов по ул. Дачная, 25, 25/1. </t>
  </si>
  <si>
    <r>
      <rPr>
        <b val="true"/>
        <sz val="11"/>
        <rFont val="Times New Roman"/>
        <family val="1"/>
        <charset val="204"/>
      </rPr>
      <t xml:space="preserve">Выполнен частично</t>
    </r>
    <r>
      <rPr>
        <sz val="11"/>
        <rFont val="Times New Roman"/>
        <family val="1"/>
        <charset val="204"/>
      </rPr>
      <t xml:space="preserve">. Выполнены работы по адресу ул. Дачная, 25,  ремонт дороги  на сумму 1 млн. руб.</t>
    </r>
  </si>
  <si>
    <t xml:space="preserve">Администрация Заельцовского района города Новосибирска</t>
  </si>
  <si>
    <t xml:space="preserve">Отремонтировать внутриквартальную дорогу и выделить парковочные карманы во дворах домов по ул. Дуси Ковальчук, 89; Переездная, 62.  </t>
  </si>
  <si>
    <t xml:space="preserve">По данному вопросу  решение собственники не приняли</t>
  </si>
  <si>
    <t xml:space="preserve">Инициировать общее собрание собственников МКД для принятия решения по данному вопросу</t>
  </si>
  <si>
    <t xml:space="preserve">Организовать парковочные карманы во дворе дома ул. Линейная, 29.</t>
  </si>
  <si>
    <r>
      <rPr>
        <b val="true"/>
        <sz val="11"/>
        <rFont val="Times New Roman"/>
        <family val="1"/>
        <charset val="204"/>
      </rPr>
      <t xml:space="preserve">Выполнено. </t>
    </r>
    <r>
      <rPr>
        <sz val="11"/>
        <rFont val="Times New Roman"/>
        <family val="1"/>
        <charset val="204"/>
      </rPr>
      <t xml:space="preserve">Работы по внутриквартальному благоустройству завершены. Сумма 540,0 тыс. руб., бюджет города.</t>
    </r>
  </si>
  <si>
    <t xml:space="preserve">Администрация Заельцовского района  города Новосибирска</t>
  </si>
  <si>
    <t xml:space="preserve">Установить пандусы для инвалидов в доме по ул. Переездная, 64.</t>
  </si>
  <si>
    <t xml:space="preserve">Инициировать общее собрание собственников  для принятия решения по данному вопросу</t>
  </si>
  <si>
    <t xml:space="preserve">Произвести  ремонт крыльца общежития по адресу ул. Холодильная, 17/1.</t>
  </si>
  <si>
    <t xml:space="preserve">Произвести  ремонт мужского душа общежития по адресу ул. Холодильная, 17/1;</t>
  </si>
  <si>
    <t xml:space="preserve">Произвести ремонт кровли общежитий по адресу ул. Сухарная, 70 и ул.Сухарная, 70а; ул. Холодильная, 17/1.</t>
  </si>
  <si>
    <t xml:space="preserve">Отремонтировать ливневые канализации во дворе дома № 2 по улице Железнодорожная.</t>
  </si>
  <si>
    <r>
      <rPr>
        <b val="true"/>
        <sz val="11"/>
        <rFont val="Times New Roman"/>
        <family val="1"/>
        <charset val="204"/>
      </rPr>
      <t xml:space="preserve">Выполнено.
</t>
    </r>
  </si>
  <si>
    <t xml:space="preserve">Администрация Железнодорожного района  города Новосибирска</t>
  </si>
  <si>
    <t xml:space="preserve">Отремонтировать детские площадки с добавлением малых форм во дворах домов: № 30/2 по улице Ленина.</t>
  </si>
  <si>
    <t xml:space="preserve">Выполнение не представляется возможным. Земельный участок относится к резервным муниципальным.</t>
  </si>
  <si>
    <r>
      <rPr>
        <b val="true"/>
        <sz val="11"/>
        <rFont val="Times New Roman"/>
        <family val="1"/>
        <charset val="204"/>
      </rPr>
      <t xml:space="preserve">Не выполнен</t>
    </r>
    <r>
      <rPr>
        <sz val="11"/>
        <rFont val="Times New Roman"/>
        <family val="1"/>
        <charset val="204"/>
      </rPr>
      <t xml:space="preserve">.  Подготовлено письмо о снятии  наказа</t>
    </r>
  </si>
  <si>
    <t xml:space="preserve">Выполнить реконструкцию схемы движения транспорта с перекрытием проезда между микрорынком (ул. Красноярская, 32 к.2)  и домом по ул. Красноярской, 32.</t>
  </si>
  <si>
    <r>
      <rPr>
        <b val="true"/>
        <sz val="11"/>
        <rFont val="Times New Roman"/>
        <family val="1"/>
        <charset val="204"/>
      </rPr>
      <t xml:space="preserve">Выполнено частично.
</t>
    </r>
    <r>
      <rPr>
        <sz val="11"/>
        <rFont val="Times New Roman"/>
        <family val="1"/>
        <charset val="204"/>
      </rPr>
      <t xml:space="preserve">Руководством торговых рядов (ООО "Железнодорожное") разработана схема движения автотранспорта, которая в настоящее время согласовывается в ГИБДД.</t>
    </r>
  </si>
  <si>
    <r>
      <rPr>
        <b val="true"/>
        <sz val="11"/>
        <rFont val="Times New Roman"/>
        <family val="1"/>
        <charset val="204"/>
      </rPr>
      <t xml:space="preserve">Выполнено</t>
    </r>
    <r>
      <rPr>
        <sz val="11"/>
        <rFont val="Times New Roman"/>
        <family val="1"/>
        <charset val="204"/>
      </rPr>
      <t xml:space="preserve">. Схема движения ГИБДД согласована. </t>
    </r>
  </si>
  <si>
    <r>
      <rPr>
        <b val="true"/>
        <sz val="11"/>
        <rFont val="Times New Roman"/>
        <family val="1"/>
        <charset val="204"/>
      </rPr>
      <t xml:space="preserve">Выполнен</t>
    </r>
    <r>
      <rPr>
        <sz val="11"/>
        <rFont val="Times New Roman"/>
        <family val="1"/>
        <charset val="204"/>
      </rPr>
      <t xml:space="preserve">.</t>
    </r>
  </si>
  <si>
    <t xml:space="preserve">Убрать гаражи около домов: № 6/1 по улице Железнодорожная; № 18 по ул. 1905 года; № 73 по ул. Ленина.</t>
  </si>
  <si>
    <r>
      <rPr>
        <b val="true"/>
        <sz val="11"/>
        <rFont val="Times New Roman"/>
        <family val="1"/>
        <charset val="204"/>
      </rPr>
      <t xml:space="preserve">Не выполнен.</t>
    </r>
    <r>
      <rPr>
        <sz val="11"/>
        <rFont val="Times New Roman"/>
        <family val="1"/>
        <charset val="204"/>
      </rPr>
      <t xml:space="preserve">  Согласовано с депутатом  об исключении из плана ОТМ (письмо от 30.10.2012 № 359)</t>
    </r>
  </si>
  <si>
    <t xml:space="preserve">Выделить парковочные карманы около подъездов № 10 и № 11 дома № 8/1 по улице Железнодорожная; во дворах домов №№ 28, 30 по улице 1905 года;  № 15/1 по ул. Челюскинцев; №№ 53, 71 и  73 по улице Ленина и № 20 по ул. Шамшурина; № 7 по Комсомольскому проспекту.</t>
  </si>
  <si>
    <r>
      <rPr>
        <b val="true"/>
        <sz val="11"/>
        <rFont val="Times New Roman"/>
        <family val="1"/>
        <charset val="204"/>
      </rPr>
      <t xml:space="preserve">Выполнено частично</t>
    </r>
    <r>
      <rPr>
        <sz val="11"/>
        <rFont val="Times New Roman"/>
        <family val="1"/>
        <charset val="204"/>
      </rPr>
      <t xml:space="preserve">.
Работы выполнены по ул. Железнодорожной, 8/1 . У дома № 28 по ул. 1905 года в ходе ремонта внутриквартальных проездов планируется оборудовать места для временного размещения автомашин. Территория дома № 30 по ул. 1905 года отремонтирована в 2003 году, территории домов № № 53, 71 и  73 по улице Ленина и № 20 по ул. Шамшурина были отремонтированы в 2007 году,  дома № 7 по Комсомольскому проспекту в 2006 году, дома № 15/1 по ул. Челюскинцев в 2008 году, за счёт бюджета города в соответствии с решением городского Совета Новосибирска № 501.  Подготовить письмо о корректировке наказа.                                  </t>
    </r>
  </si>
  <si>
    <t xml:space="preserve">Подготовить письмо о корректировке наказа.      </t>
  </si>
  <si>
    <r>
      <rPr>
        <b val="true"/>
        <sz val="11"/>
        <rFont val="Times New Roman"/>
        <family val="1"/>
        <charset val="204"/>
      </rPr>
      <t xml:space="preserve">Выполнен.</t>
    </r>
    <r>
      <rPr>
        <sz val="11"/>
        <rFont val="Times New Roman"/>
        <family val="1"/>
        <charset val="204"/>
      </rPr>
      <t xml:space="preserve"> Работы выполнены по ул. Железнодорожной, 8/1 . У дома № 28 по ул. 1905 года в ходе ремонта внутриквартальных проездов планируется оборудовать места для временного размещения автомашин. Территория дома № 30 по ул. 1905 года отремонтирована в 2003 году, территории домов № № 53, 71 и  73 по улице Ленина и № 20 по ул. Шамшурина были отремонтированы в 2007 году,  дома № 7 по Комсомольскому проспекту в 2006 году, дома № 15/1 по ул. Челюскинцев в 2008 году, за счёт бюджета города в соответствии с решением городского Совета Новосибирска № 501.                                   </t>
    </r>
  </si>
  <si>
    <t xml:space="preserve">Поставить металлическое ограждение вокруг клумб на территории дома № 17/1 по ул. Нарымская.</t>
  </si>
  <si>
    <t xml:space="preserve">Подготовить письмо о снятии наказа (дом ТСЖ).</t>
  </si>
  <si>
    <r>
      <rPr>
        <b val="true"/>
        <sz val="11"/>
        <rFont val="Times New Roman"/>
        <family val="1"/>
        <charset val="204"/>
      </rPr>
      <t xml:space="preserve">Не выполнен.  </t>
    </r>
    <r>
      <rPr>
        <sz val="11"/>
        <rFont val="Times New Roman"/>
        <family val="1"/>
        <charset val="204"/>
      </rPr>
      <t xml:space="preserve">Согласовано с депутатом  об исключении из плана ОТМ (письмо от 30.10.2012 № 359)</t>
    </r>
  </si>
  <si>
    <t xml:space="preserve">Поставить скамейки возле подъездов 5-9 дома № 28 по ул. 1905 года.</t>
  </si>
  <si>
    <t xml:space="preserve">Собственники не приняли положительное решение.  В связи с наличием жалоб установка скамеек нецелесообразна.</t>
  </si>
  <si>
    <t xml:space="preserve">Увеличить площадку для выброса мусора дома № 20 по ул. Шамшурина.</t>
  </si>
  <si>
    <t xml:space="preserve">Собственники не приняли положительное решение.   </t>
  </si>
  <si>
    <r>
      <rPr>
        <b val="true"/>
        <sz val="11"/>
        <rFont val="Times New Roman"/>
        <family val="1"/>
        <charset val="204"/>
      </rPr>
      <t xml:space="preserve">Не выполнен. </t>
    </r>
    <r>
      <rPr>
        <sz val="11"/>
        <rFont val="Times New Roman"/>
        <family val="1"/>
        <charset val="204"/>
      </rPr>
      <t xml:space="preserve"> Согласовано с депутатом  об исключении из плана ОТМ (письмо от 30.10.2012 № 359)</t>
    </r>
  </si>
  <si>
    <t xml:space="preserve">Изготовить стенд для отдела милиции № 2 ОВД Железнодорожного района.</t>
  </si>
  <si>
    <r>
      <rPr>
        <b val="true"/>
        <sz val="11"/>
        <rFont val="Times New Roman"/>
        <family val="1"/>
        <charset val="204"/>
      </rPr>
      <t xml:space="preserve">Выполняется. </t>
    </r>
    <r>
      <rPr>
        <sz val="11"/>
        <rFont val="Times New Roman"/>
        <family val="1"/>
        <charset val="204"/>
      </rPr>
      <t xml:space="preserve">Стенд будет изготовлен в 4 кв. 2011.</t>
    </r>
  </si>
  <si>
    <r>
      <rPr>
        <b val="true"/>
        <sz val="11"/>
        <rFont val="Times New Roman"/>
        <family val="1"/>
        <charset val="204"/>
      </rPr>
      <t xml:space="preserve">Не выполнен</t>
    </r>
    <r>
      <rPr>
        <sz val="11"/>
        <rFont val="Times New Roman"/>
        <family val="1"/>
        <charset val="204"/>
      </rPr>
      <t xml:space="preserve">.  Согласовано с депутатом  об исключении из плана ОТМ (письмо от 30.10.2012 № 359)</t>
    </r>
  </si>
  <si>
    <t xml:space="preserve">Изготовить и установить информационный стенд для ТОС «Челюскинский» во дворе домов по ул. Челюскинцев, 15/1, ул. 1905 года № 28, ул. Нарымская № 21, ул. 1905 года № 30/1.</t>
  </si>
  <si>
    <r>
      <rPr>
        <b val="true"/>
        <sz val="11"/>
        <rFont val="Times New Roman"/>
        <family val="1"/>
        <charset val="204"/>
      </rPr>
      <t xml:space="preserve">Выполняется.</t>
    </r>
    <r>
      <rPr>
        <sz val="11"/>
        <rFont val="Times New Roman"/>
        <family val="1"/>
        <charset val="204"/>
      </rPr>
      <t xml:space="preserve"> Стенд будет изготовлен в 4 кв. 2011.</t>
    </r>
  </si>
  <si>
    <t xml:space="preserve">Изготовление стенда</t>
  </si>
  <si>
    <t xml:space="preserve">Заменить окна на пластиковые в МБДОУ «Детский сад № 423» и  МБДОУ «Детский сад № 497».</t>
  </si>
  <si>
    <t xml:space="preserve">Не выполнено.</t>
  </si>
  <si>
    <t xml:space="preserve">Выполнение будет запланировано на  2014 - 2015 год. Окна находятся в  удовлетворительном состоянии.</t>
  </si>
  <si>
    <t xml:space="preserve">Организовать продажу льготных лекарств на территории микрорайона «Владимировский».</t>
  </si>
  <si>
    <r>
      <rPr>
        <b val="true"/>
        <sz val="11"/>
        <rFont val="Times New Roman"/>
        <family val="1"/>
        <charset val="204"/>
      </rPr>
      <t xml:space="preserve">Выполнено.
</t>
    </r>
    <r>
      <rPr>
        <sz val="11"/>
        <rFont val="Times New Roman"/>
        <family val="1"/>
        <charset val="204"/>
      </rPr>
      <t xml:space="preserve">Для решения вопроса об открытии аптечного пункта по отпуску льготных медикаментов в предоставленном МБУЗ "ГП №20" помещении по адресу: ул. Владимировская, д. 8  подготовлено письмо руководству ООО "РОСТА", которое обеспечивает поставку и выдачу медикаментов по ДЛО. С 15.11.2011 в филиале МП "Новосибирская аптечная сеть" "Аптека № 255" по адресу ул.Владимировская, 2 организован отпуск лекарств  жителям города, имеющим право на федеральные и региональные льготы.</t>
    </r>
  </si>
  <si>
    <t xml:space="preserve">Департамент по социальной политике мэрии города Новосибирска, Администрация Железнодорожного района  города Новосибирска</t>
  </si>
  <si>
    <t xml:space="preserve">№ 21   Заельцовский район</t>
  </si>
  <si>
    <t xml:space="preserve">Выполнить строительство нового здания МБУЗ «Детская поликлиника №1» по адресу ул. Холодильная, 16.</t>
  </si>
  <si>
    <t xml:space="preserve">Строительство здания полклиники. </t>
  </si>
  <si>
    <t xml:space="preserve">Подготовка проектно-сметной документации. </t>
  </si>
  <si>
    <t xml:space="preserve">Строительство здания запланировано на 2013-2015 годы</t>
  </si>
  <si>
    <t xml:space="preserve">Департамент по социальной политике мэрии города Новосибирска</t>
  </si>
  <si>
    <t xml:space="preserve"> 22 округ, Заельцовский район</t>
  </si>
  <si>
    <t xml:space="preserve">Жирнов Андрей Геннадьевич</t>
  </si>
  <si>
    <t xml:space="preserve">Выполнить ремонт крыльца подъездов д. № 104 по ул. Кубовая.</t>
  </si>
  <si>
    <t xml:space="preserve">Решение  по данному вопросу собственниками дома не прниято</t>
  </si>
  <si>
    <t xml:space="preserve">Выполнить освещение придомовой территории д. 106 по ул. Кубовая.</t>
  </si>
  <si>
    <t xml:space="preserve">Решение по данному вопросу собственниками дома не принято</t>
  </si>
  <si>
    <t xml:space="preserve">Выполнить благоустройство парковочными карманами у домов № 4, 6, 7 по ул. Перевозчикова (по согласованию с жильцами данных домов).</t>
  </si>
  <si>
    <t xml:space="preserve">Выполнено частично. Благоустройство по ул. Перевозчикова,7 на сумму 742,0 тыс. рублей</t>
  </si>
  <si>
    <t xml:space="preserve">Выполнение работ по благоустройству по ул. Перевозчикова, 6 на сумму 2559,0 тыс. рублей</t>
  </si>
  <si>
    <t xml:space="preserve">Принять меры по обеспечению действия ФЗ № 261 «Об энергосбережении и повышенной энергетической эффективности» к жильцам общежития № 1 по ул. Территория Горбольницы д.1.</t>
  </si>
  <si>
    <t xml:space="preserve">Решение  по данному вопросу собственниками дома не принято</t>
  </si>
  <si>
    <t xml:space="preserve">Выполнить озеленение придомовой территории между домами 17 и 19 по ул. Д. Донского.</t>
  </si>
  <si>
    <t xml:space="preserve">Обустроить парковочные места у д. № 32  по ул. Д.Донского, домов № 105/1, 107, 109 по ул. Жуковского, у домов № 109, 113, 115 по ул. Кропоткина.</t>
  </si>
  <si>
    <r>
      <rPr>
        <b val="true"/>
        <sz val="11"/>
        <rFont val="Times New Roman"/>
        <family val="1"/>
        <charset val="204"/>
      </rPr>
      <t xml:space="preserve">Выполнено. Жуковского, 105/1 и проезд от дома № 32 по ул. Д. Донского выполнено в 2012 году - 1452 т. руб</t>
    </r>
    <r>
      <rPr>
        <sz val="11"/>
        <rFont val="Times New Roman"/>
        <family val="1"/>
        <charset val="204"/>
      </rPr>
      <t xml:space="preserve">; Жуковского, 107, 109 -благоустройство выполнено в 2004 - 2037 тыс. руб; Кропоткина, 109 - благоустройство выполнено в 2005 - 330 тыс. руб; Кропоткина, 113 -благоустройство выполнено в 2007 - 95о тыс. руб; Кропоткина, 115 - благоустройство выполнено в 2008 - 980 тыс. руб.</t>
    </r>
  </si>
  <si>
    <t xml:space="preserve">Выполнить ремонт кровли и фасадной части д. № 258 по ул. Д.Ковальчук, домов № 43, 45, 45/1, 45/2, 45/3 по ул. Линейная.</t>
  </si>
  <si>
    <t xml:space="preserve">Произвести замену детской площадки во дворе д. № 258 по ул. Д.Ковальчук.</t>
  </si>
  <si>
    <r>
      <rPr>
        <b val="true"/>
        <sz val="11"/>
        <rFont val="Times New Roman"/>
        <family val="1"/>
        <charset val="204"/>
      </rPr>
      <t xml:space="preserve">Выполнено.</t>
    </r>
    <r>
      <rPr>
        <sz val="11"/>
        <rFont val="Times New Roman"/>
        <family val="1"/>
        <charset val="204"/>
      </rPr>
      <t xml:space="preserve"> Городок установлен в 2011 году на сумму 350,0 тыс. рублей. </t>
    </r>
  </si>
  <si>
    <t xml:space="preserve">Выполнить благоустройство детской площадки во дворе д. № 272/1 по ул. Д.Ковальчук.</t>
  </si>
  <si>
    <t xml:space="preserve">Собственники не приняли решения о размещении площадки на своей территории.</t>
  </si>
  <si>
    <t xml:space="preserve">Выполнить ремонт кровли д. № 81 по ул. Красный проспект.</t>
  </si>
  <si>
    <t xml:space="preserve">Установить детскую площадку и выполнить ее ограждение во дворе домов № 45, 45/1, 47, 47/1 по ул. Линейная, у д. № 115 по ул. Кропоткина, между домами № 111 и № 113 по ул. Кропоткина, д. № 98 по ул. Красный проспект.</t>
  </si>
  <si>
    <t xml:space="preserve">Подготовка документов для получения субсидии по адресу: ул. Линейная, 45. по ул. Кропоткина, 111 выполнено в 2011 году на сумму 53,8 тыс. рублей</t>
  </si>
  <si>
    <t xml:space="preserve"> Включено в план 2013 г.- детские городки по адресам: Линейная, 45 - 204,7 тыс. руб; Линейная, 45/1 - 348,1 тыс. руб; Линейная, 47/1 - 256,2 тыс. руб.</t>
  </si>
  <si>
    <t xml:space="preserve">Установить поребрики у д. 111 по ул. Кропоткина.</t>
  </si>
  <si>
    <r>
      <rPr>
        <b val="true"/>
        <sz val="11"/>
        <rFont val="Times New Roman"/>
        <family val="1"/>
        <charset val="204"/>
      </rPr>
      <t xml:space="preserve">Выполнено. </t>
    </r>
    <r>
      <rPr>
        <sz val="11"/>
        <rFont val="Times New Roman"/>
        <family val="1"/>
        <charset val="204"/>
      </rPr>
      <t xml:space="preserve">Поребрики установлены в ходе проведения работ по внутриквартальному благоустройству в 2011 году. </t>
    </r>
  </si>
  <si>
    <t xml:space="preserve">Оказать содействие в решении вопроса по увеличению парковочных карманов вдоль Красного проспекта (напротив домов № 81, 81/1, 81/2, 81/3, 83 по ул. Красный проспект).</t>
  </si>
  <si>
    <t xml:space="preserve">Выполнение работ в соответствии с решением собственников МКД. По Красному проспекту 81/1,81/2,81/3 работы выполнены в 2010 году</t>
  </si>
  <si>
    <t xml:space="preserve">Красный проспект, 81, 83 - включено в план 2013 г.; 81 - 575 тыс. руб; 83 - 847,5 тыс. руб.</t>
  </si>
  <si>
    <t xml:space="preserve">Оказать содействие в решении вопроса по сохранению гаражей, расположенных на территории у д. 13/1 по ул. Новая.</t>
  </si>
  <si>
    <t xml:space="preserve"> 23 округ, Калининский район</t>
  </si>
  <si>
    <t xml:space="preserve">Леоненко Максим Викторович</t>
  </si>
  <si>
    <t xml:space="preserve">Организовать дополнительные парковочные места:</t>
  </si>
  <si>
    <t xml:space="preserve">Дома по ул. Народной, 49, 49/1 будут включены в план комплексного благоустройства дворов с учетом обустройства парковочных карманов на 2014 год. </t>
  </si>
  <si>
    <t xml:space="preserve">Администрация Калининского района города Новосибирска</t>
  </si>
  <si>
    <t xml:space="preserve">-  возле детского сада №20 «Сказка» по адресу Александра Невского, 1;</t>
  </si>
  <si>
    <t xml:space="preserve">По ул. А. Невского, 1 отсутствует резерв территории.</t>
  </si>
  <si>
    <t xml:space="preserve">Во дворах домов по адресам:</t>
  </si>
  <si>
    <t xml:space="preserve">Устройство парковочных карманов выполнено в 2006-2011 годах в ходе комплексного благоустройства придомовых территорий по ул.О.Дундича,1, 21/2,23/1; ул. 25 лет Октября, 11, 16; ул. Б. Хмельницкого, 22, 22/1, 24; ул. Кропоткина, 134 , с учетом площади земельного участка указанных жилых домов.</t>
  </si>
  <si>
    <t xml:space="preserve">-  ул. Олеко Дундича, 21/2;</t>
  </si>
  <si>
    <t xml:space="preserve">- ул. Олеко Дундича 23/1;</t>
  </si>
  <si>
    <t xml:space="preserve">-  ул. Народная 49;</t>
  </si>
  <si>
    <t xml:space="preserve">-  ул. 25 лет Октября 11;</t>
  </si>
  <si>
    <t xml:space="preserve">- ул.  Богдана Хмельницкого 8/1;</t>
  </si>
  <si>
    <t xml:space="preserve">- ул. Народная 49/1;</t>
  </si>
  <si>
    <t xml:space="preserve">По ул. Б.Хмельницкого, 8/1 отсутствует резерв территории.</t>
  </si>
  <si>
    <t xml:space="preserve">- ул. Олеко Дундича 1;</t>
  </si>
  <si>
    <t xml:space="preserve">- ул. 25 лет Октября 16;</t>
  </si>
  <si>
    <t xml:space="preserve">- ул. Богдана Хмельницкого 22;</t>
  </si>
  <si>
    <t xml:space="preserve">-  ул. Богдана Хмельницкого 22/1;</t>
  </si>
  <si>
    <t xml:space="preserve">- ул. Богдана Хмельницкого 24;</t>
  </si>
  <si>
    <t xml:space="preserve">- ул. Кропоткина №134.</t>
  </si>
  <si>
    <t xml:space="preserve">23 округ, Калининский район</t>
  </si>
  <si>
    <t xml:space="preserve">Восстановить баскетбольную площадку по ул. Александра Невского, 8.</t>
  </si>
  <si>
    <t xml:space="preserve">Вопрос о восстановлении баскетбольной площадки будет включен в повестку общего собрания собственников жилых помещений в январе 2012 года.</t>
  </si>
  <si>
    <t xml:space="preserve">Установка детского городка на сумму 180,0 тыс. рублей.</t>
  </si>
  <si>
    <t xml:space="preserve">Провести реконструкцию фонтана во дворе дома ул. 25 лет Октября, 11.</t>
  </si>
  <si>
    <t xml:space="preserve">Проведение собрания собственников жилых помещений.</t>
  </si>
  <si>
    <t xml:space="preserve">Подготовка эскизных проектов и предложений по освоению пустующих внутриквартальных территорий, в том числе по адресу ул. 25 лет Октября, 11, с целью дальнейшего их обустройства многофункциональными площадками в период 2013-2014 годов.   </t>
  </si>
  <si>
    <t xml:space="preserve">В июле 2012 года направлены в департамент энергетики, жилищного и коммунального хозяйства города эскизные проекты и предложения по освоению пустующих внутриквартальных территорий, в том числе по адресу ул. 25 лет Октября, 11, с целью дальнейшего их обустройства многофункциональными площадками в период 2013-2014 годов.   </t>
  </si>
  <si>
    <t xml:space="preserve">Выполнение работ по благоустройству территории и установка детского городка во дворе дома по адресу: ул. 25 лет Октября, 11. </t>
  </si>
  <si>
    <t xml:space="preserve">Провести ремонт подъездов в домах:</t>
  </si>
  <si>
    <t xml:space="preserve">В 1 квартале 2011 года собрания собственников были проведены, положительного решения по поводу ремонта лестничных клеток не принято.</t>
  </si>
  <si>
    <t xml:space="preserve">-  ул. Танковая №11;</t>
  </si>
  <si>
    <t xml:space="preserve">- ул. Танковая №15;</t>
  </si>
  <si>
    <t xml:space="preserve">-  ул. Народная №21;</t>
  </si>
  <si>
    <t xml:space="preserve">- ул. Народная №41;</t>
  </si>
  <si>
    <t xml:space="preserve">-  ул. 25 лет Октября №18;</t>
  </si>
  <si>
    <t xml:space="preserve">- ул. Олеко Дундича № 3.</t>
  </si>
  <si>
    <t xml:space="preserve">Провести ремонт коммуникаций в подвале дома №13 по ул. Танковая.</t>
  </si>
  <si>
    <r>
      <rPr>
        <b val="true"/>
        <sz val="11"/>
        <rFont val="Times New Roman"/>
        <family val="1"/>
        <charset val="204"/>
      </rPr>
      <t xml:space="preserve">Выполнено.</t>
    </r>
    <r>
      <rPr>
        <sz val="11"/>
        <rFont val="Times New Roman"/>
        <family val="1"/>
        <charset val="204"/>
      </rPr>
      <t xml:space="preserve"> Ремонт выполнен силами управляющей компании. </t>
    </r>
  </si>
  <si>
    <t xml:space="preserve">Провести ремонт козырьков и сливов по адресу ул. Богдана Хмельницкого 26/1</t>
  </si>
  <si>
    <t xml:space="preserve">В 1 квартале 2011 года собрание собственников было проведено, принято решение по ремонту водоотводящих устройств жилого дома.</t>
  </si>
  <si>
    <t xml:space="preserve">Выполнение работ по ремонту козырьков и сливов.</t>
  </si>
  <si>
    <t xml:space="preserve">Завершение работ по ремонту сливов.</t>
  </si>
  <si>
    <t xml:space="preserve">Перенести детскую площадку от мусорных баков по ул. Богдана Хмельницкого №11/1 и №11/2</t>
  </si>
  <si>
    <r>
      <rPr>
        <b val="true"/>
        <sz val="11"/>
        <rFont val="Times New Roman"/>
        <family val="1"/>
        <charset val="204"/>
      </rPr>
      <t xml:space="preserve">Выполнено.</t>
    </r>
    <r>
      <rPr>
        <sz val="11"/>
        <rFont val="Times New Roman"/>
        <family val="1"/>
        <charset val="204"/>
      </rPr>
      <t xml:space="preserve"> В 2011 году старая детская площадка демонтирована и установлена новая детская игровая площадка (стоимостью 200 тыс. рублей) на придомовой территории жилого дома №11/1 по ул. Б. Хмельницкого в соответствии СанПиН.</t>
    </r>
  </si>
  <si>
    <t xml:space="preserve">Провести ремонт крыш по адресам:</t>
  </si>
  <si>
    <t xml:space="preserve">Согласно акту осеннего осмотра кровля дома по ул. Танковая, 25 находится в удовлетворительном состоянии, жалоб на протекание с кровли не поступало.В 1 квартале 2011 года собрания собственников жилых помещений домов были проведены. Собственниками жилых помещений домов по ул. Народная,8, 23; ул. А. Невского, 20 принято решение по частичному текущему ремонту кровли. Ремонт выполнен силами управляющей компании. Собственниками жилых помещений дома по ул. Хмельницкого, 10/2 положительного решения по ремонту кровли не принято. </t>
  </si>
  <si>
    <t xml:space="preserve">Провести ремонт крыш по адресам:    -  ул. Танковая №25;   - ул. Народная №8; -  ул. Народная №23;-  ул. Богдана Хмельницкого 10/2;- ул. Александра Невского 20.</t>
  </si>
  <si>
    <t xml:space="preserve">В 2012 году собственникам было предложено провести частичный ремонт кровли и желоба, собственники жилого дома по ул. Танковая,25 отказались.</t>
  </si>
  <si>
    <t xml:space="preserve">Высадить деревья -  ул. Богдана Хмельницкого, 42; 22; 24; ул. Олеко Дундича, 21/2</t>
  </si>
  <si>
    <t xml:space="preserve">Выполнено. Во 2 квартале 2011 года УК "Регион" осуществлена посадка деревьев по ул. Б.Хмельницкого, 22, 24.  По адресам ул. Б.Хмельницкого, 42, ул.О.Дундича, 21/2 посадка деревьев будет произведена УК "Регион" в сентябре 2011 года в рамках акции "Посади свое дерево".</t>
  </si>
  <si>
    <t xml:space="preserve"> Произвести ремонт подвала и канализации по ул. Танковая, 5</t>
  </si>
  <si>
    <t xml:space="preserve">В 1 квартале 2011 года проведено собрание собственников жилых помещений дома положительного решения по ремонту подвала и системы канализации не принято.</t>
  </si>
  <si>
    <t xml:space="preserve">Сделать отмостку у дома по ул. Богдана Хмельницкого 10/2, 22, 24, ул. Кропоткина, 134, ул. 1-ый Краснодонский, 3</t>
  </si>
  <si>
    <t xml:space="preserve">Завезти почвогрунт к подъезду №11 ул. Кропоткина №134</t>
  </si>
  <si>
    <r>
      <rPr>
        <b val="true"/>
        <sz val="11"/>
        <rFont val="Times New Roman"/>
        <family val="1"/>
        <charset val="204"/>
      </rPr>
      <t xml:space="preserve">Выполнено.</t>
    </r>
    <r>
      <rPr>
        <sz val="11"/>
        <rFont val="Times New Roman"/>
        <family val="1"/>
        <charset val="204"/>
      </rPr>
      <t xml:space="preserve"> Почвогрунт завезен председателем жилищного кооператива "Парус" в сентябре 2011 года.</t>
    </r>
  </si>
  <si>
    <t xml:space="preserve">Заасфальтировать площадку под мусорными контейнерами во дворе дома по ул. Кропоткина 132/1</t>
  </si>
  <si>
    <r>
      <rPr>
        <b val="true"/>
        <sz val="11"/>
        <rFont val="Times New Roman"/>
        <family val="1"/>
        <charset val="204"/>
      </rPr>
      <t xml:space="preserve">Выполнено.</t>
    </r>
    <r>
      <rPr>
        <sz val="11"/>
        <rFont val="Times New Roman"/>
        <family val="1"/>
        <charset val="204"/>
      </rPr>
      <t xml:space="preserve"> В сентябре 2011 года управляющей компанией выполнены работы по асфальтированию за счет средств текущего содержания.</t>
    </r>
  </si>
  <si>
    <t xml:space="preserve">Провести капитальный ремонт домов: ул. Народная, 8, ул. Богдана Хмельницкого, 41, ул. Богдана Хмельницкого, 24, ул. Народная, 53, ул. 25 лет Октября, ул. Кропоткина, 108</t>
  </si>
  <si>
    <t xml:space="preserve">Собственники жилых помещений данных домов не приняли положительного решения по оплате работ по изготовлению ПСД.</t>
  </si>
  <si>
    <t xml:space="preserve">На общем собрании собственники жилых помещений  домов  не приняли положительного решения по оплате работ по изготовлению ПСД. При условии продолжения действия Федерального закона  № 185 в 2014 – 2015г. и положительного решения жителей по оплате работ по разработке ПСД данные жилые  дома будет включены в ранжирование на конкурсной основе согласно критериев (опасность технического состояния ремонтируемого объекта, доля участия собственников в финансировании работ по капитальному ремонту, наличие проектно-сметной документации,утвержденной Государственной вневедомственной экспертизой Новосибирской области  и пр.). </t>
  </si>
  <si>
    <t xml:space="preserve">Администрация Калининского района города Новосибирска, департамент энергетики, жилищного и коммунального хозяйства города</t>
  </si>
  <si>
    <t xml:space="preserve"> 24 округ, Калининский район</t>
  </si>
  <si>
    <t xml:space="preserve">Вандакуров Анатолий Николаевич</t>
  </si>
  <si>
    <t xml:space="preserve">Капитальный ремонт жилых домов:  №№ 47,49, 51 по ул. Новая заря;  №№ 57/1, 61, 61/1 по ул. Б. Хмельницкого. </t>
  </si>
  <si>
    <t xml:space="preserve">В  соответствии с письмом департамента строительства и архитектуры мэрии от 31.08.2009 прием заявок осуществляется департаментом энергетики, жилищного и коммунального хозяйства только при наличии проектно-сметной документации, утвержденной Государственной вневедомственной экспертизой Новосибирской области. Собственники жилых помещений данных домов не приняли положительного решения по оплате работ по изготовлению ПСД.</t>
  </si>
  <si>
    <t xml:space="preserve">Собственники жилого дома по адресу Новая Заря,47 приняли решение принять участие в финансировании проведения капитального по программе 40Х60.</t>
  </si>
  <si>
    <t xml:space="preserve">В 2012 году выполнен капитальный ремонт кровли жилого дома по ул. Новая Заря, 47.  В условиях ограниченного объема средств для капитального ремонта отбор многоквартирных домов для включения в муниципальную адресную программу проходит на конкурсной основе согласно критериев (опасность технического состояния ремонтируемого объекта, доля участия собственников в финансировании работ по капитальному ремонту, наличие проектно-сметной документацииутвержденной Государственной вневедомственной экспертизой Новосибирской области  и пр.). На общем собрании собственники жилых помещений  домов №№ 49, 51 по ул. Новая заря;  №№ 57/1, 61, 61/1 по ул. Б. Хмельницкого  не приняли положительного решения по оплате работ по изготовлению ПСД. При условии продолжения действия Федерального закона  № 185 в 2014 – 2015г. и положительного решения жителей по оплате работ по разработке ПСД данные жилые  дома будет включены в ранжирование. 
</t>
  </si>
  <si>
    <t xml:space="preserve">Выполнение работ в соответствии с решением собственников.</t>
  </si>
  <si>
    <t xml:space="preserve">Строительство водовода верхней зоны в жилом районе Пашино.</t>
  </si>
  <si>
    <r>
      <rPr>
        <b val="true"/>
        <sz val="11"/>
        <rFont val="Times New Roman"/>
        <family val="1"/>
        <charset val="204"/>
      </rPr>
      <t xml:space="preserve">Выполняется.</t>
    </r>
    <r>
      <rPr>
        <sz val="11"/>
        <rFont val="Times New Roman"/>
        <family val="1"/>
        <charset val="204"/>
      </rPr>
      <t xml:space="preserve"> В 2011 году МУП "Горводоканал" освоено 3,5 млн. рублей на выполнение проектных работ.</t>
    </r>
  </si>
  <si>
    <t xml:space="preserve">Продолжение работ за счет  средств МУП "Горводоканал". </t>
  </si>
  <si>
    <t xml:space="preserve">Продолжение работ за счет  средств МУП "Горводоканал".</t>
  </si>
  <si>
    <t xml:space="preserve">Департамент энергетики, жилищного и коммунального хозяйства города </t>
  </si>
  <si>
    <t xml:space="preserve">Провести ремонт системы циркуляции (ЦТП) горячего водоснабжения в микрорайоне «Пошивочная».</t>
  </si>
  <si>
    <t xml:space="preserve">Строительство системы циркуляции горячего водоснабжения будет рассмотрено ОАО «НГТЭ» при формировании плана на 2013-2015 годы. Финанасирование наказа за счет привлеченных средств ОАО «Новосибирскгортеплоэнерго».</t>
  </si>
  <si>
    <t xml:space="preserve">Департамент энергетики, жилищного и коммунального хозяйства города, Администрация Калининского района города Новосибирска </t>
  </si>
  <si>
    <t xml:space="preserve">Сделать поручни на лестничном сходе с тротуара от дамбы к дому № 20/2 по ул. Столетова и добавить одну дополнительную ступень. </t>
  </si>
  <si>
    <t xml:space="preserve">Реконструкция лестничного марша за счет средств на текущее содержание.</t>
  </si>
  <si>
    <t xml:space="preserve">Произвести оценку уровня электромагнитного излучения в домах № 20 и 20/1, расположенных вдоль ЛЭП-110 по ул. Столетова, и в случае необходимости, привести в соответствие его уровня с нормами СНИПа.</t>
  </si>
  <si>
    <r>
      <rPr>
        <b val="true"/>
        <sz val="11"/>
        <color rgb="FF000000"/>
        <rFont val="Times New Roman"/>
        <family val="1"/>
        <charset val="204"/>
      </rPr>
      <t xml:space="preserve">Выполнено. </t>
    </r>
    <r>
      <rPr>
        <sz val="11"/>
        <color rgb="FF000000"/>
        <rFont val="Times New Roman"/>
        <family val="1"/>
        <charset val="204"/>
      </rPr>
      <t xml:space="preserve">Подготовлено обращение в Управление Роспотребнадзора по Новосибирской области для определения уровня излучения действующей ЛЭП в отношении вышеуказанных домов. Получен ответ: уровень электромагнитного излучения соответствует  нормам СНИПа.</t>
    </r>
  </si>
  <si>
    <t xml:space="preserve">Администрация Калининского района города Новосибирска </t>
  </si>
  <si>
    <t xml:space="preserve">№ 24, Калининский район</t>
  </si>
  <si>
    <t xml:space="preserve">Провести ремонт  бассейна «Дельфин», расположенного на ул. Флотской. </t>
  </si>
  <si>
    <t xml:space="preserve">Проработка  вопроса и последующая  подготовка документов по  передаче  здания бассейна из федеральной собственности в муниципальную собственность. Вопрос по выполнению ремонтных работ будет рассматриваться при формировании плана на 2015 год.</t>
  </si>
  <si>
    <t xml:space="preserve">Здание плавательного бассейна Дельфин и земельный участок приняты в муниципальную собственность. Приказ Министерства обороны Российской Федерации от 06.10.2012 № 3164 "О передаче объектов недвижимого имущества в собственность муниципального образования город Новосибирск", постановление мэрии города Новосибирска "О принятии в муниципальную собственность города Новосибирска недвижимого имущества, находящегося федеральной собственности" от 28.01.2013 № 527</t>
  </si>
  <si>
    <t xml:space="preserve">Департамент земельных и имущественных отношений мэрии города Новосибирска, департамент образования, культуры, спорта и молодежной политики мэрии города Новосибирска</t>
  </si>
  <si>
    <t xml:space="preserve"> 25 округ, Калининский район</t>
  </si>
  <si>
    <t xml:space="preserve">Сидоренко Леонид Иванович (10.10.2010 - 31.10.2012)</t>
  </si>
  <si>
    <t xml:space="preserve">Установить знаки, запрещающие сброс мусора:   овраги Северного поселка; гаражи  ул. Столетова</t>
  </si>
  <si>
    <r>
      <rPr>
        <b val="true"/>
        <sz val="11"/>
        <rFont val="Times New Roman"/>
        <family val="1"/>
        <charset val="204"/>
      </rPr>
      <t xml:space="preserve">Выполнено.</t>
    </r>
    <r>
      <rPr>
        <sz val="11"/>
        <rFont val="Times New Roman"/>
        <family val="1"/>
        <charset val="204"/>
      </rPr>
      <t xml:space="preserve"> В августе 2011 года установлены информационные таблички, запрещающие сброс мусора: овраги микрорайона Северный - 7 шт. гаражи по ул. Столетова - 3 шт. </t>
    </r>
  </si>
  <si>
    <t xml:space="preserve">25 округ, Калининский район</t>
  </si>
  <si>
    <t xml:space="preserve">Сидоренко Леонид Иванович</t>
  </si>
  <si>
    <t xml:space="preserve">МБОУ СОШ № 105. Произвести ремонт кабинета № 61 (линолеум, побелка, покраска).</t>
  </si>
  <si>
    <r>
      <rPr>
        <b val="true"/>
        <sz val="11"/>
        <rFont val="Times New Roman"/>
        <family val="1"/>
        <charset val="204"/>
      </rPr>
      <t xml:space="preserve">Выполнено. </t>
    </r>
    <r>
      <rPr>
        <sz val="11"/>
        <rFont val="Times New Roman"/>
        <family val="1"/>
        <charset val="204"/>
      </rPr>
      <t xml:space="preserve">Ремонт кабинета выполнен за счет привлеченных средств образовательного учреждения.</t>
    </r>
  </si>
  <si>
    <t xml:space="preserve">Главное управление образования мэрии города Новосибирска</t>
  </si>
  <si>
    <t xml:space="preserve">МБОУ СОШ № 151. Покраска скамеек около школы. </t>
  </si>
  <si>
    <r>
      <rPr>
        <b val="true"/>
        <sz val="11"/>
        <rFont val="Times New Roman"/>
        <family val="1"/>
        <charset val="204"/>
      </rPr>
      <t xml:space="preserve">Выполнено. </t>
    </r>
    <r>
      <rPr>
        <sz val="11"/>
        <rFont val="Times New Roman"/>
        <family val="1"/>
        <charset val="204"/>
      </rPr>
      <t xml:space="preserve">Проведена покраска малых форм и скамеек на спортивной площадке силами образовательного учреждения.</t>
    </r>
  </si>
  <si>
    <t xml:space="preserve">МБОУ СОШ № 8 . Провести ремонт и покраску хоккейной коробки.</t>
  </si>
  <si>
    <r>
      <rPr>
        <b val="true"/>
        <sz val="11"/>
        <rFont val="Times New Roman"/>
        <family val="1"/>
        <charset val="204"/>
      </rPr>
      <t xml:space="preserve">Выполнено. </t>
    </r>
    <r>
      <rPr>
        <sz val="11"/>
        <rFont val="Times New Roman"/>
        <family val="1"/>
        <charset val="204"/>
      </rPr>
      <t xml:space="preserve">Покраска хоккейной коробки выполнена в августе 2011 года силами образовательного учреждения.</t>
    </r>
  </si>
  <si>
    <t xml:space="preserve">МПК «Сибиряк». Сохранить подростковый клуб для детей.</t>
  </si>
  <si>
    <r>
      <rPr>
        <b val="true"/>
        <sz val="11"/>
        <rFont val="Times New Roman"/>
        <family val="1"/>
        <charset val="204"/>
      </rPr>
      <t xml:space="preserve">Выполняется</t>
    </r>
    <r>
      <rPr>
        <sz val="11"/>
        <rFont val="Times New Roman"/>
        <family val="1"/>
        <charset val="204"/>
      </rPr>
      <t xml:space="preserve"> косметический ремонт помещения по ул. Рассветной, 3, в котором  начнут работать спортивные секции (фитнес, кабудо и др.).</t>
    </r>
  </si>
  <si>
    <t xml:space="preserve">Расширить инфраструктуру 4 микрорайона: ускорить строительство магазина по адресу: Объединения, 24.</t>
  </si>
  <si>
    <t xml:space="preserve">Строительство магазина по адресу: Объединения, 24.</t>
  </si>
  <si>
    <t xml:space="preserve">По информации застройщика ИП Малетина А.А. , завершение строительства планируется в 2013 году.</t>
  </si>
  <si>
    <t xml:space="preserve">Провести капитальный ремонт и пустить в эксплуатацию баню (ул. Объединения, 102/1).</t>
  </si>
  <si>
    <r>
      <rPr>
        <b val="true"/>
        <sz val="11"/>
        <rFont val="Times New Roman"/>
        <family val="1"/>
        <charset val="204"/>
      </rPr>
      <t xml:space="preserve">Выполняется.</t>
    </r>
    <r>
      <rPr>
        <sz val="11"/>
        <rFont val="Times New Roman"/>
        <family val="1"/>
        <charset val="204"/>
      </rPr>
      <t xml:space="preserve"> В 2011 году проведен конкурс на право заключения концессионного соглашения в отношении здания бани № 24 (ул. Объединения, 102,1) и определен концессионер ООО фирма "ЛЕДНО". Согласно концессионному соглашению от 25.03.2011 № 5-02-Б реконструкция бани должна быть проведена в течении 3-х лет.</t>
    </r>
  </si>
  <si>
    <r>
      <rPr>
        <b val="true"/>
        <sz val="11"/>
        <rFont val="Times New Roman"/>
        <family val="1"/>
        <charset val="204"/>
      </rPr>
      <t xml:space="preserve">Выполнено.</t>
    </r>
    <r>
      <rPr>
        <sz val="11"/>
        <rFont val="Times New Roman"/>
        <family val="1"/>
        <charset val="204"/>
      </rPr>
      <t xml:space="preserve"> Выполнена реконструкция бани. Открытие бани состоялось 28.01.2013.</t>
    </r>
  </si>
  <si>
    <t xml:space="preserve"> Выполнить работы по восстановлению лестницы от ж/м «Родники» к ТЦ «Снегири».</t>
  </si>
  <si>
    <t xml:space="preserve">В настоящее время ООО "Алекс-Строй" ведет строительство гаражного комплекса на микрорайоне Снегири. После окончания строительства лестница будет восстановлена.</t>
  </si>
  <si>
    <t xml:space="preserve">Открытие лестничного прохода от здания по ул. Курчатова, 3/4 до дороги по ул. Рассветной.</t>
  </si>
  <si>
    <t xml:space="preserve">Ввести в эксплуатацию долгострой:  ул. Земнухова, 7/1, п. Северном (ул. Тамбовская, 43а)</t>
  </si>
  <si>
    <r>
      <rPr>
        <b val="true"/>
        <sz val="11"/>
        <rFont val="Times New Roman"/>
        <family val="1"/>
        <charset val="204"/>
      </rPr>
      <t xml:space="preserve">Выполняется.</t>
    </r>
    <r>
      <rPr>
        <sz val="11"/>
        <rFont val="Times New Roman"/>
        <family val="1"/>
        <charset val="204"/>
      </rPr>
      <t xml:space="preserve"> В настоящее время готовится акт оценки состояния незавершенной строительством пристройки к поликлинике № 31 (ул. Тамбовская, 43а), после чего акт будет направлен в департамент земельных и имущественных отношений для решения вопроса о передаче объекта инвестору. ООО "Энергомонтаж" ведет реконструкцию здания по ул. Земнухова, 7/1, в котором в 4 квартале 2011 года будет открыто почтовое отделение. </t>
    </r>
  </si>
  <si>
    <t xml:space="preserve">Незавершенное строительством здание-пристройка к зданию поликлиники по ул. Тамбовской, 43а включено в план проведения технической инвентаризации муниципальных объектов недвижимости на 2013 год. (письмо департаменнта земельных и имущественных отношений мэрии города Новосибирска от 28.11.2012 № 31/07476)</t>
  </si>
  <si>
    <t xml:space="preserve">Проведения технической инвентаризации незавершенной строительством пристройки к поликлинике № 31 (ул. Тамбовская, 43а)</t>
  </si>
  <si>
    <t xml:space="preserve">Сделать дополнительное освещение около аптеки по адресу ул. Объединение – 42.</t>
  </si>
  <si>
    <t xml:space="preserve">МБУ "Горсвет" готовит техническое решение по установке опоры освещения. </t>
  </si>
  <si>
    <t xml:space="preserve">Установка опоры освещения.</t>
  </si>
  <si>
    <t xml:space="preserve">26 округ, Кировский район</t>
  </si>
  <si>
    <t xml:space="preserve">Пак Вениамин Александрович</t>
  </si>
  <si>
    <t xml:space="preserve">Сделать парковочные карманы:</t>
  </si>
  <si>
    <t xml:space="preserve">Проведение собрания собственников жилых помещений </t>
  </si>
  <si>
    <t xml:space="preserve">Администрация Кировского района города Новосибирска</t>
  </si>
  <si>
    <t xml:space="preserve">в торце дома № 11 по ул.Телевизионной у последнего подъезда.</t>
  </si>
  <si>
    <t xml:space="preserve">Поликлиника № 21: принять меры по обеспечению служебным жильем медицинских работников:  Шефферт       Н. А.. Перепелицы Д. В.</t>
  </si>
  <si>
    <r>
      <rPr>
        <b val="true"/>
        <sz val="11"/>
        <rFont val="Times New Roman"/>
        <family val="1"/>
        <charset val="204"/>
      </rPr>
      <t xml:space="preserve">Выполнено</t>
    </r>
    <r>
      <rPr>
        <sz val="11"/>
        <rFont val="Times New Roman"/>
        <family val="1"/>
        <charset val="204"/>
      </rPr>
      <t xml:space="preserve">. Шеферт Н.А. - жилье приобретено; Перепелица Д.В.- не работает.</t>
    </r>
  </si>
  <si>
    <t xml:space="preserve">Департамент социальной политики мэрии города Новосибирска</t>
  </si>
  <si>
    <t xml:space="preserve">Провести благоустройство конечной трамвайной остановки «Бугринская роща».</t>
  </si>
  <si>
    <r>
      <rPr>
        <b val="true"/>
        <sz val="11"/>
        <rFont val="Times New Roman"/>
        <family val="1"/>
        <charset val="204"/>
      </rPr>
      <t xml:space="preserve">Выполняется. </t>
    </r>
    <r>
      <rPr>
        <sz val="11"/>
        <rFont val="Times New Roman"/>
        <family val="1"/>
        <charset val="204"/>
      </rPr>
      <t xml:space="preserve">Проводятся необходимые работы. </t>
    </r>
  </si>
  <si>
    <t xml:space="preserve">Выполнить обрезку деревьев.</t>
  </si>
  <si>
    <t xml:space="preserve">Выполняется.</t>
  </si>
  <si>
    <t xml:space="preserve">Обязать арендаторов остановочных павильонов выполнить благоустройстройство конечной трамвайной остановки "Бугринская роща"</t>
  </si>
  <si>
    <t xml:space="preserve">Переоборудовать горячее водоснабжение в доме № 7 по ул. Оловозаводская с подключением к городским сетям</t>
  </si>
  <si>
    <t xml:space="preserve">Подготовка ПСД.</t>
  </si>
  <si>
    <t xml:space="preserve"> В 2012 выполнен проект. Реконструкция системы ГВС запланирована на 2013 г.
</t>
  </si>
  <si>
    <t xml:space="preserve">Провести реконструкцию  всех электроподстанций на микрорайоне  Ольховский. Провести  замену столбов электропередач  на  микрорайоне «Ольховский»</t>
  </si>
  <si>
    <t xml:space="preserve">Направлено письмо в филиала "НГЭС" ЗАО "РЭС"  о проведении обследования и, при необходимости, включении в план работ на 2012-2015 годы </t>
  </si>
  <si>
    <t xml:space="preserve">В октябре 2012 года направлено обращение в ЗАО «РЭС» по включению в план работ на 2013-2015 годы. </t>
  </si>
  <si>
    <t xml:space="preserve">Замена столбов электропередач  на сумму 500,0 тыс. руб.</t>
  </si>
  <si>
    <t xml:space="preserve">Продолжение работ.</t>
  </si>
  <si>
    <t xml:space="preserve">Заменить центральный водопровод по ул. Плавильщиков от дома № 28 до № 42 и ул. 2-я Ленинская</t>
  </si>
  <si>
    <t xml:space="preserve">Направлено письмо в МУП "Горводоканал" о проведении обследования и, при необходимости, включении в план работ на 2012-2015 годы </t>
  </si>
  <si>
    <t xml:space="preserve">Выполнение работ в соответствии с решением, принятым  МУП "Горводоканал". </t>
  </si>
  <si>
    <t xml:space="preserve">Департамент энергетики, жилищного и коммунального хозяйства города, МУП ГВК</t>
  </si>
  <si>
    <t xml:space="preserve">Выделить помещение под ТОС «Мало-Кривощеково»</t>
  </si>
  <si>
    <t xml:space="preserve">Направлено обращение: ответ мэрии от 22.08.2012 –расходы на строительство в 2013-2014 не предусматриваются</t>
  </si>
  <si>
    <t xml:space="preserve">Вопрос будет рассмотрен при формировании плана на 2015 год</t>
  </si>
  <si>
    <t xml:space="preserve">Управление общественных связей</t>
  </si>
  <si>
    <t xml:space="preserve">Заменить  водоводы на переулках Чукотских с последующей отсыпкой дорог</t>
  </si>
  <si>
    <t xml:space="preserve">Выполнение работ в соответствии с результатами обследования.</t>
  </si>
  <si>
    <t xml:space="preserve">Департамент энергетики, жилищного и коммунального хозяйства города, департамент транспорта и дорожно-благоустроительного комплекса, администрация Кировского района города Новосибирска</t>
  </si>
  <si>
    <t xml:space="preserve">Привести в рабочее состояние систему очистки и слива поверхностных вод с промышленных  предприятий вдоль улицы Чукотской от ОАО «Вторчермет» до ОАО «Вторцветмет»</t>
  </si>
  <si>
    <t xml:space="preserve">18.03.2011 проведена встреча с руководителями ОАО «Вторчермет» и ОАО «Вторцветмет». На №№ 8,9 ул. Чукотская проведена планировка участка и завезен грунт для сооружения защиты от схода ливневых вод в частный сектор Черкасских переулков. Руководителям ОАО «Вторчермет» предложено предусмотреть мероприятия по устройству ливневого канализационного стока, а  ОАО «Вторцветмет» - расширить имеющийся ливневый сток. Проведено в первой декаде апреля совместное совещание                                          администрации с руководителями предприятий и ТОС.</t>
  </si>
  <si>
    <t xml:space="preserve">Направлено обращение в ДТиДБК от 23.11.2011 № 2929 с предложением включения в план работ на 2012 год. 
Ответ от 05.12.2011 № 24-5303   о долевом участии Объединения «Вторчермет» и ОАО «Но-восибирсквторцветмет».
</t>
  </si>
  <si>
    <t xml:space="preserve">В октябре 2012 направлены обращения в Объединение «Втор-чермет» и ОАО «Новосибирск-вторцветмет». Ответа не получено.</t>
  </si>
  <si>
    <t xml:space="preserve">Привлечение инвесторов.</t>
  </si>
  <si>
    <t xml:space="preserve">Благоустроить прибрежную зону реки Обь от лодочной станции до железнодорожного полотна.</t>
  </si>
  <si>
    <t xml:space="preserve">Ответ от 05.12.2011 № 24-5303   о долевом участии Объединения «Вторчермет» и ОАО «Новосибирсквторцветмет».</t>
  </si>
  <si>
    <t xml:space="preserve">Подготовка проекта благоустройства прибрежной территории.</t>
  </si>
  <si>
    <t xml:space="preserve">27 округ, Кировский район</t>
  </si>
  <si>
    <t xml:space="preserve">Подгорный Евгений Анатольевич</t>
  </si>
  <si>
    <t xml:space="preserve">Установить детскую площадку (1-ый пер. Успенского,  25).</t>
  </si>
  <si>
    <t xml:space="preserve">В связи с отсутствием юридического лица, на чей баланс возможно передать данное оборудование для обслуживания в дальнейшем, нецелесообразно подавать заявки на получение гранта.</t>
  </si>
  <si>
    <t xml:space="preserve">Определение юридического лица-балансодержателя   для обслуживания площадки в дальнейшем. Предложения по установке детской площадки будут направлены в ДЭЖиКХ при формировании плана 2013 года.</t>
  </si>
  <si>
    <t xml:space="preserve">Предложения по установке детской площадки направлены в ДЭЖ и КХ при формировании плана 2013 года.</t>
  </si>
  <si>
    <t xml:space="preserve">Установить мини-футбольные ворота (2-ой пер. Успенского,  25).</t>
  </si>
  <si>
    <t xml:space="preserve">Определение юридического лица-балансодержателя   для обслуживания площадки в дальнейшем Предложения по установке детской площадки будут направлены в ДЭЖ и КХ при формировании плана 2013 года.</t>
  </si>
  <si>
    <t xml:space="preserve">Предложения по установке мини-футбольных ворот направлены в ДЭЖ и КХ при формировании плана 2013 года.</t>
  </si>
  <si>
    <t xml:space="preserve">Ремонт ограждения площадки (3-й пер. Костычева, 23а).</t>
  </si>
  <si>
    <t xml:space="preserve">Сделать деревянные борта по периметру ограждения площадки высотой 1-1,2 м  (3-й пер. Костычева, 23а).</t>
  </si>
  <si>
    <t xml:space="preserve">Предложения по установке  площадки  направлены в ДЭЖ и КХ при формировании плана 2013 года.</t>
  </si>
  <si>
    <t xml:space="preserve">Построить площадку – велотрек для детей от 5 – 10 лет (Зорге,  86).</t>
  </si>
  <si>
    <t xml:space="preserve">Предложения по установке  площадки направлены в ДЭЖ и КХ при формировании плана 2013 года.</t>
  </si>
  <si>
    <t xml:space="preserve">Сделать отмостку дома (Зорге, 229).</t>
  </si>
  <si>
    <t xml:space="preserve">Проведение собрания собственников жилых помещений. </t>
  </si>
  <si>
    <t xml:space="preserve">Замена деревянных электрических столбов по ул. Тульской.   </t>
  </si>
  <si>
    <t xml:space="preserve">Направлено письмо в филиал "НГЭС" ЗАО "РЭС" о проведении обследования и, при необходимости, включении в план работ на 2012-2015 годы.</t>
  </si>
  <si>
    <t xml:space="preserve">Проведение обследования.</t>
  </si>
  <si>
    <t xml:space="preserve">Для включения в план работ направлено письмо администрации в ЗАО "РЭС"</t>
  </si>
  <si>
    <t xml:space="preserve">28 округ, Ленинский район</t>
  </si>
  <si>
    <t xml:space="preserve">Червов Валерий Дмитриевич</t>
  </si>
  <si>
    <t xml:space="preserve">Ремонт балконных плит по адресам: ул. Выставочная, 30, ул. Блюхера, 8, 31, 33, ул. Пермитина, 16.</t>
  </si>
  <si>
    <t xml:space="preserve">Собственникам предложено включить данные работы при утверждении тарифов на 2012 год.</t>
  </si>
  <si>
    <t xml:space="preserve">Данные работы не включены при утверждении тарифов на 2012 год.</t>
  </si>
  <si>
    <t xml:space="preserve">Собственникам предложено включить данные работы при утверждении тарифов на 2013 год.</t>
  </si>
  <si>
    <t xml:space="preserve">Администрация Ленинского района города Новосибирска</t>
  </si>
  <si>
    <t xml:space="preserve">28 округ, Ленинский  район</t>
  </si>
  <si>
    <t xml:space="preserve">Ремонт подъездных козырьков домов по адресам: ул. Блюхера, 31, 33, пр. К. Маркса, 3а.</t>
  </si>
  <si>
    <t xml:space="preserve">В доме по пр. К. Маркса, 3а  установлены 4 новых козырька, по остальным адресам собственникам предложено включить данные работы при утверждении тарифов на 2012 год.</t>
  </si>
  <si>
    <t xml:space="preserve">28 округ, Ленинский, Кировский районы</t>
  </si>
  <si>
    <t xml:space="preserve">Ремонт подъездов по ул. Блюхера, 8, 39, ул. Ватутина, 2, 21, ул. Выставочная, 12, 14.</t>
  </si>
  <si>
    <t xml:space="preserve">Работы по адресам: ул. Ватутина, 21, ул. Блюхера, 8 выполнены, по остальным адресам собственникам предложено включить данные работы при утверждении тарифов на 2012 год.</t>
  </si>
  <si>
    <t xml:space="preserve">Выставочная, 14, проведен кап.ремонт.</t>
  </si>
  <si>
    <t xml:space="preserve">Собственникам жилых домов по адресам : ул. Блюхера,39; ул. Ватутина,2; ул. Выставочная, 12 предложено включить данные работы при утверждении тарифов на 2013 год.</t>
  </si>
  <si>
    <t xml:space="preserve">Установка подъездных козырьков в домах по адресу: ул. Блюхера, 8.</t>
  </si>
  <si>
    <t xml:space="preserve">Собственникам предложено включить данные работы при утверждении тарифов на 2012 год. </t>
  </si>
  <si>
    <t xml:space="preserve">Собственникам предложено включить данные работы при утверждении тарифов на 2013 год</t>
  </si>
  <si>
    <t xml:space="preserve">Замена водосточных труб по адресу: ул. Блюхера, 20.</t>
  </si>
  <si>
    <t xml:space="preserve">Ремонт отмосток около дома по ул. Блюхера, 20.</t>
  </si>
  <si>
    <t xml:space="preserve">Ремонт мягкой кровли на крыше дома по адресу: ул. Блюхера, 10, 47.</t>
  </si>
  <si>
    <t xml:space="preserve">По ул. Блюхера, 47 - ремонт был выполнен в 2010 году, по ул. Блюхера, 10 - ремонт выполнен в 2011 году (частично).</t>
  </si>
  <si>
    <t xml:space="preserve">Ремонт коммуникаций в подвале дома по ул. Выставочной, 12</t>
  </si>
  <si>
    <t xml:space="preserve">Собственникам предложено включить данные работы при утверждении тарифов на 2012 год </t>
  </si>
  <si>
    <t xml:space="preserve">собственникам предложено включить данные работы при утверждении тарифов на 2013 год.</t>
  </si>
  <si>
    <t xml:space="preserve">28 округ, Кировский район</t>
  </si>
  <si>
    <t xml:space="preserve">Отремонтировать кровлю дома по адресу: ул. Сибиряков – Гвардейцев, 9.</t>
  </si>
  <si>
    <t xml:space="preserve">Администрация Кировского района города Новосибирска </t>
  </si>
  <si>
    <t xml:space="preserve">29 округ, Ленинский район</t>
  </si>
  <si>
    <t xml:space="preserve">Козловский Дмитрий Анатольевич</t>
  </si>
  <si>
    <t xml:space="preserve">Строительство дополнительных подстанций для увеличения напряжения в сети на территории Балластного карьера</t>
  </si>
  <si>
    <t xml:space="preserve"> В 2011 году установлены 4 КТПН и выполнено подключение потребителей.</t>
  </si>
  <si>
    <t xml:space="preserve">В августе 2012 года начаты работы, срок окончания ноябрь 2012 года.</t>
  </si>
  <si>
    <t xml:space="preserve">В 2012 году произведена реконструкция электрических сетей с установкой дополнительной комплектной трансформаторной подстанции наружной установки по 1-му и 2-му пер. Балластный.</t>
  </si>
  <si>
    <t xml:space="preserve">Строительство детских площадок по следующим адресам: за домами по ул.Большая, 181, 185; по ул.2-я Экскаваторная.</t>
  </si>
  <si>
    <t xml:space="preserve">До председателей уличных комитетов доведена информация о необходимости подготовки документов на получение гранта на установку детской площадки.</t>
  </si>
  <si>
    <t xml:space="preserve">Администрацией Ленинского района доведена информация до председателей уличного комитета о необходимости подготовки документов в 2013 году на получение гранта на установку детской площадки.</t>
  </si>
  <si>
    <t xml:space="preserve">Проведение работ в соответствии с решением председателей уличных комитетов.  </t>
  </si>
  <si>
    <t xml:space="preserve">Добавить новые элементы на детские площадки по следующим адресам: ул. Невельского, 65 (добавить элементы для маленьких детей), ул. Невельского, 27, ул. Забалуева, 33, ул. Халтурина, 30.</t>
  </si>
  <si>
    <t xml:space="preserve">Собственниками не приято решение.</t>
  </si>
  <si>
    <t xml:space="preserve">Благоустройство детских площадок по следующим адресам: ул.Забалуева, 6, ул. Невельского, 9, 25, ул. Фасадная, 23 (сделать ограждения).</t>
  </si>
  <si>
    <t xml:space="preserve">Проведение телефонной линии в частный сектор по ул. Халтурина.</t>
  </si>
  <si>
    <t xml:space="preserve">Гражданам через любые инициативные группы необходимо  обратиться к оператору Новосибирского филиала ОАО "Ростелеком" с коллективной заявкой.</t>
  </si>
  <si>
    <t xml:space="preserve">Организация  прямого автобусного маршрута с ж/м Западный до Вокзала Главного (через Димитровский мост).</t>
  </si>
  <si>
    <t xml:space="preserve">В направлении Западный ж/м - Вокзал Новосибирск-Главный по Октябрьскому мосту организован автобусный маршрут № 1337. По Димитровскому мосту данное направление обслуживается в режиме маршрутного такси.</t>
  </si>
  <si>
    <r>
      <rPr>
        <b val="true"/>
        <sz val="11"/>
        <rFont val="Times New Roman"/>
        <family val="1"/>
        <charset val="204"/>
      </rPr>
      <t xml:space="preserve">Выполнен.</t>
    </r>
    <r>
      <rPr>
        <sz val="11"/>
        <rFont val="Times New Roman"/>
        <family val="1"/>
        <charset val="204"/>
      </rPr>
      <t xml:space="preserve"> В направлении Западный ж/м - Вокзал Новосибирск-Главный по Октябрьскому мосту организован автобусный маршрут № 1337. По Димитровскому мосту данное направление обслуживается в режиме маршрутного такси №1012.</t>
    </r>
  </si>
  <si>
    <t xml:space="preserve">Добавить элементы детской площадки для самых маленьких детей на территории дома № 100 по ул. Пархоменко.</t>
  </si>
  <si>
    <t xml:space="preserve">Обновить детскую площадку на территории дома № 2 по ул. Киевская.</t>
  </si>
  <si>
    <t xml:space="preserve">Дополнить элементами детскую площадку по адресу: ул. Новосибирская,  12.</t>
  </si>
  <si>
    <r>
      <rPr>
        <b val="true"/>
        <sz val="11"/>
        <rFont val="Times New Roman"/>
        <family val="1"/>
        <charset val="204"/>
      </rPr>
      <t xml:space="preserve">Выполнено. </t>
    </r>
    <r>
      <rPr>
        <sz val="11"/>
        <rFont val="Times New Roman"/>
        <family val="1"/>
        <charset val="204"/>
      </rPr>
      <t xml:space="preserve">Установлена детская площадка в 2012 году Новосибирская, 12-18.</t>
    </r>
  </si>
  <si>
    <t xml:space="preserve">Газификация ул. Алма-Атинская, ул. Пархоменко (частный сектор)</t>
  </si>
  <si>
    <t xml:space="preserve">Подготовлено ходатайство о включении в ВЦП "Газификация г. Новосибирска на 2011-2015 гг". Газификация в плане на 2014 год.</t>
  </si>
  <si>
    <t xml:space="preserve">Администрация Ленинского района города Новосибирска, Департамент энергетики, жилищного и коммунального хозяйства города</t>
  </si>
  <si>
    <t xml:space="preserve">Проведение телефонной линии по следующим улицам: ул. Ташкентская, ул. Харьковская, ул: 2-я Харьковская, ул. Алма-Атинская, ул. 2-я Алма-Атинская, ул. Пархоменко (частный сектор).</t>
  </si>
  <si>
    <t xml:space="preserve">Администрация ленинского района города Новосибирска</t>
  </si>
  <si>
    <t xml:space="preserve">Благоустройство детских площадок по следующим адресам: ул. Фасадная, 25, 25/1 (сделать ограждения).</t>
  </si>
  <si>
    <t xml:space="preserve">30 округ, Ленинский район</t>
  </si>
  <si>
    <t xml:space="preserve">Сметанин Олег Александрович</t>
  </si>
  <si>
    <t xml:space="preserve">Капитальный ремонт общежития по адресу, ул. Котовского18/1.</t>
  </si>
  <si>
    <t xml:space="preserve">Выполнение работ будет запланировано на 2013-2014 годы.</t>
  </si>
  <si>
    <t xml:space="preserve">Ул. Котовского, 18/1. Ремонт теплоцентрали во дворе дома, установка уличного освещения двора.</t>
  </si>
  <si>
    <t xml:space="preserve">Данные работы будут учтены при планировании работ ОАО "НГТЭ" на 2013-2014 год</t>
  </si>
  <si>
    <t xml:space="preserve">Ул. Танкистов, №№ 1 – 73 (частный сектор). Ул. Котовского, 24, 28. Озеленение территории.</t>
  </si>
  <si>
    <r>
      <rPr>
        <b val="true"/>
        <sz val="11"/>
        <rFont val="Times New Roman"/>
        <family val="1"/>
        <charset val="204"/>
      </rPr>
      <t xml:space="preserve">Выполнено. </t>
    </r>
    <r>
      <rPr>
        <sz val="11"/>
        <rFont val="Times New Roman"/>
        <family val="1"/>
        <charset val="204"/>
      </rPr>
      <t xml:space="preserve">Котовского, 24-выполнено, Котовского, 28-озенение не требуется.</t>
    </r>
  </si>
  <si>
    <t xml:space="preserve">В 2013 году планируется комплексное благоустройство ж/м Танкистов к 120-летию Новосибирска.</t>
  </si>
  <si>
    <t xml:space="preserve">Ул. Котовского, 41. Ремонт детской площадки.</t>
  </si>
  <si>
    <t xml:space="preserve">Установить на детской площадке дополнительные малые формы по адресам: ул. Пархоменко, 18; ул. Широкая, 15.</t>
  </si>
  <si>
    <t xml:space="preserve">Решение не принято.</t>
  </si>
  <si>
    <t xml:space="preserve">Ул. Пархоменко, 22. Убрать бетонный блок загораживающий въезд мусоровоза.</t>
  </si>
  <si>
    <t xml:space="preserve">Ул. Котовского, 45. Облагородить детскую площадку.</t>
  </si>
  <si>
    <t xml:space="preserve">Ул. Плахотного, №№ 32, 32а, 34/1, 36, 40, 50, 52, 56, 60, 63, 67, 69, 71, 77, 79, 81, 87, 91, 93, 95 - установить детский игровой модуль.</t>
  </si>
  <si>
    <t xml:space="preserve">До председателей уличного комитета доведена информация о необходимости подготовки документации на получение гранта на установку площадки.</t>
  </si>
  <si>
    <t xml:space="preserve">Выполнение работ в соответствии с решениями председателей уличных комитетов.</t>
  </si>
  <si>
    <t xml:space="preserve">Ул. Троллейная, 152/1. Произвести ремонт в подъездах дома.</t>
  </si>
  <si>
    <t xml:space="preserve">Ул. Янтарная, №№7 – 128 (частный сектор). Ул. Зенитная, №№10-30  (частный сектор). Ул. 5-го Декабря, №№ 47-61 (частный сектор). Ул. Суходольная, 13. Ул. 3-й пер. Вертковский, №№ 2, 7, 3, 112-132. Установить детские площадки.</t>
  </si>
  <si>
    <t xml:space="preserve">Администрация Ленинского района города Новосибирска </t>
  </si>
  <si>
    <t xml:space="preserve">Ул. Титова, №№ 198, 196. Ремонт хоккейной коробки.</t>
  </si>
  <si>
    <t xml:space="preserve">31 округ, Ленинский район</t>
  </si>
  <si>
    <t xml:space="preserve">Клестов Сергей Александрович</t>
  </si>
  <si>
    <t xml:space="preserve">Провести капитальный ремонт домов №№ 17, 29 по улице Плахотного,  №2  по улице Костычева,  №12 по переулку Пархоменко, №43 по улице Степная; № 11 по ул. Крашенинникова.</t>
  </si>
  <si>
    <r>
      <rPr>
        <b val="true"/>
        <sz val="11"/>
        <rFont val="Times New Roman"/>
        <family val="1"/>
        <charset val="204"/>
      </rPr>
      <t xml:space="preserve">Выполнено частично.</t>
    </r>
    <r>
      <rPr>
        <sz val="11"/>
        <rFont val="Times New Roman"/>
        <family val="1"/>
        <charset val="204"/>
      </rPr>
      <t xml:space="preserve"> Плахотного, 17-выполнен кап.ремонт кровли.</t>
    </r>
  </si>
  <si>
    <t xml:space="preserve">Установить новую опору и отнести линию электропередачи от крыши дома №33 по улице Троллейная. </t>
  </si>
  <si>
    <r>
      <rPr>
        <b val="true"/>
        <sz val="11"/>
        <rFont val="Times New Roman"/>
        <family val="1"/>
        <charset val="204"/>
      </rPr>
      <t xml:space="preserve">Выполнено</t>
    </r>
    <r>
      <rPr>
        <sz val="11"/>
        <rFont val="Times New Roman"/>
        <family val="1"/>
        <charset val="204"/>
      </rPr>
      <t xml:space="preserve">. Новая опора установлена в 2012 году. Линия электропередачи от крыши дома №33 по улице Троллейная отнесена.</t>
    </r>
  </si>
  <si>
    <t xml:space="preserve">Произвести капитальный ремонт теплотрассы к дому №27 по улице Котовского.</t>
  </si>
  <si>
    <t xml:space="preserve">Вопрос будет рассмотрен при планировании работ ЗАО "РЭС" на 2013-2014 годы..</t>
  </si>
  <si>
    <t xml:space="preserve">Департамент энергетики, жилищного и коммунального хозяйства города, ОАО «НГТЭ», администрация Ленинского района города Новосибирска</t>
  </si>
  <si>
    <t xml:space="preserve">Отделить бордюром переходной тротуар между домами №1/3 и №1/4 по ул. Серафимовича.</t>
  </si>
  <si>
    <t xml:space="preserve">Проведение собрания собственников МКД.</t>
  </si>
  <si>
    <t xml:space="preserve">В 2013-2014 гг. при выполнении благоустройства дворовой территории будут выполнены необходимые мероприятия.</t>
  </si>
  <si>
    <t xml:space="preserve">Довести сетевой природный газ до домов №52 и №54 по улице Степной для замены привозного сжиженного газа.</t>
  </si>
  <si>
    <t xml:space="preserve">Подготовлено ходатайство о включении в ВЦП "Газификация г. Новосибирска на 2011-2015 гг".</t>
  </si>
  <si>
    <t xml:space="preserve">Выполнение работ после утверждения ВЦП "Газификация г. Новосибирска на 2012-2015 гг".</t>
  </si>
  <si>
    <t xml:space="preserve">Выполнение работ запланировано в период 2013-2015 гг.</t>
  </si>
  <si>
    <t xml:space="preserve">Администрация Ленинского района города Новосибирска, департамент энергетики, жилищного и коммунального хозяйства</t>
  </si>
  <si>
    <t xml:space="preserve">Отремонтировать кровлю дома №22 по улице Серафимовича.</t>
  </si>
  <si>
    <t xml:space="preserve">Решение не принято</t>
  </si>
  <si>
    <t xml:space="preserve">Собственникам предложено включить данные работы при утверждении тарифов на 2013 год. </t>
  </si>
  <si>
    <t xml:space="preserve">Отремонтировать подвал дома №11 по улице Плахотного с заменой бойлера, труб холодного и горячего водоснабжения.</t>
  </si>
  <si>
    <t xml:space="preserve">Установить ограничитель скорости («лежачий полицейский») у дома №23 по улице Ударная около школы №187.</t>
  </si>
  <si>
    <t xml:space="preserve">Департамент энергетики, жилищного и коммунального хозяйства</t>
  </si>
  <si>
    <t xml:space="preserve">Отремонтировать кровлю дома №19 по улице Блюхера, нарушенную при проведении без разрешения жильцов кабельного телевидения.</t>
  </si>
  <si>
    <t xml:space="preserve">Устранить сток ливневых вод в подвал дома №21 по улице Станиславского.</t>
  </si>
  <si>
    <t xml:space="preserve">Заменить аварийную электропроводку на лестничных площадках дома №11 по улице Станиславского.</t>
  </si>
  <si>
    <t xml:space="preserve">Заменить аварийный канализационный стояк №3 в подвале дома №11 по улице Станиславского.</t>
  </si>
  <si>
    <t xml:space="preserve">Сделать косметический ремонт и установить почтовые ящики в подъездах дома №39 по улице Степной.</t>
  </si>
  <si>
    <t xml:space="preserve">Заменить магистрали холодного и горячего водоснабжения и отопительной системы к дому №22/2 по улице Н-Данченко.</t>
  </si>
  <si>
    <t xml:space="preserve">Установить козырьки над входом в подъезды №1 и №4 дома №22/2 по улице Н-Данченко.</t>
  </si>
  <si>
    <t xml:space="preserve">Заменить узел управления и бойлер в доме №24 по 1-му переулку Пархоменко; восстановить или отремонтировать установки в 2-3 -х этажных домах микрорайона "Телецентр".</t>
  </si>
  <si>
    <t xml:space="preserve">Планируется выполнить наказ в 2013 году.</t>
  </si>
  <si>
    <t xml:space="preserve">Отремонтировать отмостки и ступени крылечек дома №63/1  по улице Степной, 18/2 по ул. Н-Данченко, №9 по 4-му переулку Серафимовича, №16 по 2-му переулку Серафимовича.</t>
  </si>
  <si>
    <t xml:space="preserve">Степная, 63/1-ремонт отмостки выполнен.</t>
  </si>
  <si>
    <t xml:space="preserve">Восстановить естественную вентиляцию (световые приямки) в подвале подъезда №9 дома №11 по улице Станиславского.</t>
  </si>
  <si>
    <t xml:space="preserve">Установить дополнительно детские качели и лавочки на детской площадке у домов №16, №16/1 и №18 по улице Костычева и дома №19/2 по улице Станиславского.</t>
  </si>
  <si>
    <t xml:space="preserve">Провести освещение двора у домов №16, №16/1 и №18 по улице Костычева и дома №19/2 по улице Станиславского.</t>
  </si>
  <si>
    <t xml:space="preserve">Решение не принято собственниками МКД.</t>
  </si>
  <si>
    <t xml:space="preserve">Провести ремонт аварийных лоджий в доме №18 по улице Костычева.</t>
  </si>
  <si>
    <t xml:space="preserve">Сделать ливневый отвод между домами №4/3, № 4/4 по улице Н-Данченко и домом №27/2 по улице Ударная.</t>
  </si>
  <si>
    <t xml:space="preserve">Устранить промерзание пола на первом этаже первого подъезда в доме №66/1 по улице Степная.</t>
  </si>
  <si>
    <t xml:space="preserve">Провести ремонт канализационных труб в подвале дома №41 по улице Степная.</t>
  </si>
  <si>
    <t xml:space="preserve">По результатам проверки жилищной инспекцией в отношении ЗАО "МКС-Новосибирск" возбуждено административное дело, ответственность за которое предусмотрено ст. 7.22 КоАП РФ, выдано предписание на устранение недостатков, включая общедомовую канализацию. Аварийная ситуация не устранена. Проведение работ по устранению аварийной ситуации до конца года.</t>
  </si>
  <si>
    <t xml:space="preserve">Провести ремонт аварийных козырьков над подъездами дома №41 по улице Степная.</t>
  </si>
  <si>
    <t xml:space="preserve">По результатам проверки жилищной инспекцией в отношении ЗАО "МКС-Новосибирск  козырьки разрушены до арматуры, особенно 4 подъезд дома, возникла ситуация при которой козырьки могут упасть на людей. Массовые жалобы жильцов о разрушении козырьков и возможности их падения. Проведение работ по устранению аварийной ситуации до конца года. </t>
  </si>
  <si>
    <t xml:space="preserve">Провести ремонт кровли дома №41 по улице Степная.</t>
  </si>
  <si>
    <t xml:space="preserve">Ремонт кровли.</t>
  </si>
  <si>
    <t xml:space="preserve">Отремонтировать оборудование детской игровой площадки во дворе домов №43 по улице Степная, № 20 по ул. Костычева и №26 по улице Станиславского и установить на площадке дополнительные игровые детские формы.</t>
  </si>
  <si>
    <t xml:space="preserve">Установить детскую площадку по ул. Костычева, 20 .</t>
  </si>
  <si>
    <r>
      <rPr>
        <b val="true"/>
        <sz val="11"/>
        <rFont val="Times New Roman"/>
        <family val="1"/>
        <charset val="204"/>
      </rPr>
      <t xml:space="preserve">Выполнено частично. </t>
    </r>
    <r>
      <rPr>
        <sz val="11"/>
        <rFont val="Times New Roman"/>
        <family val="1"/>
        <charset val="204"/>
      </rPr>
      <t xml:space="preserve">По ул. Костычева, 20 установлена дет. площадка в 2012 году.</t>
    </r>
  </si>
  <si>
    <t xml:space="preserve">Установить ограничители скорости («лежачий полицейский») на внутриквартальной дороге вдоль домов №14 и №16 по улице Ватутина.</t>
  </si>
  <si>
    <t xml:space="preserve">Изменить систему оплаты за горячее водоснабжение для жителей домов, в которых отсутствует система циркуляции, или обеспечить установку приборами учета горячей воды с отсчетом от положенной по нормативам температуры.</t>
  </si>
  <si>
    <t xml:space="preserve">Министерство строительства и ЖКХ Новосибирской области</t>
  </si>
  <si>
    <t xml:space="preserve">Установить контроль за обоснованностью оплаты и ценой платных услуг монопольно устанавливаемых управляющими организациями.</t>
  </si>
  <si>
    <t xml:space="preserve">В плане на 2012 год.</t>
  </si>
  <si>
    <t xml:space="preserve">Проведение собраний собственников.</t>
  </si>
  <si>
    <t xml:space="preserve">32 округ, Октябрьский район</t>
  </si>
  <si>
    <t xml:space="preserve">Александров Алексей Алексеевич</t>
  </si>
  <si>
    <t xml:space="preserve">Провести работы по установке ливневых стоков поверхностных вод с ул. Большевистской на ул. 1-ая и 2-ая Водонососные; Инюшенская.</t>
  </si>
  <si>
    <r>
      <rPr>
        <sz val="11"/>
        <color rgb="FF000000"/>
        <rFont val="Times New Roman"/>
        <family val="1"/>
        <charset val="204"/>
      </rPr>
      <t xml:space="preserve">Администрация Октябрьского района </t>
    </r>
    <r>
      <rPr>
        <sz val="11"/>
        <rFont val="Times New Roman"/>
        <family val="1"/>
        <charset val="204"/>
      </rPr>
      <t xml:space="preserve">города Новосибирска</t>
    </r>
  </si>
  <si>
    <t xml:space="preserve">Поставить на баланс «Спортивного города»  хоккейную коробку, расположенную на территории школы № 115, спортивные площадки во дворах домов № 153 и № 175/3 по ул. Большевистской.</t>
  </si>
  <si>
    <t xml:space="preserve"> Документация по передаче спортивных площадок во дворах домов № 153 и № 175/3 по ул. Большевистской находится в Управлении земельных и имущественных отношений для последующей передачи в оперативное управление МБУ "Спортивный город" .</t>
  </si>
  <si>
    <t xml:space="preserve"> Подготовка документации о передаче спортивных площадок во дворах домов № 153 и № 175/3 по ул. Большевистской находится в Управлении земельных и имущественных отношений для последующей передачи в оперативное управление МБУ "Спортивный город" .</t>
  </si>
  <si>
    <t xml:space="preserve">Передача на баланс МБУ "Спортивный город" спортивных площадок по ул. Большевистская, 153 и 175/3. (Спортивная площадка  по ул. Большевистская ,175/3 передана на баланс " Спортивного города" в январе 2013г.)</t>
  </si>
  <si>
    <t xml:space="preserve">Администрация Октябрьского района города Новосибирска</t>
  </si>
  <si>
    <t xml:space="preserve">Включить  в программу по капитальному ремонту жилых домов (ФЗ -185) по адресам: ул. Восход 1, ул. Большевистская 149, 165, 171, 173, 175/3.</t>
  </si>
  <si>
    <t xml:space="preserve">Ремонт дома по адресу: ул. Большевистская, 149</t>
  </si>
  <si>
    <t xml:space="preserve">Выполнен ремонт дома по адресу: ул. Большевистская, 149 </t>
  </si>
  <si>
    <t xml:space="preserve">Тепловые и коммуникационные сети, обслуживающие ЖСК «Гранит», передать на баланс «Новосибирск – теплоэнерго» и МУП «Горводоканал».</t>
  </si>
  <si>
    <t xml:space="preserve">Рекомендовано председателю  ЖСК «Гранит» установленным порядком передать на баланс «Новосибирск – теплоэнерго» и МУП «Горводоканал» тепловые и коммуникационные сети.</t>
  </si>
  <si>
    <t xml:space="preserve">Передача на баланс ОАО «Новосибирсктеплоэнерго» тепловых и коммуникационных сетей.</t>
  </si>
  <si>
    <t xml:space="preserve">Рекомендовано обратится в комиссию по приему в муниципальную собственность ДЭЖ и КХ.</t>
  </si>
  <si>
    <t xml:space="preserve">Повторно рекомендовать обратится в комиссию по приему в муниципальную собственность ДЭЖ и КХ.</t>
  </si>
  <si>
    <t xml:space="preserve">33 округ, Октябрьский район</t>
  </si>
  <si>
    <t xml:space="preserve">Илющенко Александр Петрович</t>
  </si>
  <si>
    <t xml:space="preserve">Выполнить работы по устройству парковочного кармана по адресу Лескова, 280.</t>
  </si>
  <si>
    <t xml:space="preserve">Собственники в 2011 году решения об организации работ за счет средств собственников не приняли.</t>
  </si>
  <si>
    <t xml:space="preserve">Рассмотрение вопроса на собрании собственников повторно.          </t>
  </si>
  <si>
    <t xml:space="preserve">Запланировано на 2013 г.</t>
  </si>
  <si>
    <t xml:space="preserve">Департамент энергетики, жилищного и коммунального хозяйства города, администрация Октябрьского района города Новосибирска </t>
  </si>
  <si>
    <t xml:space="preserve">34 округ, Октябрьский район</t>
  </si>
  <si>
    <t xml:space="preserve">Ильенко Валерий Павлович, Воронов Илья Владимирович</t>
  </si>
  <si>
    <t xml:space="preserve">Восстановление горячего водоснабжения дома по ул. Тополевая, 12.</t>
  </si>
  <si>
    <t xml:space="preserve">Добавление малых форм во дворе по ул. Лазурная, 14.</t>
  </si>
  <si>
    <t xml:space="preserve">Собственники в 2011 году решения об организации работ за счет средств собственников не приняли, повторное собрание в 2014 году.</t>
  </si>
  <si>
    <t xml:space="preserve">Инициировать повторное  собрание собственников для решения вопроса в 2012 году.</t>
  </si>
  <si>
    <t xml:space="preserve">Инициировать повторное  собрание собственников для решения вопроса в 2014 году, до 2014 года нецелесообразно т.к. запланирован ремонт теплотрассы.</t>
  </si>
  <si>
    <t xml:space="preserve">Ремонт канализации в домах по ул. Бориса Богаткова 171/3 – 171/6.</t>
  </si>
  <si>
    <t xml:space="preserve">Инициировано повторное  собрание собственников для решения вопроса.</t>
  </si>
  <si>
    <t xml:space="preserve">Выполнение работ в соответствии с решением повторного собрания собственников.</t>
  </si>
  <si>
    <t xml:space="preserve">Освещение участка дороги от гимназии №11 (ул.Федосеева, 38) до ул. Стофато, 10.</t>
  </si>
  <si>
    <t xml:space="preserve">Водоснабжение – ул. Зеленодолинская.</t>
  </si>
  <si>
    <t xml:space="preserve">Включено в инвестиционную программу МУП «Горводоканал» на  2011-2012 гг.".</t>
  </si>
  <si>
    <t xml:space="preserve">Выполнение работ в соответствии с решением, принятым МУП "Горводоканал".</t>
  </si>
  <si>
    <t xml:space="preserve">Департамент энергетики. жилищного и коммунального хозяйства города, администрация Октябрьского района города Новосибирска</t>
  </si>
  <si>
    <t xml:space="preserve">Энергоснабжение – ул. Зеленодолинская.</t>
  </si>
  <si>
    <t xml:space="preserve">Администрацией района направлено обращение о включении в инвестиционную программу ЗАО «РЭС».</t>
  </si>
  <si>
    <t xml:space="preserve">Выполнение работ в соответствии с решением, принятым ЗАО «РЭС».</t>
  </si>
  <si>
    <t xml:space="preserve">35 округ, Первомайский район</t>
  </si>
  <si>
    <t xml:space="preserve">Козлов Александр Петрович</t>
  </si>
  <si>
    <t xml:space="preserve">Освещение дома 5/1 по ул. Шукшина.</t>
  </si>
  <si>
    <t xml:space="preserve">-</t>
  </si>
  <si>
    <t xml:space="preserve">До конца 2012 года будет проведено собрание собственников.</t>
  </si>
  <si>
    <r>
      <rPr>
        <sz val="11"/>
        <rFont val="Times New Roman"/>
        <family val="1"/>
        <charset val="204"/>
      </rPr>
      <t xml:space="preserve">Вопрос о включении в адресный перечень по капитальному ремонту в соответствии с законом №185-ФЗ будет рассмотрен при продлении действия федеральной программы</t>
    </r>
    <r>
      <rPr>
        <b val="true"/>
        <sz val="11"/>
        <rFont val="Times New Roman"/>
        <family val="1"/>
        <charset val="204"/>
      </rPr>
      <t xml:space="preserve">.</t>
    </r>
  </si>
  <si>
    <t xml:space="preserve">Администрация Первомайского  района города Новосибирска. Управляющая компания.</t>
  </si>
  <si>
    <t xml:space="preserve">Палков Геннадий Викторович</t>
  </si>
  <si>
    <t xml:space="preserve">Запретить стоянку автобусов частного автобусного парка по ул. Первомайской у домов №№ 120,122.</t>
  </si>
  <si>
    <r>
      <rPr>
        <b val="true"/>
        <sz val="11"/>
        <rFont val="Times New Roman"/>
        <family val="1"/>
        <charset val="204"/>
      </rPr>
      <t xml:space="preserve">Выполнено. </t>
    </r>
    <r>
      <rPr>
        <sz val="11"/>
        <rFont val="Times New Roman"/>
        <family val="1"/>
        <charset val="204"/>
      </rPr>
      <t xml:space="preserve">В настоящее время договор аренды между  МУП "Энергия" и арендатором здания ЦТП №24, прилегающая территория которого использовалась для стоянки коммерческих автобусов, расторгнут. Автостоянка не функционирует.</t>
    </r>
  </si>
  <si>
    <t xml:space="preserve">Администрация Первомайского района города Новосибирска</t>
  </si>
  <si>
    <t xml:space="preserve">Возобновить работы по  благоустройству озера в районе «Сто домов».</t>
  </si>
  <si>
    <r>
      <rPr>
        <b val="true"/>
        <sz val="11"/>
        <rFont val="Times New Roman"/>
        <family val="1"/>
        <charset val="204"/>
      </rPr>
      <t xml:space="preserve">Выполняется</t>
    </r>
    <r>
      <rPr>
        <sz val="11"/>
        <rFont val="Times New Roman"/>
        <family val="1"/>
        <charset val="204"/>
      </rPr>
      <t xml:space="preserve">. В 2011 году выполнены работы по благоустройству озера - изготовлению и установке металлического ограждения озера (части ограждения)  на сумму 269,9 тыс. руб.                </t>
    </r>
  </si>
  <si>
    <t xml:space="preserve">В 2012 году работы не проводились.</t>
  </si>
  <si>
    <t xml:space="preserve">Провести в дома по ул. Тельмана центральное отопление и горячее водоснабжение.</t>
  </si>
  <si>
    <t xml:space="preserve">Собрания проводились в 2009 году по вопросу газификации МКД. Проект выполнен, согласован. Начало работ запланировано на 2012 год.</t>
  </si>
  <si>
    <t xml:space="preserve">Начало работ по газификации МКД. В настоящее время  заключено 20 договоров (из 136 квартир) с "Иня-газ" на газификацию. В сентябре 2012 года будет проведена диагностика печных труб. На данный момент выполнено 90 % работ по строительству газопровода низкого давления. До конца 2012 года планируется выполнить подключение газа.</t>
  </si>
  <si>
    <t xml:space="preserve"> Установить «лежащий полицейский" по ул.Физкультурная школа №140</t>
  </si>
  <si>
    <r>
      <rPr>
        <b val="true"/>
        <sz val="11"/>
        <rFont val="Times New Roman"/>
        <family val="1"/>
        <charset val="204"/>
      </rPr>
      <t xml:space="preserve">Выполнено.</t>
    </r>
    <r>
      <rPr>
        <sz val="11"/>
        <rFont val="Times New Roman"/>
        <family val="1"/>
        <charset val="204"/>
      </rPr>
      <t xml:space="preserve">  Дорожные знаки установлены.</t>
    </r>
  </si>
  <si>
    <r>
      <rPr>
        <b val="true"/>
        <sz val="11"/>
        <rFont val="Times New Roman"/>
        <family val="1"/>
        <charset val="204"/>
      </rPr>
      <t xml:space="preserve">Выполнено.</t>
    </r>
    <r>
      <rPr>
        <sz val="11"/>
        <rFont val="Times New Roman"/>
        <family val="1"/>
        <charset val="204"/>
      </rPr>
      <t xml:space="preserve"> Установлен "лежачий полицейский" по ул. Физкультурная школа № 140.                     </t>
    </r>
  </si>
  <si>
    <t xml:space="preserve">Решить вопрос капитального ремонта поликлинического отделения № 3 в жилом массиве поселка НЭРЗ по ул. Аксенова. </t>
  </si>
  <si>
    <t xml:space="preserve">Из-за отсутствия финансирования корпуса №2 поликлиники №3 НУЗ ДКБ  ОАО "РЖД" принято решение о выделении земельного участка и строительстве ОВП по ул. Новоселов за счет средств бюджета города (2013-2015 гг.).                      </t>
  </si>
  <si>
    <r>
      <rPr>
        <sz val="11"/>
        <rFont val="Times New Roman"/>
        <family val="1"/>
        <charset val="204"/>
      </rPr>
      <t xml:space="preserve">В связи с передачей полномочий по услуге здравоохранения на субъект федерации, вопрос  по передаче</t>
    </r>
    <r>
      <rPr>
        <b val="true"/>
        <sz val="11"/>
        <rFont val="Times New Roman"/>
        <family val="1"/>
        <charset val="204"/>
      </rPr>
      <t xml:space="preserve"> в 2013 году</t>
    </r>
    <r>
      <rPr>
        <sz val="11"/>
        <rFont val="Times New Roman"/>
        <family val="1"/>
        <charset val="204"/>
      </rPr>
      <t xml:space="preserve"> имущественного комплекса амбулаторно-поликлинической сети по адресу ул. Героев революции, 5 и ул. Аксенова, 50  решен положительно. Подано  предложение в правительство НСО на строительство ОВП в жилом массиве поселка НЭРЗ.</t>
    </r>
  </si>
  <si>
    <t xml:space="preserve">Департамент по социальной политике  мэрии города  Новосибирска. администрация Первомайского района города Новосибирска</t>
  </si>
  <si>
    <t xml:space="preserve">Капитальный ремонт дома по ул. Маяковского №  22, (Физкультурная, 8). </t>
  </si>
  <si>
    <t xml:space="preserve">Жилой дом по ул. Маяковского  22 не вошел в адресный перечень домов на капитальный ремонт на 2012 год.</t>
  </si>
  <si>
    <t xml:space="preserve">Департамент энергетики, жилищного и коммунального хозяйства города , администрация Первомайского района города Новосибирска</t>
  </si>
  <si>
    <t xml:space="preserve">Снос домов по ул. Тельмана, 10, 12, 14.</t>
  </si>
  <si>
    <t xml:space="preserve">Работа по поиску  застройщика-инвестора</t>
  </si>
  <si>
    <t xml:space="preserve">По состоянию на 01.01.2013 года, дома по ул.Тельмана, 10, 12, 14, не являются признаными Межведомственной комиссией как ветхие и аварийные. В соответствии с вышеизложенным, указанные дома не могут быть включены в программу расселения из ветхого и аварийного жилья на 2013 год.</t>
  </si>
  <si>
    <t xml:space="preserve">Департамент строительства и архитектуры мэрии города Новосибирска,  комитет по жилишным вопросам мэрии города Новосибирска, администрация Первомайского района города Новосибирска</t>
  </si>
  <si>
    <t xml:space="preserve">37 округ, Советский район</t>
  </si>
  <si>
    <t xml:space="preserve">Барам  Светлана Григорьевна</t>
  </si>
  <si>
    <t xml:space="preserve">Оказать помощь в проведении капитального ремонта многоквартирного дома № 13 на ул. Ветлужской.</t>
  </si>
  <si>
    <t xml:space="preserve">Голосование собственников не проведено. Перенесено на 2013 год.</t>
  </si>
  <si>
    <t xml:space="preserve">Внесено в план благоустройства 2013 года с ориентировочной стоимостью 260 тыс. руб. (при условии продления программы 185-ФЗ на 2013-2014 годы).</t>
  </si>
  <si>
    <t xml:space="preserve">Администрация Советского района города Новосибирска </t>
  </si>
  <si>
    <t xml:space="preserve">Установить детские площадки по адресам: дома № 2, 4, 6, 8 на ул. Софийской, дом № 13 на ул. Ветлужской, дом № 24 по ул. Приморской, дом № 5 по ул. Бердышева и др.</t>
  </si>
  <si>
    <r>
      <rPr>
        <b val="true"/>
        <sz val="11"/>
        <color rgb="FF000000"/>
        <rFont val="Times New Roman"/>
        <family val="1"/>
        <charset val="204"/>
      </rPr>
      <t xml:space="preserve">Выполнено частично. </t>
    </r>
    <r>
      <rPr>
        <sz val="11"/>
        <color rgb="FF000000"/>
        <rFont val="Times New Roman"/>
        <family val="1"/>
        <charset val="204"/>
      </rPr>
      <t xml:space="preserve">Установлен детский городок во дворе ул. Бердышева, 5 на сумму 248,7 тыс. руб.</t>
    </r>
  </si>
  <si>
    <r>
      <rPr>
        <b val="true"/>
        <sz val="11"/>
        <rFont val="Times New Roman"/>
        <family val="1"/>
        <charset val="204"/>
      </rPr>
      <t xml:space="preserve">Выполнено частично.</t>
    </r>
    <r>
      <rPr>
        <sz val="11"/>
        <rFont val="Times New Roman"/>
        <family val="1"/>
        <charset val="204"/>
      </rPr>
      <t xml:space="preserve"> Установлен детский городок, общий для домов по ул. Софийской, 2, 4, 6, 8 на сумму 199.270 тыс. руб.</t>
    </r>
  </si>
  <si>
    <r>
      <rPr>
        <b val="true"/>
        <sz val="11"/>
        <rFont val="Times New Roman"/>
        <family val="1"/>
        <charset val="204"/>
      </rPr>
      <t xml:space="preserve">Выполнено. </t>
    </r>
    <r>
      <rPr>
        <sz val="11"/>
        <rFont val="Times New Roman"/>
        <family val="1"/>
        <charset val="204"/>
      </rPr>
      <t xml:space="preserve">В 2012 году установлен детский городок по ул. Софийской, 2, 4, 6, 8 на сумму 199,27 тыс. руб.</t>
    </r>
  </si>
  <si>
    <t xml:space="preserve">Обеспечить уличное освещение возле подъездов на ул. Экваторной, особенно в районе дома № 2 по ул. Экваторная (проход), возле домов № 16, 18, 14, 15, 8, 10.</t>
  </si>
  <si>
    <t xml:space="preserve">В 2011 году установлен детский городок во дворе ул. Бердышева, 5 на сумму 248,7 тыс. руб.</t>
  </si>
  <si>
    <r>
      <rPr>
        <b val="true"/>
        <sz val="11"/>
        <rFont val="Times New Roman"/>
        <family val="1"/>
        <charset val="204"/>
      </rPr>
      <t xml:space="preserve">Выполнено</t>
    </r>
    <r>
      <rPr>
        <sz val="11"/>
        <rFont val="Times New Roman"/>
        <family val="1"/>
        <charset val="204"/>
      </rPr>
      <t xml:space="preserve"> за счет средств собственников жилых домов в 2011-2012 гг.</t>
    </r>
  </si>
  <si>
    <t xml:space="preserve">Установить во дворах жилых домов новые детские площадки, отремонтировать старые и демонтировать аварийные.</t>
  </si>
  <si>
    <r>
      <rPr>
        <b val="true"/>
        <sz val="11"/>
        <rFont val="Times New Roman"/>
        <family val="1"/>
        <charset val="204"/>
      </rPr>
      <t xml:space="preserve">Выполнено.</t>
    </r>
    <r>
      <rPr>
        <sz val="11"/>
        <rFont val="Times New Roman"/>
        <family val="1"/>
        <charset val="204"/>
      </rPr>
      <t xml:space="preserve"> Установлено 19 городков по адресам: ул. Печатников,8, ул. Молодости, 24, ул. Печатников, 5, ул. Героев труда, 33а, ул. Часовая, 25, ул. Гидромонтажная, 56, ул. Молодости, 46, ул. Экваторная,10, ул. Энгельса,2, ул. Барьерная, 14, ул. Печатников, 13, ул. Молодости, 54, ул. Софийская, 2, ул. Энгельса, 8, ул. Универсальная, 8, ул. Шлюзовая, 6, ул. Иванова, 5 (на сумму 2442,8 тыс. руб.).</t>
    </r>
  </si>
  <si>
    <t xml:space="preserve">Оказать содействие в установке энергосберегающего оборудования в жилых многоквартирных домах микрорайона "Щ".</t>
  </si>
  <si>
    <r>
      <rPr>
        <b val="true"/>
        <sz val="11"/>
        <rFont val="Times New Roman"/>
        <family val="1"/>
        <charset val="204"/>
      </rPr>
      <t xml:space="preserve">Выполнено частично </t>
    </r>
    <r>
      <rPr>
        <sz val="11"/>
        <rFont val="Times New Roman"/>
        <family val="1"/>
        <charset val="204"/>
      </rPr>
      <t xml:space="preserve">за счет средств собственников.</t>
    </r>
  </si>
  <si>
    <t xml:space="preserve">Администрация Советского района, ОЭЖиКХ</t>
  </si>
  <si>
    <t xml:space="preserve">Содействовать открытию в частном секторе пункта продажи первоочередных продуктов.</t>
  </si>
  <si>
    <t xml:space="preserve">Проводится оформление застройщиком разрешения на строительство объекта. </t>
  </si>
  <si>
    <t xml:space="preserve">Установить детскую спортивно-игровую площадку в частном секторе.</t>
  </si>
  <si>
    <t xml:space="preserve">Провести работу с председателями уличных комитетов.</t>
  </si>
  <si>
    <t xml:space="preserve">Получено согласование размещения от ТОС "Кирово".</t>
  </si>
  <si>
    <t xml:space="preserve">Получено согласование размещения от ТОС "Кирово"</t>
  </si>
  <si>
    <t xml:space="preserve">Получено согласование размещения от ТОС "Кирово". В 2013 году планируется размещение детской спортивно-игровой площадки в ТС "Кирово" на сумму 200 тыс. руб. </t>
  </si>
  <si>
    <t xml:space="preserve">Улучшить работу транспорта, сообщение Нижней Ельцовки с Верхней зоной Академгородка и с городом.</t>
  </si>
  <si>
    <r>
      <rPr>
        <b val="true"/>
        <sz val="11"/>
        <rFont val="Times New Roman"/>
        <family val="1"/>
        <charset val="204"/>
      </rPr>
      <t xml:space="preserve">Выполнено. </t>
    </r>
    <r>
      <rPr>
        <sz val="11"/>
        <rFont val="Times New Roman"/>
        <family val="1"/>
        <charset val="204"/>
      </rPr>
      <t xml:space="preserve">Приказом ДТиДБК от 04.04.2011 № 52-од с 14.05.2011 организован маршрут № 1008 "ИКЭМ - ПАТП-3" (2 АМТ).</t>
    </r>
  </si>
  <si>
    <t xml:space="preserve">С ост. "Нижняя Ельцовка" в направлении "Верхней зоны" Академгородка работает 5 маршрутов общественного пассажирского транспорта: 3 автобусных маршрута: указанных направлений.3 автобусных маршрута: №52 (2 ед. ПС), №52К (2 ед. ПС), №65 (1 ед. ПС); 2 маршрутных такси: №1152 (16 ед. ПС), №1186 (10 ед. ПС). Через ост. "Нижняя Ельцовка" в напралении города, до ост. "М.Речной вокзал" работает маршрутное такси №23 в количестве 15 ед. ПС. А таже, с ост. "Нижняя Ельцовка" в напралении города работают автобусные маршруты №№8э, 36, 1209 и маршрутные такси №№6, 15, 20, 1091, 1235. </t>
  </si>
  <si>
    <t xml:space="preserve">Сформировать и обсудить с жителями долгосрочный план застройки-развития жилого района Кирово.</t>
  </si>
  <si>
    <t xml:space="preserve">В администрации Советского района 29.08.2012 в соответствии с ПМ города Новосибирска от 26.07.2012 №7449 прошли публичные слушания по проекту планировки территории, ограниченной границей города Новосибирска, полосой отвода железной дороги, границей Первомайского района, в Советском районе. В границы данной территории в южной части входит жилой район Кирово, непосредственно примыкающий к Бердскому шоссе. На следующем этапе планируются публичные слушания по проекту межевания территорий жилого района Кирово.</t>
  </si>
  <si>
    <t xml:space="preserve">Администрация Советского района города Новосибирска</t>
  </si>
  <si>
    <t xml:space="preserve">Рассмотреть возможность организации общежития для работников бюджетной сферы на первом этаже дома № 6 по ул. Красноуфимской.</t>
  </si>
  <si>
    <r>
      <rPr>
        <b val="true"/>
        <sz val="10"/>
        <rFont val="Times New Roman"/>
        <family val="1"/>
        <charset val="204"/>
      </rPr>
      <t xml:space="preserve">Выполнен.</t>
    </r>
    <r>
      <rPr>
        <sz val="10"/>
        <rFont val="Times New Roman"/>
        <family val="1"/>
        <charset val="204"/>
      </rPr>
      <t xml:space="preserve"> Помещение передано ДЭУ Советского района для дальнейшего оформления и подготовки ПСД. </t>
    </r>
  </si>
  <si>
    <t xml:space="preserve">Выполнение согласовано депутатом от 01.03.2012.</t>
  </si>
  <si>
    <t xml:space="preserve">Оказать помощь в реконструкции газовых сетей посёлка Планового и решить вопрос о подключении новых пользователей (Механизаторов, 26).</t>
  </si>
  <si>
    <t xml:space="preserve">На сегодняшний день сети п. Плановый находятся в рабочем состоянии. ОАО "Сибирьгазсервис" подготовлена и выпол-няется программа модернизации сетей, которая выполняется ежегодно.</t>
  </si>
  <si>
    <r>
      <rPr>
        <b val="true"/>
        <sz val="11"/>
        <rFont val="Times New Roman"/>
        <family val="1"/>
        <charset val="204"/>
      </rPr>
      <t xml:space="preserve">Выполнен.</t>
    </r>
    <r>
      <rPr>
        <sz val="11"/>
        <rFont val="Times New Roman"/>
        <family val="1"/>
        <charset val="204"/>
      </rPr>
      <t xml:space="preserve"> Помещение передано ДЭУ Советского района для дальнейшего оформления и подготовки ПСД. Выполнение согласовано депутатом от 01.03.2012.</t>
    </r>
  </si>
  <si>
    <t xml:space="preserve">Сети пос. Плановый находятся в рабочем состоянии. ОАО "Сибирьгазсервис" подготовлена и выполняется программа модернизации сетей, которая реализуется ежегодно.</t>
  </si>
  <si>
    <t xml:space="preserve">Оказать содействие в сносе аварийных домов в Нижней зоне Академгородка.</t>
  </si>
  <si>
    <r>
      <rPr>
        <b val="true"/>
        <sz val="11"/>
        <color rgb="FF000000"/>
        <rFont val="Times New Roman"/>
        <family val="1"/>
        <charset val="204"/>
      </rPr>
      <t xml:space="preserve">Выполнено.</t>
    </r>
    <r>
      <rPr>
        <sz val="11"/>
        <color rgb="FF000000"/>
        <rFont val="Times New Roman"/>
        <family val="1"/>
        <charset val="204"/>
      </rPr>
      <t xml:space="preserve"> </t>
    </r>
  </si>
  <si>
    <t xml:space="preserve">Принять специальную программу по благоустройству частного сектора Н. Ельцовки (ремонт дорог, вывоз мусора, водоснабжение и газоснабжение).</t>
  </si>
  <si>
    <r>
      <rPr>
        <b val="true"/>
        <sz val="11"/>
        <rFont val="Times New Roman"/>
        <family val="1"/>
        <charset val="204"/>
      </rPr>
      <t xml:space="preserve">Выполнен. </t>
    </r>
    <r>
      <rPr>
        <sz val="11"/>
        <rFont val="Times New Roman"/>
        <family val="1"/>
        <charset val="204"/>
      </rPr>
      <t xml:space="preserve">За 2011 год снесено 6 аварийных домов по ул. Истринская,1,3; ул. Российская,31,33, ул. Рубиновая, 14,16. </t>
    </r>
  </si>
  <si>
    <t xml:space="preserve">Подготовлен проект городской программы департаментами: ДТиДБК и ДЭЖиКХ на 2013-2015 годы.</t>
  </si>
  <si>
    <t xml:space="preserve">Благоустроить переход от улицы Васильковая к улице Золотодолинская.</t>
  </si>
  <si>
    <t xml:space="preserve">Департамент транспорта и дорожно-благоустроительного комплекса города Новосибирска</t>
  </si>
  <si>
    <t xml:space="preserve">38 округ, Центральный район</t>
  </si>
  <si>
    <t xml:space="preserve">Агеенко Вадим Алексеевич, Журавлев Вячеслав Васильевич </t>
  </si>
  <si>
    <t xml:space="preserve">Обязать обустроить туалеты для посетителей организации, расположенные в здании по адресу ул. Трудовая, 1.</t>
  </si>
  <si>
    <t xml:space="preserve">Нет технической возможности. В соответствии  с п. 1.8 Охранного обязательства по использованию недвижимого памятника истории и культуры от 18.10.2004 №1296 и п. 2.3 договора безвозмездного пользования объектом недвижимости от 01.01.2008 №1094, МБУ «Городское жилищное агентство» - пользователь, ссудополучатель помещения, расположенного по адресу:  ул. Трудовая, 1,  обязано не производить никаких пристроек к используемым помещениям и переделок памятника как внутри его, так и снаружи, не вести каких-либо земельных работ на его территории, не производить никаких работ по побелке и покраске стен, ремонта лепки, предметов интерьера.</t>
  </si>
  <si>
    <t xml:space="preserve">По обращениям посетителей обеспечивается доступ в  служебные туалеты.</t>
  </si>
  <si>
    <t xml:space="preserve">Администрация Центрального района города Новосибирска</t>
  </si>
  <si>
    <t xml:space="preserve">Расширить дворовую дорогу по фасаду дома по ул. Крылова, 69 для организации автомобильной парковки.</t>
  </si>
  <si>
    <t xml:space="preserve">Проведение собрания собственников и содействие  в подготовке проектно-сметной документации, асфальтирование дороги выполнялось в 2007 году.</t>
  </si>
  <si>
    <t xml:space="preserve">Проведение работ в соответствии с решением собрания собственников.</t>
  </si>
  <si>
    <t xml:space="preserve">Установить скамейки для отдыха пожилых людей во дворах домов по ул. Крылова, 15, 27, 29, 31.</t>
  </si>
  <si>
    <t xml:space="preserve">Проведение собрания собственников. </t>
  </si>
  <si>
    <t xml:space="preserve">Замена почтовых ящиков в подъезде №3 в доме по ул. Каменская, д. 82.</t>
  </si>
  <si>
    <t xml:space="preserve">Благоустройство дворовой территории по ул. Крылова, д. 45 (замена покрытия на детской площадке).</t>
  </si>
  <si>
    <t xml:space="preserve">Включено в план 2013 на сумму  -  896 тыс.руб</t>
  </si>
  <si>
    <t xml:space="preserve">Благоустройство дворовой территории по ул. Советская, 20 (установить ограждение на детской площадке, озеленение двора).</t>
  </si>
  <si>
    <t xml:space="preserve">Администрация Центрального района</t>
  </si>
  <si>
    <t xml:space="preserve">Установить шлагбаум для въезда на автомобильную парковку перед домом по ул. Советская, 22а, заезд на парковку сделать с ул. Потанинская.</t>
  </si>
  <si>
    <t xml:space="preserve">Проведение собрания собственников жилых помещений для  решения вопроса и оказать содействие по согласованию  в отделе Государственного пожарного надзора.</t>
  </si>
  <si>
    <t xml:space="preserve">Провести перезонирование границ земельного участка придомовой территории около МКД по адресу Красный проспект 51/3 с целью присоединения к ней территории спортивной площадки, взамен отчужденной территории в пользу школы.</t>
  </si>
  <si>
    <t xml:space="preserve">Отделу ДЗиИО совместно с отраслевым департаментом и директором СОШ № 54 решить вопрос об увеличении границ земельного участка. ТСЖ "Шахтер" обратиться в департамент земельных и имущественных отношений мэрии  города Новосибирска с ходатайством о пересмотре границ земельного участка.</t>
  </si>
  <si>
    <t xml:space="preserve">Установка шлагбаума при въезде на дворовую территорию по Красному проспекту, д. 71.</t>
  </si>
  <si>
    <r>
      <rPr>
        <b val="true"/>
        <sz val="11"/>
        <rFont val="Times New Roman"/>
        <family val="1"/>
        <charset val="204"/>
      </rPr>
      <t xml:space="preserve">Выполнено.</t>
    </r>
    <r>
      <rPr>
        <sz val="11"/>
        <rFont val="Times New Roman"/>
        <family val="1"/>
        <charset val="204"/>
      </rPr>
      <t xml:space="preserve"> Собрание проведено, решение собственников по установке шлагбаума отдано на согласование в отдел надзорной деятельности по Центральному району ГУ МЧС России Новосибирской области.</t>
    </r>
  </si>
  <si>
    <t xml:space="preserve">Включить жилой дом по ул. Достоевского, 14 в программу «Энергосбережение в городе Новосибирске» на 2007-2010 годы, в части установки приборов учета энергоресурсов за счет средств городского бюджета (50% от стоимости).</t>
  </si>
  <si>
    <r>
      <rPr>
        <b val="true"/>
        <sz val="11"/>
        <rFont val="Times New Roman"/>
        <family val="1"/>
        <charset val="204"/>
      </rPr>
      <t xml:space="preserve">Выполнено.</t>
    </r>
    <r>
      <rPr>
        <sz val="11"/>
        <rFont val="Times New Roman"/>
        <family val="1"/>
        <charset val="204"/>
      </rPr>
      <t xml:space="preserve"> Собрание с собственниками МКД проведено 31.03.2011 г., протокол предоставлен в администрацию.</t>
    </r>
  </si>
  <si>
    <t xml:space="preserve">Выполнить ремонт в подъездах дома 19 по ул. Д. Бедного.</t>
  </si>
  <si>
    <t xml:space="preserve">Инициировать собрание собственников жилых помещений для  решения вопроса.</t>
  </si>
  <si>
    <t xml:space="preserve">Выполнить замену труб водоснабжения и отопления в доме № 19 по ул. Д. Бедного.</t>
  </si>
  <si>
    <r>
      <rPr>
        <b val="true"/>
        <sz val="11"/>
        <rFont val="Times New Roman"/>
        <family val="1"/>
        <charset val="204"/>
      </rPr>
      <t xml:space="preserve">Выполнено.</t>
    </r>
    <r>
      <rPr>
        <sz val="11"/>
        <rFont val="Times New Roman"/>
        <family val="1"/>
        <charset val="204"/>
      </rPr>
      <t xml:space="preserve"> Заявка на участие в программе по капитальному ремонту ФЗ-185 подана в администрацию района 08.09.2010 УК "Дост-Н"   на основании решения собственников МКД.</t>
    </r>
  </si>
  <si>
    <t xml:space="preserve">Провести обследование и ремонт разрушающегося вытяжного устройства из подвала дома № 53 по ул. Фрунзе.</t>
  </si>
  <si>
    <r>
      <rPr>
        <b val="true"/>
        <sz val="11"/>
        <rFont val="Times New Roman"/>
        <family val="1"/>
        <charset val="204"/>
      </rPr>
      <t xml:space="preserve">Выполняется.</t>
    </r>
    <r>
      <rPr>
        <sz val="11"/>
        <rFont val="Times New Roman"/>
        <family val="1"/>
        <charset val="204"/>
      </rPr>
      <t xml:space="preserve"> </t>
    </r>
  </si>
  <si>
    <t xml:space="preserve">Выполнить ограждение автостоянки во дворе домов по ул. Лермонтова, д. 45 и 47.</t>
  </si>
  <si>
    <t xml:space="preserve">Включить жилой дом по ул. Лермонтова, 45 в программу «Энергосбережение в городе Новосибирске» на 2007-2010 годы, в части установки приборов учета энергоресурсов за счет средств городского бюджета (50% от стоимости).</t>
  </si>
  <si>
    <t xml:space="preserve">Убрать киоск около дома по ул. Достоевского, 13.</t>
  </si>
  <si>
    <r>
      <rPr>
        <b val="true"/>
        <sz val="11"/>
        <rFont val="Times New Roman"/>
        <family val="1"/>
        <charset val="204"/>
      </rPr>
      <t xml:space="preserve">Выполнено. </t>
    </r>
    <r>
      <rPr>
        <sz val="11"/>
        <rFont val="Times New Roman"/>
        <family val="1"/>
        <charset val="204"/>
      </rPr>
      <t xml:space="preserve">Нарушения санитарных норм работниками торгового киоска устранены.   Размещение киоска согласовано с ТСЖ "Достоевского, 13". (письмо председателя ТСЖ "Достоевского, 13 Прасолова В. И.).</t>
    </r>
  </si>
  <si>
    <t xml:space="preserve">Провести санитарную экспертизу экологической ситуации возле спортивной площадки школы №54 (ул. Крылова, 16), сложившейся после того, как вместо деревьев вдоль школы была сделана парковка автомашин. Убрать автомобильную парковку и восстановить озеленение около школы №54 по ул. Крылова, 18.</t>
  </si>
  <si>
    <t xml:space="preserve">По ул. Крылова вдоль ограждения школы № 54 снесено 12 аварийных деревьев (10 кленов и 2 тополя), данные деревья представляли реальную угрозу для жителей г. Новосибирска и учеников школы. При усилении ветра были случаи падения веток и обрушения стволов деревьев. На основании выше сказанного было принято решение о сносе старых зеленых насаждений и строительстве парковочных карманов. Зеленые насаждения будут восстановлены вдоль спортивной площадки на территории школы.</t>
  </si>
  <si>
    <t xml:space="preserve">Начало работ по восстановлению зеленых насаждений.</t>
  </si>
  <si>
    <t xml:space="preserve">Включить дом по Красному проспекту, д. 16 (стоквартирный дом) в программу капитального ремонта на 2011 год (замена трубопроводов и электрооборудования в подвалах подъездов 6, 7, 8).</t>
  </si>
  <si>
    <t xml:space="preserve">Капитальный ремонт по ФЗ-185 выполняется комплексно. На данном доме за счет бюджета города выполнялся капитальный ремонт фасада в 2005 году, кровля 2002 год, замена лифтов (под.3,4,6) в 2004 году, ИТП-2009 году, замена инженерных коммуникаций  в подвалах подъездов 1-5 с выделением субсидий по постановлению мэрии № 59 от 10.03.2010 г. в 2008-2009гг. При ежегодном рассмотрении плана в соответствии с законом №185-ФЗ с  соблюдением всех критериев.</t>
  </si>
  <si>
    <t xml:space="preserve">Выполнить ремонт  домов: 
фасадов домов по ул. Семьи Шамшиных, 37а, ул. Октябрьская, 45а;</t>
  </si>
  <si>
    <t xml:space="preserve">кровли и межпанельных швов, водопроводных и отопительных трубопроводов в подвальном помещении дома по ул. Гоголя, 31;</t>
  </si>
  <si>
    <r>
      <rPr>
        <b val="true"/>
        <sz val="11"/>
        <rFont val="Times New Roman"/>
        <family val="1"/>
        <charset val="204"/>
      </rPr>
      <t xml:space="preserve">Выполнено.</t>
    </r>
    <r>
      <rPr>
        <sz val="11"/>
        <rFont val="Times New Roman"/>
        <family val="1"/>
        <charset val="204"/>
      </rPr>
      <t xml:space="preserve"> МКД  по ул. Гоголя, 31 включен в перечень адресного капитального ремонта на 2011-2012 гг.</t>
    </r>
  </si>
  <si>
    <t xml:space="preserve">замена труб систем тепло- и водоснабжения  дома по ул. Лермонтова, 45;</t>
  </si>
  <si>
    <t xml:space="preserve">При ежегодном рассмотрении плана в соответствии с законом №185-ФЗ с  соблюдением всех критериев.</t>
  </si>
  <si>
    <t xml:space="preserve">способствовать постановке на капитальный ремонт дома №44 по ул. Каменская.</t>
  </si>
  <si>
    <t xml:space="preserve">При ежегодном рассмотрении плана в соответствии с законом №185-ФЗ с  соблюдением всех критериев. УК "Дост-Н"  на основании решения собственников МКД по ул. Каменская, 44 в администрацию района 08.09.2010 подана заявка на участие в программе по капитальному ремонту 185-ФЗ. </t>
  </si>
</sst>
</file>

<file path=xl/styles.xml><?xml version="1.0" encoding="utf-8"?>
<styleSheet xmlns="http://schemas.openxmlformats.org/spreadsheetml/2006/main">
  <numFmts count="6">
    <numFmt numFmtId="164" formatCode="General"/>
    <numFmt numFmtId="165" formatCode="@"/>
    <numFmt numFmtId="166" formatCode="General"/>
    <numFmt numFmtId="167" formatCode="0.0"/>
    <numFmt numFmtId="168" formatCode="_-* #,##0.00&quot;р.&quot;_-;\-* #,##0.00&quot;р.&quot;_-;_-* \-??&quot;р.&quot;_-;_-@_-"/>
    <numFmt numFmtId="169" formatCode="_-* #,##0&quot;р.&quot;_-;\-* #,##0&quot;р.&quot;_-;_-* \-??&quot;р.&quot;_-;_-@_-"/>
  </numFmts>
  <fonts count="41">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name val="Arial Cyr"/>
      <family val="0"/>
      <charset val="204"/>
    </font>
    <font>
      <sz val="11"/>
      <name val="Times New Roman"/>
      <family val="1"/>
      <charset val="204"/>
    </font>
    <font>
      <sz val="11"/>
      <name val="Arial Cyr"/>
      <family val="0"/>
      <charset val="204"/>
    </font>
    <font>
      <sz val="10"/>
      <name val="Times New Roman"/>
      <family val="1"/>
      <charset val="204"/>
    </font>
    <font>
      <b val="true"/>
      <sz val="11"/>
      <name val="Times New Roman"/>
      <family val="1"/>
      <charset val="204"/>
    </font>
    <font>
      <sz val="12"/>
      <name val="Arial Cyr"/>
      <family val="0"/>
      <charset val="204"/>
    </font>
    <font>
      <sz val="12"/>
      <name val="Times New Roman"/>
      <family val="1"/>
      <charset val="204"/>
    </font>
    <font>
      <b val="true"/>
      <sz val="12"/>
      <name val="Times New Roman"/>
      <family val="1"/>
      <charset val="204"/>
    </font>
    <font>
      <sz val="10"/>
      <color rgb="FF000000"/>
      <name val="Calibri"/>
      <family val="2"/>
      <charset val="204"/>
    </font>
    <font>
      <b val="true"/>
      <sz val="11"/>
      <color rgb="FF000080"/>
      <name val="Times New Roman"/>
      <family val="1"/>
      <charset val="204"/>
    </font>
    <font>
      <sz val="11"/>
      <color rgb="FF000000"/>
      <name val="Times New Roman"/>
      <family val="1"/>
      <charset val="204"/>
    </font>
    <font>
      <b val="true"/>
      <sz val="11"/>
      <color rgb="FF000000"/>
      <name val="Times New Roman"/>
      <family val="1"/>
      <charset val="204"/>
    </font>
    <font>
      <sz val="10"/>
      <name val="Calibri"/>
      <family val="2"/>
      <charset val="204"/>
    </font>
    <font>
      <b val="true"/>
      <u val="single"/>
      <sz val="11"/>
      <name val="Times New Roman"/>
      <family val="1"/>
      <charset val="204"/>
    </font>
    <font>
      <sz val="11"/>
      <name val="Calibri"/>
      <family val="2"/>
      <charset val="204"/>
    </font>
    <font>
      <b val="true"/>
      <sz val="11"/>
      <color rgb="FFFF0000"/>
      <name val="Times New Roman"/>
      <family val="1"/>
      <charset val="204"/>
    </font>
    <font>
      <sz val="11"/>
      <color rgb="FFFF0000"/>
      <name val="Times New Roman"/>
      <family val="1"/>
      <charset val="204"/>
    </font>
    <font>
      <sz val="11"/>
      <color rgb="FFFF0000"/>
      <name val="Arial Cyr"/>
      <family val="0"/>
      <charset val="204"/>
    </font>
    <font>
      <sz val="11"/>
      <color rgb="FFCCFFFF"/>
      <name val="Arial Cyr"/>
      <family val="0"/>
      <charset val="204"/>
    </font>
    <font>
      <b val="true"/>
      <sz val="11"/>
      <name val="Arial Cyr"/>
      <family val="0"/>
      <charset val="204"/>
    </font>
    <font>
      <b val="true"/>
      <sz val="10"/>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s>
  <cellStyleXfs count="1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13" fillId="7" borderId="1" applyFont="true" applyBorder="true" applyAlignment="false" applyProtection="false"/>
    <xf numFmtId="164" fontId="16" fillId="20" borderId="8" applyFont="true" applyBorder="true" applyAlignment="false" applyProtection="false"/>
    <xf numFmtId="164" fontId="6"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8" fillId="0" borderId="9" applyFont="true" applyBorder="true" applyAlignment="false" applyProtection="false"/>
    <xf numFmtId="164" fontId="7" fillId="21" borderId="2" applyFont="true" applyBorder="true" applyAlignment="false" applyProtection="false"/>
    <xf numFmtId="164" fontId="17" fillId="0" borderId="0" applyFont="true" applyBorder="false" applyAlignment="false" applyProtection="false"/>
    <xf numFmtId="164" fontId="15"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false" applyProtection="false"/>
    <xf numFmtId="164" fontId="8" fillId="0"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4" fillId="0" borderId="6" applyFont="true" applyBorder="true" applyAlignment="false" applyProtection="false"/>
    <xf numFmtId="164" fontId="19" fillId="0" borderId="0" applyFont="true" applyBorder="false" applyAlignment="false" applyProtection="false"/>
    <xf numFmtId="164" fontId="9" fillId="4" borderId="0" applyFont="true" applyBorder="fals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117" applyFont="true" applyBorder="false" applyAlignment="true" applyProtection="false">
      <alignment horizontal="center" vertical="top" textRotation="0" wrapText="false" indent="0" shrinkToFit="false"/>
      <protection locked="true" hidden="false"/>
    </xf>
    <xf numFmtId="164" fontId="21" fillId="24" borderId="0" xfId="117" applyFont="true" applyBorder="false" applyAlignment="true" applyProtection="false">
      <alignment horizontal="justify" vertical="top" textRotation="0" wrapText="false" indent="0" shrinkToFit="false"/>
      <protection locked="true" hidden="false"/>
    </xf>
    <xf numFmtId="164" fontId="21" fillId="24" borderId="0" xfId="117" applyFont="true" applyBorder="false" applyAlignment="true" applyProtection="false">
      <alignment horizontal="general" vertical="top" textRotation="0" wrapText="false" indent="0" shrinkToFit="false"/>
      <protection locked="true" hidden="false"/>
    </xf>
    <xf numFmtId="164" fontId="21" fillId="24" borderId="0" xfId="113" applyFont="true" applyBorder="false" applyAlignment="false" applyProtection="false">
      <alignment horizontal="general" vertical="bottom" textRotation="0" wrapText="false" indent="0" shrinkToFit="false"/>
      <protection locked="true" hidden="false"/>
    </xf>
    <xf numFmtId="164" fontId="22" fillId="24" borderId="0" xfId="113" applyFont="true" applyBorder="false" applyAlignment="false" applyProtection="false">
      <alignment horizontal="general" vertical="bottom" textRotation="0" wrapText="false" indent="0" shrinkToFit="false"/>
      <protection locked="true" hidden="false"/>
    </xf>
    <xf numFmtId="164" fontId="23" fillId="24" borderId="0" xfId="113" applyFont="true" applyBorder="true" applyAlignment="true" applyProtection="false">
      <alignment horizontal="right" vertical="top" textRotation="0" wrapText="false" indent="0" shrinkToFit="false"/>
      <protection locked="true" hidden="false"/>
    </xf>
    <xf numFmtId="164" fontId="20" fillId="24" borderId="0" xfId="113" applyFont="true" applyBorder="false" applyAlignment="true" applyProtection="false">
      <alignment horizontal="general" vertical="bottom" textRotation="0" wrapText="false" indent="0" shrinkToFit="false"/>
      <protection locked="true" hidden="false"/>
    </xf>
    <xf numFmtId="164" fontId="24" fillId="24" borderId="10" xfId="113" applyFont="true" applyBorder="true" applyAlignment="true" applyProtection="false">
      <alignment horizontal="center" vertical="top" textRotation="0" wrapText="true" indent="0" shrinkToFit="false"/>
      <protection locked="true" hidden="false"/>
    </xf>
    <xf numFmtId="164" fontId="25" fillId="24" borderId="0" xfId="113" applyFont="true" applyBorder="false" applyAlignment="true" applyProtection="false">
      <alignment horizontal="general" vertical="bottom" textRotation="0" wrapText="false" indent="0" shrinkToFit="false"/>
      <protection locked="true" hidden="false"/>
    </xf>
    <xf numFmtId="164" fontId="21" fillId="24" borderId="11" xfId="116" applyFont="true" applyBorder="true" applyAlignment="true" applyProtection="false">
      <alignment horizontal="general" vertical="center" textRotation="0" wrapText="true" indent="0" shrinkToFit="false"/>
      <protection locked="true" hidden="false"/>
    </xf>
    <xf numFmtId="164" fontId="21" fillId="24" borderId="11" xfId="116" applyFont="true" applyBorder="true" applyAlignment="true" applyProtection="false">
      <alignment horizontal="center" vertical="center" textRotation="0" wrapText="true" indent="0" shrinkToFit="false"/>
      <protection locked="true" hidden="false"/>
    </xf>
    <xf numFmtId="164" fontId="24" fillId="24" borderId="11" xfId="116" applyFont="true" applyBorder="true" applyAlignment="true" applyProtection="false">
      <alignment horizontal="center" vertical="center" textRotation="0" wrapText="true" indent="0" shrinkToFit="false"/>
      <protection locked="true" hidden="false"/>
    </xf>
    <xf numFmtId="164" fontId="22" fillId="24" borderId="0" xfId="116" applyFont="true" applyBorder="false" applyAlignment="false" applyProtection="false">
      <alignment horizontal="general" vertical="bottom" textRotation="0" wrapText="false" indent="0" shrinkToFit="false"/>
      <protection locked="true" hidden="false"/>
    </xf>
    <xf numFmtId="164" fontId="21" fillId="24" borderId="11" xfId="114" applyFont="true" applyBorder="true" applyAlignment="true" applyProtection="false">
      <alignment horizontal="center" vertical="top" textRotation="0" wrapText="true" indent="0" shrinkToFit="false"/>
      <protection locked="true" hidden="false"/>
    </xf>
    <xf numFmtId="164" fontId="21" fillId="24" borderId="11" xfId="114" applyFont="true" applyBorder="true" applyAlignment="true" applyProtection="false">
      <alignment horizontal="left" vertical="top" textRotation="0" wrapText="true" indent="0" shrinkToFit="false"/>
      <protection locked="true" hidden="false"/>
    </xf>
    <xf numFmtId="164" fontId="21" fillId="24" borderId="11" xfId="112" applyFont="true" applyBorder="true" applyAlignment="true" applyProtection="false">
      <alignment horizontal="left" vertical="top" textRotation="0" wrapText="true" indent="0" shrinkToFit="false"/>
      <protection locked="true" hidden="false"/>
    </xf>
    <xf numFmtId="164" fontId="21" fillId="24" borderId="11" xfId="113" applyFont="true" applyBorder="true" applyAlignment="true" applyProtection="false">
      <alignment horizontal="general" vertical="top" textRotation="0" wrapText="true" indent="0" shrinkToFit="false"/>
      <protection locked="true" hidden="false"/>
    </xf>
    <xf numFmtId="164" fontId="21" fillId="24" borderId="12" xfId="113" applyFont="true" applyBorder="true" applyAlignment="true" applyProtection="false">
      <alignment horizontal="general" vertical="top" textRotation="0" wrapText="true" indent="0" shrinkToFit="false"/>
      <protection locked="true" hidden="false"/>
    </xf>
    <xf numFmtId="164" fontId="21" fillId="24" borderId="11" xfId="112" applyFont="true" applyBorder="true" applyAlignment="true" applyProtection="false">
      <alignment horizontal="justify" vertical="top" textRotation="0" wrapText="true" indent="0" shrinkToFit="false"/>
      <protection locked="true" hidden="false"/>
    </xf>
    <xf numFmtId="164" fontId="21" fillId="24" borderId="11" xfId="0" applyFont="true" applyBorder="true" applyAlignment="true" applyProtection="false">
      <alignment horizontal="general" vertical="top" textRotation="0" wrapText="true" indent="0" shrinkToFit="false"/>
      <protection locked="true" hidden="false"/>
    </xf>
    <xf numFmtId="164" fontId="24" fillId="24" borderId="11" xfId="117" applyFont="true" applyBorder="true" applyAlignment="true" applyProtection="false">
      <alignment horizontal="justify" vertical="top" textRotation="0" wrapText="true" indent="0" shrinkToFit="false"/>
      <protection locked="true" hidden="false"/>
    </xf>
    <xf numFmtId="164" fontId="21" fillId="24" borderId="13" xfId="0" applyFont="true" applyBorder="true" applyAlignment="true" applyProtection="false">
      <alignment horizontal="justify" vertical="top" textRotation="0" wrapText="true" indent="0" shrinkToFit="false"/>
      <protection locked="true" hidden="false"/>
    </xf>
    <xf numFmtId="164" fontId="21" fillId="24" borderId="11" xfId="0" applyFont="true" applyBorder="true" applyAlignment="true" applyProtection="false">
      <alignment horizontal="justify" vertical="top" textRotation="0" wrapText="true" indent="0" shrinkToFit="false"/>
      <protection locked="true" hidden="false"/>
    </xf>
    <xf numFmtId="164" fontId="21" fillId="24" borderId="12" xfId="113" applyFont="true" applyBorder="true" applyAlignment="true" applyProtection="false">
      <alignment horizontal="center" vertical="center" textRotation="0" wrapText="true" indent="0" shrinkToFit="false"/>
      <protection locked="true" hidden="false"/>
    </xf>
    <xf numFmtId="164" fontId="21" fillId="24" borderId="11" xfId="112" applyFont="true" applyBorder="true" applyAlignment="true" applyProtection="false">
      <alignment horizontal="justify" vertical="top" textRotation="0" wrapText="false" indent="0" shrinkToFit="false"/>
      <protection locked="true" hidden="false"/>
    </xf>
    <xf numFmtId="164" fontId="21" fillId="24" borderId="11" xfId="113" applyFont="true" applyBorder="true" applyAlignment="true" applyProtection="false">
      <alignment horizontal="justify" vertical="top" textRotation="0" wrapText="true" indent="0" shrinkToFit="false"/>
      <protection locked="true" hidden="false"/>
    </xf>
    <xf numFmtId="164" fontId="21" fillId="24" borderId="11" xfId="113" applyFont="true" applyBorder="true" applyAlignment="false" applyProtection="false">
      <alignment horizontal="general" vertical="bottom" textRotation="0" wrapText="false" indent="0" shrinkToFit="false"/>
      <protection locked="true" hidden="false"/>
    </xf>
    <xf numFmtId="164" fontId="26" fillId="24" borderId="0" xfId="117" applyFont="true" applyBorder="false" applyAlignment="true" applyProtection="false">
      <alignment horizontal="center" vertical="top" textRotation="0" wrapText="false" indent="0" shrinkToFit="false"/>
      <protection locked="true" hidden="false"/>
    </xf>
    <xf numFmtId="164" fontId="26" fillId="24" borderId="0" xfId="117" applyFont="true" applyBorder="false" applyAlignment="true" applyProtection="false">
      <alignment horizontal="justify" vertical="top" textRotation="0" wrapText="false" indent="0" shrinkToFit="false"/>
      <protection locked="true" hidden="false"/>
    </xf>
    <xf numFmtId="164" fontId="26" fillId="24" borderId="0" xfId="117" applyFont="true" applyBorder="false" applyAlignment="true" applyProtection="false">
      <alignment horizontal="general" vertical="top" textRotation="0" wrapText="false" indent="0" shrinkToFit="false"/>
      <protection locked="true" hidden="false"/>
    </xf>
    <xf numFmtId="164" fontId="26" fillId="24" borderId="0" xfId="113" applyFont="true" applyBorder="false" applyAlignment="false" applyProtection="false">
      <alignment horizontal="general" vertical="bottom" textRotation="0" wrapText="false" indent="0" shrinkToFit="false"/>
      <protection locked="true" hidden="false"/>
    </xf>
    <xf numFmtId="164" fontId="21" fillId="24" borderId="0" xfId="117" applyFont="true" applyBorder="true" applyAlignment="true" applyProtection="false">
      <alignment horizontal="center" vertical="top" textRotation="0" wrapText="false" indent="0" shrinkToFit="false"/>
      <protection locked="true" hidden="false"/>
    </xf>
    <xf numFmtId="164" fontId="21" fillId="24" borderId="0" xfId="117" applyFont="true" applyBorder="true" applyAlignment="true" applyProtection="false">
      <alignment horizontal="justify" vertical="top" textRotation="0" wrapText="false" indent="0" shrinkToFit="false"/>
      <protection locked="true" hidden="false"/>
    </xf>
    <xf numFmtId="164" fontId="21" fillId="24" borderId="0" xfId="117" applyFont="true" applyBorder="true" applyAlignment="true" applyProtection="false">
      <alignment horizontal="general" vertical="top" textRotation="0" wrapText="false" indent="0" shrinkToFit="false"/>
      <protection locked="true" hidden="false"/>
    </xf>
    <xf numFmtId="164" fontId="21" fillId="24" borderId="0" xfId="113" applyFont="true" applyBorder="true" applyAlignment="false" applyProtection="false">
      <alignment horizontal="general" vertical="bottom" textRotation="0" wrapText="false" indent="0" shrinkToFit="false"/>
      <protection locked="true" hidden="false"/>
    </xf>
    <xf numFmtId="164" fontId="22" fillId="24" borderId="0" xfId="113" applyFont="true" applyBorder="true" applyAlignment="false" applyProtection="false">
      <alignment horizontal="general" vertical="bottom" textRotation="0" wrapText="false" indent="0" shrinkToFit="false"/>
      <protection locked="true" hidden="false"/>
    </xf>
    <xf numFmtId="164" fontId="20" fillId="24" borderId="0" xfId="113" applyFont="true" applyBorder="true" applyAlignment="true" applyProtection="false">
      <alignment horizontal="general" vertical="bottom" textRotation="0" wrapText="false" indent="0" shrinkToFit="false"/>
      <protection locked="true" hidden="false"/>
    </xf>
    <xf numFmtId="164" fontId="25" fillId="24" borderId="0" xfId="113" applyFont="true" applyBorder="true" applyAlignment="true" applyProtection="false">
      <alignment horizontal="general" vertical="bottom" textRotation="0" wrapText="false" indent="0" shrinkToFit="false"/>
      <protection locked="true" hidden="false"/>
    </xf>
    <xf numFmtId="164" fontId="22" fillId="24" borderId="0" xfId="116" applyFont="true" applyBorder="true" applyAlignment="false" applyProtection="false">
      <alignment horizontal="general" vertical="bottom" textRotation="0" wrapText="false" indent="0" shrinkToFit="false"/>
      <protection locked="true" hidden="false"/>
    </xf>
    <xf numFmtId="164" fontId="27" fillId="24" borderId="11" xfId="112" applyFont="true" applyBorder="true" applyAlignment="true" applyProtection="false">
      <alignment horizontal="justify" vertical="top" textRotation="0" wrapText="false" indent="0" shrinkToFit="false"/>
      <protection locked="true" hidden="false"/>
    </xf>
    <xf numFmtId="164" fontId="21" fillId="24" borderId="13" xfId="113" applyFont="true" applyBorder="true" applyAlignment="true" applyProtection="false">
      <alignment horizontal="general" vertical="top" textRotation="0" wrapText="true" indent="0" shrinkToFit="false"/>
      <protection locked="true" hidden="false"/>
    </xf>
    <xf numFmtId="164" fontId="23" fillId="24" borderId="0" xfId="113" applyFont="true" applyBorder="false" applyAlignment="true" applyProtection="false">
      <alignment horizontal="general" vertical="bottom" textRotation="0" wrapText="false" indent="0" shrinkToFit="false"/>
      <protection locked="true" hidden="false"/>
    </xf>
    <xf numFmtId="164" fontId="23" fillId="24" borderId="0" xfId="113" applyFont="true" applyBorder="false" applyAlignment="true" applyProtection="false">
      <alignment horizontal="right" vertical="bottom" textRotation="0" wrapText="false" indent="0" shrinkToFit="false"/>
      <protection locked="true" hidden="false"/>
    </xf>
    <xf numFmtId="164" fontId="23" fillId="24" borderId="0" xfId="113" applyFont="true" applyBorder="false" applyAlignment="true" applyProtection="false">
      <alignment horizontal="right" vertical="top" textRotation="0" wrapText="false" indent="0" shrinkToFit="false"/>
      <protection locked="true" hidden="false"/>
    </xf>
    <xf numFmtId="164" fontId="24" fillId="24" borderId="10" xfId="113" applyFont="true" applyBorder="true" applyAlignment="true" applyProtection="false">
      <alignment horizontal="center" vertical="top" textRotation="0" wrapText="false" indent="0" shrinkToFit="false"/>
      <protection locked="true" hidden="false"/>
    </xf>
    <xf numFmtId="164" fontId="21" fillId="24" borderId="14" xfId="114" applyFont="true" applyBorder="true" applyAlignment="true" applyProtection="false">
      <alignment horizontal="left" vertical="top" textRotation="0" wrapText="true" indent="0" shrinkToFit="false"/>
      <protection locked="true" hidden="false"/>
    </xf>
    <xf numFmtId="164" fontId="21" fillId="24" borderId="14" xfId="112" applyFont="true" applyBorder="true" applyAlignment="true" applyProtection="false">
      <alignment horizontal="left" vertical="top" textRotation="0" wrapText="true" indent="0" shrinkToFit="false"/>
      <protection locked="true" hidden="false"/>
    </xf>
    <xf numFmtId="164" fontId="21" fillId="24" borderId="14" xfId="112" applyFont="true" applyBorder="true" applyAlignment="true" applyProtection="false">
      <alignment horizontal="justify" vertical="top" textRotation="0" wrapText="true" indent="0" shrinkToFit="false"/>
      <protection locked="true" hidden="false"/>
    </xf>
    <xf numFmtId="164" fontId="21" fillId="24" borderId="14" xfId="113" applyFont="true" applyBorder="true" applyAlignment="true" applyProtection="false">
      <alignment horizontal="justify" vertical="top" textRotation="0" wrapText="true" indent="0" shrinkToFit="false"/>
      <protection locked="true" hidden="false"/>
    </xf>
    <xf numFmtId="164" fontId="21" fillId="24" borderId="14" xfId="0" applyFont="true" applyBorder="true" applyAlignment="true" applyProtection="false">
      <alignment horizontal="justify" vertical="top" textRotation="0" wrapText="true" indent="0" shrinkToFit="false"/>
      <protection locked="true" hidden="false"/>
    </xf>
    <xf numFmtId="164" fontId="21" fillId="24" borderId="11" xfId="0" applyFont="true" applyBorder="true" applyAlignment="true" applyProtection="false">
      <alignment horizontal="left" vertical="top" textRotation="0" wrapText="true" indent="0" shrinkToFit="false"/>
      <protection locked="true" hidden="false"/>
    </xf>
    <xf numFmtId="164" fontId="24" fillId="24" borderId="11" xfId="112" applyFont="true" applyBorder="true" applyAlignment="true" applyProtection="false">
      <alignment horizontal="justify" vertical="top" textRotation="0" wrapText="false" indent="0" shrinkToFit="false"/>
      <protection locked="true" hidden="false"/>
    </xf>
    <xf numFmtId="164" fontId="22" fillId="24" borderId="13" xfId="113" applyFont="true" applyBorder="true" applyAlignment="true" applyProtection="false">
      <alignment horizontal="justify" vertical="top" textRotation="0" wrapText="false" indent="0" shrinkToFit="false"/>
      <protection locked="true" hidden="false"/>
    </xf>
    <xf numFmtId="164" fontId="22" fillId="24" borderId="11" xfId="113" applyFont="true" applyBorder="true" applyAlignment="true" applyProtection="false">
      <alignment horizontal="justify" vertical="top" textRotation="0" wrapText="false" indent="0" shrinkToFit="false"/>
      <protection locked="true" hidden="false"/>
    </xf>
    <xf numFmtId="164" fontId="21" fillId="24" borderId="12" xfId="0" applyFont="true" applyBorder="true" applyAlignment="true" applyProtection="false">
      <alignment horizontal="justify" vertical="top" textRotation="0" wrapText="true" indent="0" shrinkToFit="false"/>
      <protection locked="true" hidden="false"/>
    </xf>
    <xf numFmtId="164" fontId="21" fillId="24" borderId="0" xfId="113" applyFont="true" applyBorder="false" applyAlignment="true" applyProtection="false">
      <alignment horizontal="justify" vertical="top" textRotation="0" wrapText="false" indent="0" shrinkToFit="false"/>
      <protection locked="true" hidden="false"/>
    </xf>
    <xf numFmtId="164" fontId="22" fillId="24" borderId="0" xfId="113" applyFont="true" applyBorder="false" applyAlignment="true" applyProtection="false">
      <alignment horizontal="justify" vertical="top" textRotation="0" wrapText="false" indent="0" shrinkToFit="false"/>
      <protection locked="true" hidden="false"/>
    </xf>
    <xf numFmtId="164" fontId="21" fillId="0" borderId="0" xfId="117" applyFont="true" applyBorder="false" applyAlignment="true" applyProtection="false">
      <alignment horizontal="center" vertical="top" textRotation="0" wrapText="false" indent="0" shrinkToFit="false"/>
      <protection locked="true" hidden="false"/>
    </xf>
    <xf numFmtId="164" fontId="21" fillId="0" borderId="0" xfId="117" applyFont="true" applyBorder="false" applyAlignment="true" applyProtection="false">
      <alignment horizontal="justify" vertical="top" textRotation="0" wrapText="false" indent="0" shrinkToFit="false"/>
      <protection locked="true" hidden="false"/>
    </xf>
    <xf numFmtId="164" fontId="21" fillId="0" borderId="0" xfId="113" applyFont="true" applyBorder="false" applyAlignment="false" applyProtection="false">
      <alignment horizontal="general" vertical="bottom" textRotation="0" wrapText="false" indent="0" shrinkToFit="false"/>
      <protection locked="true" hidden="false"/>
    </xf>
    <xf numFmtId="164" fontId="22" fillId="0" borderId="0" xfId="113" applyFont="true" applyBorder="false" applyAlignment="false" applyProtection="false">
      <alignment horizontal="general" vertical="bottom" textRotation="0" wrapText="false" indent="0" shrinkToFit="false"/>
      <protection locked="true" hidden="false"/>
    </xf>
    <xf numFmtId="164" fontId="21" fillId="0" borderId="0" xfId="117" applyFont="true" applyBorder="false" applyAlignment="true" applyProtection="false">
      <alignment horizontal="general" vertical="top" textRotation="0" wrapText="false" indent="0" shrinkToFit="false"/>
      <protection locked="true" hidden="false"/>
    </xf>
    <xf numFmtId="164" fontId="20" fillId="0" borderId="0" xfId="113" applyFont="true" applyBorder="false" applyAlignment="true" applyProtection="false">
      <alignment horizontal="center" vertical="bottom" textRotation="0" wrapText="false" indent="0" shrinkToFit="false"/>
      <protection locked="true" hidden="false"/>
    </xf>
    <xf numFmtId="164" fontId="23" fillId="0" borderId="0" xfId="113" applyFont="true" applyBorder="true" applyAlignment="true" applyProtection="false">
      <alignment horizontal="right" vertical="top" textRotation="0" wrapText="false" indent="0" shrinkToFit="false"/>
      <protection locked="true" hidden="false"/>
    </xf>
    <xf numFmtId="164" fontId="28" fillId="0" borderId="0" xfId="113" applyFont="true" applyBorder="false" applyAlignment="true" applyProtection="false">
      <alignment horizontal="right" vertical="bottom" textRotation="0" wrapText="false" indent="0" shrinkToFit="false"/>
      <protection locked="true" hidden="false"/>
    </xf>
    <xf numFmtId="164" fontId="20" fillId="0" borderId="0" xfId="113" applyFont="true" applyBorder="false" applyAlignment="true" applyProtection="false">
      <alignment horizontal="general" vertical="bottom" textRotation="0" wrapText="false" indent="0" shrinkToFit="false"/>
      <protection locked="true" hidden="false"/>
    </xf>
    <xf numFmtId="164" fontId="24" fillId="0" borderId="10" xfId="113" applyFont="true" applyBorder="true" applyAlignment="true" applyProtection="false">
      <alignment horizontal="center" vertical="top" textRotation="0" wrapText="false" indent="0" shrinkToFit="false"/>
      <protection locked="true" hidden="false"/>
    </xf>
    <xf numFmtId="164" fontId="22" fillId="0" borderId="0" xfId="113" applyFont="true" applyBorder="false" applyAlignment="true" applyProtection="false">
      <alignment horizontal="general" vertical="bottom" textRotation="0" wrapText="false" indent="0" shrinkToFit="false"/>
      <protection locked="true" hidden="false"/>
    </xf>
    <xf numFmtId="164" fontId="25" fillId="0" borderId="0" xfId="113" applyFont="true" applyBorder="false" applyAlignment="true" applyProtection="false">
      <alignment horizontal="general" vertical="bottom" textRotation="0" wrapText="false" indent="0" shrinkToFit="false"/>
      <protection locked="true" hidden="false"/>
    </xf>
    <xf numFmtId="164" fontId="21" fillId="0" borderId="11" xfId="116" applyFont="true" applyBorder="true" applyAlignment="true" applyProtection="false">
      <alignment horizontal="center" vertical="center" textRotation="0" wrapText="true" indent="0" shrinkToFit="false"/>
      <protection locked="true" hidden="false"/>
    </xf>
    <xf numFmtId="164" fontId="29" fillId="0" borderId="11" xfId="116" applyFont="true" applyBorder="true" applyAlignment="true" applyProtection="false">
      <alignment horizontal="center" vertical="center" textRotation="0" wrapText="true" indent="0" shrinkToFit="false"/>
      <protection locked="true" hidden="false"/>
    </xf>
    <xf numFmtId="164" fontId="24" fillId="0" borderId="14" xfId="116" applyFont="true" applyBorder="true" applyAlignment="true" applyProtection="false">
      <alignment horizontal="center" vertical="center" textRotation="0" wrapText="true" indent="0" shrinkToFit="false"/>
      <protection locked="true" hidden="false"/>
    </xf>
    <xf numFmtId="164" fontId="22" fillId="0" borderId="0" xfId="116" applyFont="true" applyBorder="false" applyAlignment="false" applyProtection="false">
      <alignment horizontal="general" vertical="bottom" textRotation="0" wrapText="false" indent="0" shrinkToFit="false"/>
      <protection locked="true" hidden="false"/>
    </xf>
    <xf numFmtId="164" fontId="30" fillId="0" borderId="11" xfId="114" applyFont="true" applyBorder="true" applyAlignment="true" applyProtection="false">
      <alignment horizontal="center" vertical="top" textRotation="0" wrapText="true" indent="0" shrinkToFit="false"/>
      <protection locked="true" hidden="false"/>
    </xf>
    <xf numFmtId="164" fontId="30" fillId="0" borderId="11" xfId="114" applyFont="true" applyBorder="true" applyAlignment="true" applyProtection="false">
      <alignment horizontal="left" vertical="top" textRotation="0" wrapText="true" indent="0" shrinkToFit="false"/>
      <protection locked="true" hidden="false"/>
    </xf>
    <xf numFmtId="164" fontId="30" fillId="0" borderId="11" xfId="112" applyFont="true" applyBorder="true" applyAlignment="true" applyProtection="false">
      <alignment horizontal="justify" vertical="top" textRotation="0" wrapText="true" indent="0" shrinkToFit="false"/>
      <protection locked="true" hidden="false"/>
    </xf>
    <xf numFmtId="164" fontId="30" fillId="0" borderId="11" xfId="117" applyFont="true" applyBorder="true" applyAlignment="true" applyProtection="false">
      <alignment horizontal="justify" vertical="top" textRotation="0" wrapText="true" indent="0" shrinkToFit="false"/>
      <protection locked="true" hidden="false"/>
    </xf>
    <xf numFmtId="164" fontId="21" fillId="0" borderId="13" xfId="117" applyFont="true" applyBorder="true" applyAlignment="true" applyProtection="false">
      <alignment horizontal="justify" vertical="top" textRotation="0" wrapText="false" indent="0" shrinkToFit="false"/>
      <protection locked="true" hidden="false"/>
    </xf>
    <xf numFmtId="164" fontId="21" fillId="0" borderId="13" xfId="113" applyFont="true" applyBorder="true" applyAlignment="true" applyProtection="false">
      <alignment horizontal="general" vertical="top" textRotation="0" wrapText="true" indent="0" shrinkToFit="false"/>
      <protection locked="true" hidden="false"/>
    </xf>
    <xf numFmtId="164" fontId="21" fillId="0" borderId="11" xfId="117" applyFont="true" applyBorder="true" applyAlignment="true" applyProtection="false">
      <alignment horizontal="justify" vertical="top" textRotation="0" wrapText="false" indent="0" shrinkToFit="false"/>
      <protection locked="true" hidden="false"/>
    </xf>
    <xf numFmtId="164" fontId="21" fillId="0" borderId="12" xfId="118" applyFont="true" applyBorder="true" applyAlignment="true" applyProtection="false">
      <alignment horizontal="justify" vertical="top" textRotation="0" wrapText="true" indent="0" shrinkToFit="false"/>
      <protection locked="true" hidden="false"/>
    </xf>
    <xf numFmtId="164" fontId="30" fillId="0" borderId="14" xfId="117" applyFont="true" applyBorder="true" applyAlignment="true" applyProtection="false">
      <alignment horizontal="justify" vertical="top" textRotation="0" wrapText="true" indent="0" shrinkToFit="false"/>
      <protection locked="true" hidden="false"/>
    </xf>
    <xf numFmtId="164" fontId="24" fillId="0" borderId="13" xfId="117" applyFont="true" applyBorder="true" applyAlignment="true" applyProtection="false">
      <alignment horizontal="justify" vertical="top" textRotation="0" wrapText="false" indent="0" shrinkToFit="false"/>
      <protection locked="true" hidden="false"/>
    </xf>
    <xf numFmtId="164" fontId="22" fillId="0" borderId="13" xfId="113" applyFont="true" applyBorder="true" applyAlignment="false" applyProtection="false">
      <alignment horizontal="general" vertical="bottom" textRotation="0" wrapText="false" indent="0" shrinkToFit="false"/>
      <protection locked="true" hidden="false"/>
    </xf>
    <xf numFmtId="164" fontId="21" fillId="0" borderId="15" xfId="118" applyFont="true" applyBorder="true" applyAlignment="true" applyProtection="false">
      <alignment horizontal="justify" vertical="top" textRotation="0" wrapText="true" indent="0" shrinkToFit="false"/>
      <protection locked="true" hidden="false"/>
    </xf>
    <xf numFmtId="164" fontId="31" fillId="0" borderId="11" xfId="117" applyFont="true" applyBorder="true" applyAlignment="true" applyProtection="false">
      <alignment horizontal="justify" vertical="top" textRotation="0" wrapText="true" indent="0" shrinkToFit="false"/>
      <protection locked="true" hidden="false"/>
    </xf>
    <xf numFmtId="164" fontId="22" fillId="0" borderId="11" xfId="113" applyFont="true" applyBorder="true" applyAlignment="false" applyProtection="false">
      <alignment horizontal="general" vertical="bottom" textRotation="0" wrapText="false" indent="0" shrinkToFit="false"/>
      <protection locked="true" hidden="false"/>
    </xf>
    <xf numFmtId="164" fontId="21" fillId="0" borderId="16" xfId="117" applyFont="true" applyBorder="true" applyAlignment="true" applyProtection="false">
      <alignment horizontal="justify" vertical="top" textRotation="0" wrapText="false" indent="0" shrinkToFit="false"/>
      <protection locked="true" hidden="false"/>
    </xf>
    <xf numFmtId="164" fontId="21" fillId="0" borderId="11" xfId="118" applyFont="true" applyBorder="true" applyAlignment="true" applyProtection="false">
      <alignment horizontal="justify" vertical="top" textRotation="0" wrapText="true" indent="0" shrinkToFit="false"/>
      <protection locked="true" hidden="false"/>
    </xf>
    <xf numFmtId="164" fontId="21" fillId="0" borderId="11" xfId="113" applyFont="true" applyBorder="true" applyAlignment="true" applyProtection="false">
      <alignment horizontal="justify" vertical="top" textRotation="0" wrapText="true" indent="0" shrinkToFit="false"/>
      <protection locked="true" hidden="false"/>
    </xf>
    <xf numFmtId="164" fontId="21" fillId="0" borderId="13" xfId="113" applyFont="true" applyBorder="true" applyAlignment="true" applyProtection="false">
      <alignment horizontal="center" vertical="center" textRotation="0" wrapText="true" indent="0" shrinkToFit="false"/>
      <protection locked="true" hidden="false"/>
    </xf>
    <xf numFmtId="164" fontId="22" fillId="0" borderId="0" xfId="120" applyFont="true" applyBorder="false" applyAlignment="true" applyProtection="false">
      <alignment horizontal="general" vertical="center" textRotation="0" wrapText="false" indent="0" shrinkToFit="false"/>
      <protection locked="true" hidden="false"/>
    </xf>
    <xf numFmtId="164" fontId="22" fillId="0" borderId="0" xfId="116" applyFont="true" applyBorder="false" applyAlignment="true" applyProtection="false">
      <alignment horizontal="general" vertical="center" textRotation="0" wrapText="false" indent="0" shrinkToFit="false"/>
      <protection locked="true" hidden="false"/>
    </xf>
    <xf numFmtId="164" fontId="30" fillId="0" borderId="11" xfId="112" applyFont="true" applyBorder="true" applyAlignment="true" applyProtection="false">
      <alignment horizontal="left" vertical="top" textRotation="0" wrapText="true" indent="0" shrinkToFit="false"/>
      <protection locked="true" hidden="false"/>
    </xf>
    <xf numFmtId="164" fontId="21" fillId="0" borderId="12" xfId="113" applyFont="true" applyBorder="true" applyAlignment="true" applyProtection="false">
      <alignment horizontal="general" vertical="top" textRotation="0" wrapText="true" indent="0" shrinkToFit="false"/>
      <protection locked="true" hidden="false"/>
    </xf>
    <xf numFmtId="164" fontId="21" fillId="0" borderId="11" xfId="112" applyFont="true" applyBorder="true" applyAlignment="true" applyProtection="false">
      <alignment horizontal="justify" vertical="top" textRotation="0" wrapText="true" indent="0" shrinkToFit="false"/>
      <protection locked="true" hidden="false"/>
    </xf>
    <xf numFmtId="164" fontId="30" fillId="0" borderId="14" xfId="0" applyFont="true" applyBorder="true" applyAlignment="true" applyProtection="false">
      <alignment horizontal="justify" vertical="top" textRotation="0" wrapText="false" indent="0" shrinkToFit="false"/>
      <protection locked="true" hidden="false"/>
    </xf>
    <xf numFmtId="164" fontId="21" fillId="0" borderId="12" xfId="113" applyFont="true" applyBorder="true" applyAlignment="true" applyProtection="false">
      <alignment horizontal="justify" vertical="top" textRotation="0" wrapText="true" indent="0" shrinkToFit="false"/>
      <protection locked="true" hidden="false"/>
    </xf>
    <xf numFmtId="164" fontId="30" fillId="0" borderId="11" xfId="0" applyFont="true" applyBorder="true" applyAlignment="true" applyProtection="false">
      <alignment horizontal="justify" vertical="top" textRotation="0" wrapText="false" indent="0" shrinkToFit="false"/>
      <protection locked="true" hidden="false"/>
    </xf>
    <xf numFmtId="164" fontId="21" fillId="0" borderId="14" xfId="113" applyFont="true" applyBorder="true" applyAlignment="true" applyProtection="false">
      <alignment horizontal="justify"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21" fillId="0" borderId="11" xfId="114"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justify" vertical="top" textRotation="0" wrapText="false" indent="0" shrinkToFit="false"/>
      <protection locked="true" hidden="false"/>
    </xf>
    <xf numFmtId="165" fontId="21" fillId="0" borderId="11" xfId="0" applyFont="true" applyBorder="true" applyAlignment="true" applyProtection="false">
      <alignment horizontal="justify" vertical="top" textRotation="0" wrapText="true" indent="0" shrinkToFit="false"/>
      <protection locked="true" hidden="false"/>
    </xf>
    <xf numFmtId="164" fontId="21" fillId="0" borderId="11"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30" fillId="0" borderId="14" xfId="114" applyFont="true" applyBorder="true" applyAlignment="true" applyProtection="false">
      <alignment horizontal="center" vertical="top" textRotation="0" wrapText="true" indent="0" shrinkToFit="false"/>
      <protection locked="true" hidden="false"/>
    </xf>
    <xf numFmtId="164" fontId="30" fillId="0" borderId="14" xfId="114" applyFont="true" applyBorder="true" applyAlignment="true" applyProtection="false">
      <alignment horizontal="left" vertical="top" textRotation="0" wrapText="true" indent="0" shrinkToFit="false"/>
      <protection locked="true" hidden="false"/>
    </xf>
    <xf numFmtId="164" fontId="30" fillId="0" borderId="14" xfId="112" applyFont="true" applyBorder="true" applyAlignment="true" applyProtection="false">
      <alignment horizontal="justify" vertical="top" textRotation="0" wrapText="true" indent="0" shrinkToFit="false"/>
      <protection locked="true" hidden="false"/>
    </xf>
    <xf numFmtId="164" fontId="21" fillId="0" borderId="14" xfId="117" applyFont="true" applyBorder="true" applyAlignment="true" applyProtection="false">
      <alignment horizontal="justify" vertical="top" textRotation="0" wrapText="false" indent="0" shrinkToFit="false"/>
      <protection locked="true" hidden="false"/>
    </xf>
    <xf numFmtId="164" fontId="30" fillId="0" borderId="17" xfId="0" applyFont="true" applyBorder="true" applyAlignment="true" applyProtection="false">
      <alignment horizontal="justify" vertical="top" textRotation="0" wrapText="true" indent="0" shrinkToFit="false"/>
      <protection locked="true" hidden="false"/>
    </xf>
    <xf numFmtId="164" fontId="21" fillId="0" borderId="12" xfId="117" applyFont="true" applyBorder="true" applyAlignment="true" applyProtection="false">
      <alignment horizontal="justify" vertical="top" textRotation="0" wrapText="false" indent="0" shrinkToFit="false"/>
      <protection locked="true" hidden="false"/>
    </xf>
    <xf numFmtId="164" fontId="24" fillId="0" borderId="11" xfId="116" applyFont="true" applyBorder="true" applyAlignment="true" applyProtection="false">
      <alignment horizontal="center" vertical="center" textRotation="0" wrapText="true" indent="0" shrinkToFit="false"/>
      <protection locked="true" hidden="false"/>
    </xf>
    <xf numFmtId="164" fontId="21" fillId="0" borderId="11" xfId="114" applyFont="true" applyBorder="true" applyAlignment="true" applyProtection="false">
      <alignment horizontal="center" vertical="top" textRotation="0" wrapText="true" indent="0" shrinkToFit="false"/>
      <protection locked="true" hidden="false"/>
    </xf>
    <xf numFmtId="164" fontId="24" fillId="0" borderId="11" xfId="112" applyFont="true" applyBorder="true" applyAlignment="true" applyProtection="false">
      <alignment horizontal="justify" vertical="top" textRotation="0" wrapText="true" indent="0" shrinkToFit="false"/>
      <protection locked="true" hidden="false"/>
    </xf>
    <xf numFmtId="164" fontId="24" fillId="0" borderId="11" xfId="117" applyFont="true" applyBorder="true" applyAlignment="true" applyProtection="false">
      <alignment horizontal="justify" vertical="top" textRotation="0" wrapText="true" indent="0" shrinkToFit="false"/>
      <protection locked="true" hidden="false"/>
    </xf>
    <xf numFmtId="164" fontId="21" fillId="0" borderId="13" xfId="112" applyFont="true" applyBorder="true" applyAlignment="true" applyProtection="false">
      <alignment horizontal="justify" vertical="top" textRotation="0" wrapText="true" indent="0" shrinkToFit="false"/>
      <protection locked="true" hidden="false"/>
    </xf>
    <xf numFmtId="164" fontId="21" fillId="0" borderId="11" xfId="0" applyFont="true" applyBorder="true" applyAlignment="true" applyProtection="false">
      <alignment horizontal="justify" vertical="top" textRotation="0" wrapText="false" indent="0" shrinkToFit="false"/>
      <protection locked="true" hidden="false"/>
    </xf>
    <xf numFmtId="164" fontId="21" fillId="0" borderId="11" xfId="117" applyFont="true" applyBorder="true" applyAlignment="true" applyProtection="false">
      <alignment horizontal="justify" vertical="top" textRotation="0" wrapText="false" indent="0" shrinkToFit="false"/>
      <protection locked="true" hidden="false"/>
    </xf>
    <xf numFmtId="164" fontId="21" fillId="0" borderId="13" xfId="114" applyFont="true" applyBorder="true" applyAlignment="true" applyProtection="false">
      <alignment horizontal="justify" vertical="top" textRotation="0" wrapText="true" indent="0" shrinkToFit="false"/>
      <protection locked="true" hidden="false"/>
    </xf>
    <xf numFmtId="164" fontId="21" fillId="0" borderId="13" xfId="0" applyFont="true" applyBorder="true" applyAlignment="true" applyProtection="false">
      <alignment horizontal="justify" vertical="top" textRotation="0" wrapText="true" indent="0" shrinkToFit="false"/>
      <protection locked="true" hidden="false"/>
    </xf>
    <xf numFmtId="164" fontId="24" fillId="24" borderId="11" xfId="117" applyFont="true" applyBorder="true" applyAlignment="true" applyProtection="false">
      <alignment horizontal="justify" vertical="top" textRotation="0" wrapText="false" indent="0" shrinkToFit="false"/>
      <protection locked="true" hidden="false"/>
    </xf>
    <xf numFmtId="164" fontId="21" fillId="24" borderId="13" xfId="117" applyFont="true" applyBorder="true" applyAlignment="true" applyProtection="false">
      <alignment horizontal="justify" vertical="top" textRotation="0" wrapText="false" indent="0" shrinkToFit="false"/>
      <protection locked="true" hidden="false"/>
    </xf>
    <xf numFmtId="164" fontId="21" fillId="24" borderId="11" xfId="117" applyFont="true" applyBorder="true" applyAlignment="true" applyProtection="false">
      <alignment horizontal="justify" vertical="top" textRotation="0" wrapText="false" indent="0" shrinkToFit="false"/>
      <protection locked="true" hidden="false"/>
    </xf>
    <xf numFmtId="164" fontId="21" fillId="24" borderId="11" xfId="114" applyFont="true" applyBorder="true" applyAlignment="true" applyProtection="false">
      <alignment horizontal="justify" vertical="top" textRotation="0" wrapText="true" indent="0" shrinkToFit="false"/>
      <protection locked="true" hidden="false"/>
    </xf>
    <xf numFmtId="164" fontId="21" fillId="24" borderId="13" xfId="114" applyFont="true" applyBorder="true" applyAlignment="true" applyProtection="false">
      <alignment horizontal="justify" vertical="top" textRotation="0" wrapText="true" indent="0" shrinkToFit="false"/>
      <protection locked="true" hidden="false"/>
    </xf>
    <xf numFmtId="164" fontId="22" fillId="0" borderId="0" xfId="113" applyFont="true" applyBorder="true" applyAlignment="false" applyProtection="false">
      <alignment horizontal="general" vertical="bottom" textRotation="0" wrapText="false" indent="0" shrinkToFit="false"/>
      <protection locked="true" hidden="false"/>
    </xf>
    <xf numFmtId="164" fontId="31" fillId="0" borderId="11" xfId="112" applyFont="true" applyBorder="true" applyAlignment="true" applyProtection="false">
      <alignment horizontal="justify" vertical="top" textRotation="0" wrapText="true" indent="0" shrinkToFit="false"/>
      <protection locked="true" hidden="false"/>
    </xf>
    <xf numFmtId="164" fontId="21" fillId="25" borderId="0" xfId="117" applyFont="true" applyBorder="false" applyAlignment="true" applyProtection="false">
      <alignment horizontal="justify" vertical="top" textRotation="0" wrapText="false" indent="0" shrinkToFit="false"/>
      <protection locked="true" hidden="false"/>
    </xf>
    <xf numFmtId="164" fontId="24" fillId="0" borderId="11" xfId="117" applyFont="true" applyBorder="true" applyAlignment="true" applyProtection="false">
      <alignment horizontal="justify" vertical="top" textRotation="0" wrapText="false" indent="0" shrinkToFit="false"/>
      <protection locked="true" hidden="false"/>
    </xf>
    <xf numFmtId="164" fontId="21" fillId="0" borderId="11" xfId="113" applyFont="true" applyBorder="true" applyAlignment="true" applyProtection="false">
      <alignment horizontal="justify" vertical="top" textRotation="0" wrapText="false" indent="0" shrinkToFit="false"/>
      <protection locked="true" hidden="false"/>
    </xf>
    <xf numFmtId="164" fontId="21" fillId="0" borderId="0" xfId="113" applyFont="true" applyBorder="false" applyAlignment="true" applyProtection="false">
      <alignment horizontal="justify" vertical="top" textRotation="0" wrapText="false" indent="0" shrinkToFit="false"/>
      <protection locked="true" hidden="false"/>
    </xf>
    <xf numFmtId="164" fontId="22" fillId="0" borderId="0" xfId="113" applyFont="true" applyBorder="true" applyAlignment="true" applyProtection="false">
      <alignment horizontal="justify" vertical="top" textRotation="0" wrapText="false" indent="0" shrinkToFit="false"/>
      <protection locked="true" hidden="false"/>
    </xf>
    <xf numFmtId="164" fontId="32" fillId="0" borderId="0" xfId="113" applyFont="true" applyBorder="false" applyAlignment="true" applyProtection="false">
      <alignment horizontal="right" vertical="bottom" textRotation="0" wrapText="false" indent="0" shrinkToFit="false"/>
      <protection locked="true" hidden="false"/>
    </xf>
    <xf numFmtId="164" fontId="21" fillId="0" borderId="11" xfId="115" applyFont="true" applyBorder="true" applyAlignment="true" applyProtection="false">
      <alignment horizontal="center" vertical="top" textRotation="0" wrapText="true" indent="0" shrinkToFit="false"/>
      <protection locked="true" hidden="false"/>
    </xf>
    <xf numFmtId="164" fontId="21" fillId="0" borderId="11" xfId="115" applyFont="true" applyBorder="true" applyAlignment="true" applyProtection="false">
      <alignment horizontal="left" vertical="top" textRotation="0" wrapText="true" indent="0" shrinkToFit="false"/>
      <protection locked="true" hidden="false"/>
    </xf>
    <xf numFmtId="164" fontId="21" fillId="0" borderId="0" xfId="117" applyFont="true" applyBorder="true" applyAlignment="true" applyProtection="false">
      <alignment horizontal="justify" vertical="top" textRotation="0" wrapText="false" indent="0" shrinkToFit="false"/>
      <protection locked="true" hidden="false"/>
    </xf>
    <xf numFmtId="164" fontId="21" fillId="0" borderId="16" xfId="112" applyFont="true" applyBorder="true" applyAlignment="true" applyProtection="false">
      <alignment horizontal="justify" vertical="top" textRotation="0" wrapText="true" indent="0" shrinkToFit="false"/>
      <protection locked="true" hidden="false"/>
    </xf>
    <xf numFmtId="164" fontId="21" fillId="0" borderId="11" xfId="113" applyFont="true" applyBorder="true" applyAlignment="true" applyProtection="false">
      <alignment horizontal="justify"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13" xfId="115" applyFont="true" applyBorder="true" applyAlignment="true" applyProtection="false">
      <alignment horizontal="left" vertical="top" textRotation="0" wrapText="true" indent="0" shrinkToFit="false"/>
      <protection locked="true" hidden="false"/>
    </xf>
    <xf numFmtId="164" fontId="21" fillId="0" borderId="18" xfId="112" applyFont="true" applyBorder="true" applyAlignment="true" applyProtection="false">
      <alignment horizontal="justify" vertical="top" textRotation="0" wrapText="true" indent="0" shrinkToFit="false"/>
      <protection locked="true" hidden="false"/>
    </xf>
    <xf numFmtId="164" fontId="24" fillId="0" borderId="14" xfId="0" applyFont="true" applyBorder="true" applyAlignment="true" applyProtection="false">
      <alignment horizontal="justify" vertical="top" textRotation="0" wrapText="true" indent="0" shrinkToFit="false"/>
      <protection locked="true" hidden="false"/>
    </xf>
    <xf numFmtId="164" fontId="21" fillId="0" borderId="19" xfId="0" applyFont="true" applyBorder="true" applyAlignment="true" applyProtection="false">
      <alignment horizontal="justify"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justify" vertical="top" textRotation="0" wrapText="true" indent="0" shrinkToFit="false"/>
      <protection locked="true" hidden="false"/>
    </xf>
    <xf numFmtId="164" fontId="21" fillId="0" borderId="20" xfId="112" applyFont="true" applyBorder="true" applyAlignment="true" applyProtection="false">
      <alignment horizontal="justify" vertical="top" textRotation="0" wrapText="true" indent="0" shrinkToFit="false"/>
      <protection locked="true" hidden="false"/>
    </xf>
    <xf numFmtId="164" fontId="21" fillId="0" borderId="16"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justify" vertical="top" textRotation="0" wrapText="true" indent="0" shrinkToFit="false"/>
      <protection locked="true" hidden="false"/>
    </xf>
    <xf numFmtId="164" fontId="20" fillId="0" borderId="0" xfId="113" applyFont="true" applyBorder="true" applyAlignment="true" applyProtection="false">
      <alignment horizontal="general" vertical="bottom" textRotation="0" wrapText="false" indent="0" shrinkToFit="false"/>
      <protection locked="true" hidden="false"/>
    </xf>
    <xf numFmtId="164" fontId="22" fillId="0" borderId="0" xfId="113" applyFont="true" applyBorder="true" applyAlignment="true" applyProtection="false">
      <alignment horizontal="general" vertical="bottom" textRotation="0" wrapText="false" indent="0" shrinkToFit="false"/>
      <protection locked="true" hidden="false"/>
    </xf>
    <xf numFmtId="164" fontId="21" fillId="0" borderId="11" xfId="112" applyFont="true" applyBorder="true" applyAlignment="true" applyProtection="false">
      <alignment horizontal="left" vertical="top" textRotation="0" wrapText="true" indent="0" shrinkToFit="false"/>
      <protection locked="true" hidden="false"/>
    </xf>
    <xf numFmtId="164" fontId="26" fillId="0" borderId="11" xfId="117" applyFont="true" applyBorder="true" applyAlignment="true" applyProtection="false">
      <alignment horizontal="justify"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3" fillId="0" borderId="11" xfId="113" applyFont="true" applyBorder="true" applyAlignment="true" applyProtection="false">
      <alignment horizontal="general" vertical="top" textRotation="0" wrapText="true" indent="0" shrinkToFit="false"/>
      <protection locked="true" hidden="false"/>
    </xf>
    <xf numFmtId="164" fontId="21" fillId="0" borderId="11" xfId="113" applyFont="true" applyBorder="true" applyAlignment="true" applyProtection="false">
      <alignment horizontal="general" vertical="top" textRotation="0" wrapText="true" indent="0" shrinkToFit="false"/>
      <protection locked="true" hidden="false"/>
    </xf>
    <xf numFmtId="164" fontId="30" fillId="0" borderId="0" xfId="114" applyFont="true" applyBorder="true" applyAlignment="true" applyProtection="false">
      <alignment horizontal="left" vertical="top" textRotation="0" wrapText="true" indent="0" shrinkToFit="false"/>
      <protection locked="true" hidden="false"/>
    </xf>
    <xf numFmtId="164" fontId="30" fillId="0" borderId="0" xfId="112" applyFont="true" applyBorder="true" applyAlignment="true" applyProtection="false">
      <alignment horizontal="left" vertical="top" textRotation="0" wrapText="true" indent="0" shrinkToFit="false"/>
      <protection locked="true" hidden="false"/>
    </xf>
    <xf numFmtId="164" fontId="21" fillId="0" borderId="0" xfId="113" applyFont="true" applyBorder="true" applyAlignment="true" applyProtection="false">
      <alignment horizontal="general" vertical="top" textRotation="0" wrapText="true" indent="0" shrinkToFit="false"/>
      <protection locked="true" hidden="false"/>
    </xf>
    <xf numFmtId="164" fontId="22" fillId="0" borderId="0" xfId="120" applyFont="true" applyBorder="false" applyAlignment="true" applyProtection="false">
      <alignment horizontal="center" vertical="top" textRotation="0" wrapText="false" indent="0" shrinkToFit="false"/>
      <protection locked="true" hidden="false"/>
    </xf>
    <xf numFmtId="164" fontId="22" fillId="0" borderId="0" xfId="12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1" fillId="0" borderId="11" xfId="120" applyFont="true" applyBorder="true" applyAlignment="true" applyProtection="false">
      <alignment horizontal="center" vertical="top" textRotation="0" wrapText="true" indent="0" shrinkToFit="false"/>
      <protection locked="true" hidden="false"/>
    </xf>
    <xf numFmtId="164" fontId="21" fillId="0" borderId="11" xfId="120" applyFont="true" applyBorder="true" applyAlignment="true" applyProtection="false">
      <alignment horizontal="left" vertical="top" textRotation="0" wrapText="true" indent="0" shrinkToFit="false"/>
      <protection locked="true" hidden="false"/>
    </xf>
    <xf numFmtId="164" fontId="21" fillId="0" borderId="0" xfId="120" applyFont="true" applyBorder="true" applyAlignment="true" applyProtection="false">
      <alignment horizontal="justify" vertical="top" textRotation="0" wrapText="true" indent="0" shrinkToFit="false"/>
      <protection locked="true" hidden="false"/>
    </xf>
    <xf numFmtId="164" fontId="21" fillId="0" borderId="11" xfId="120" applyFont="true" applyBorder="true" applyAlignment="true" applyProtection="false">
      <alignment horizontal="justify" vertical="top" textRotation="0" wrapText="true" indent="0" shrinkToFit="false"/>
      <protection locked="true" hidden="false"/>
    </xf>
    <xf numFmtId="164" fontId="24" fillId="0" borderId="11" xfId="120" applyFont="true" applyBorder="true" applyAlignment="true" applyProtection="false">
      <alignment horizontal="justify"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1" fillId="0" borderId="12" xfId="120" applyFont="true" applyBorder="true" applyAlignment="true" applyProtection="false">
      <alignment horizontal="justify" vertical="top" textRotation="0" wrapText="true" indent="0" shrinkToFit="false"/>
      <protection locked="true" hidden="false"/>
    </xf>
    <xf numFmtId="164" fontId="21" fillId="0" borderId="10" xfId="120" applyFont="true" applyBorder="true" applyAlignment="true" applyProtection="false">
      <alignment horizontal="justify"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19" xfId="12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6" fontId="21" fillId="0" borderId="11" xfId="120" applyFont="true" applyBorder="true" applyAlignment="true" applyProtection="false">
      <alignment horizontal="center" vertical="top" textRotation="0" wrapText="true" indent="0" shrinkToFit="false"/>
      <protection locked="true" hidden="false"/>
    </xf>
    <xf numFmtId="164" fontId="21" fillId="0" borderId="11" xfId="120" applyFont="true" applyBorder="true" applyAlignment="true" applyProtection="false">
      <alignment horizontal="justify"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0" xfId="120" applyFont="true" applyBorder="false" applyAlignment="true" applyProtection="false">
      <alignment horizontal="general" vertical="top" textRotation="0" wrapText="false" indent="0" shrinkToFit="false"/>
      <protection locked="true" hidden="false"/>
    </xf>
    <xf numFmtId="164" fontId="21" fillId="0" borderId="19" xfId="120" applyFont="true" applyBorder="true" applyAlignment="true" applyProtection="false">
      <alignment horizontal="justify" vertical="top" textRotation="0" wrapText="true" indent="0" shrinkToFit="false"/>
      <protection locked="true" hidden="false"/>
    </xf>
    <xf numFmtId="164" fontId="21" fillId="0" borderId="13" xfId="120" applyFont="true" applyBorder="true" applyAlignment="true" applyProtection="false">
      <alignment horizontal="justify"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1" fillId="0" borderId="10" xfId="120" applyFont="true" applyBorder="true" applyAlignment="true" applyProtection="false">
      <alignment horizontal="justify" vertical="top" textRotation="0" wrapText="true" indent="0" shrinkToFit="false"/>
      <protection locked="true" hidden="false"/>
    </xf>
    <xf numFmtId="164" fontId="21" fillId="0" borderId="0" xfId="120" applyFont="true" applyBorder="true" applyAlignment="true" applyProtection="false">
      <alignment horizontal="justify" vertical="top" textRotation="0" wrapText="true" indent="0" shrinkToFit="false"/>
      <protection locked="true" hidden="false"/>
    </xf>
    <xf numFmtId="164" fontId="21" fillId="0" borderId="11" xfId="111" applyFont="true" applyBorder="true" applyAlignment="true" applyProtection="false">
      <alignment horizontal="justify" vertical="top" textRotation="0" wrapText="fals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4" fontId="22" fillId="0" borderId="14" xfId="120" applyFont="true" applyBorder="true" applyAlignment="true" applyProtection="false">
      <alignment horizontal="general" vertical="top" textRotation="0" wrapText="false" indent="0" shrinkToFit="false"/>
      <protection locked="true" hidden="false"/>
    </xf>
    <xf numFmtId="164" fontId="22" fillId="0" borderId="0" xfId="120" applyFont="true" applyBorder="false" applyAlignment="true" applyProtection="false">
      <alignment horizontal="general" vertical="top" textRotation="0" wrapText="false" indent="0" shrinkToFit="false"/>
      <protection locked="true" hidden="false"/>
    </xf>
    <xf numFmtId="164" fontId="22" fillId="0" borderId="16" xfId="120" applyFont="true" applyBorder="true" applyAlignment="true" applyProtection="false">
      <alignment horizontal="general" vertical="top" textRotation="0" wrapText="fals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14" xfId="111" applyFont="true" applyBorder="true" applyAlignment="true" applyProtection="false">
      <alignment horizontal="justify" vertical="top" textRotation="0" wrapText="fals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4" fontId="21" fillId="0" borderId="16" xfId="111" applyFont="true" applyBorder="true" applyAlignment="true" applyProtection="false">
      <alignment horizontal="justify" vertical="top" textRotation="0" wrapText="false" indent="0" shrinkToFit="false"/>
      <protection locked="true" hidden="false"/>
    </xf>
    <xf numFmtId="164" fontId="21" fillId="0" borderId="14" xfId="120" applyFont="true" applyBorder="true" applyAlignment="true" applyProtection="false">
      <alignment horizontal="left" vertical="top" textRotation="0" wrapText="true" indent="0" shrinkToFit="false"/>
      <protection locked="true" hidden="false"/>
    </xf>
    <xf numFmtId="164" fontId="21" fillId="0" borderId="14" xfId="120" applyFont="true" applyBorder="true" applyAlignment="true" applyProtection="false">
      <alignment horizontal="justify"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34" fillId="0" borderId="16" xfId="0" applyFont="true" applyBorder="true" applyAlignment="true" applyProtection="false">
      <alignment horizontal="general" vertical="top" textRotation="0" wrapText="true" indent="0" shrinkToFit="false"/>
      <protection locked="true" hidden="false"/>
    </xf>
    <xf numFmtId="164" fontId="34" fillId="0" borderId="22" xfId="0" applyFont="true" applyBorder="true" applyAlignment="true" applyProtection="false">
      <alignment horizontal="general" vertical="top" textRotation="0" wrapText="true" indent="0" shrinkToFit="false"/>
      <protection locked="true" hidden="false"/>
    </xf>
    <xf numFmtId="164" fontId="21" fillId="0" borderId="16" xfId="120" applyFont="true" applyBorder="true" applyAlignment="true" applyProtection="false">
      <alignment horizontal="justify" vertical="top" textRotation="0" wrapText="true" indent="0" shrinkToFit="false"/>
      <protection locked="true" hidden="false"/>
    </xf>
    <xf numFmtId="164" fontId="21" fillId="0" borderId="23" xfId="120" applyFont="true" applyBorder="true" applyAlignment="true" applyProtection="false">
      <alignment horizontal="justify" vertical="top" textRotation="0" wrapText="true" indent="0" shrinkToFit="false"/>
      <protection locked="true" hidden="false"/>
    </xf>
    <xf numFmtId="166" fontId="21" fillId="0" borderId="11" xfId="120" applyFont="true" applyBorder="true" applyAlignment="true" applyProtection="false">
      <alignment horizontal="center" vertical="top" textRotation="0" wrapText="true" indent="0" shrinkToFit="false"/>
      <protection locked="true" hidden="false"/>
    </xf>
    <xf numFmtId="164" fontId="24" fillId="0" borderId="14" xfId="120" applyFont="true" applyBorder="true" applyAlignment="true" applyProtection="false">
      <alignment horizontal="justify"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22" fillId="0" borderId="11" xfId="120" applyFont="true" applyBorder="true" applyAlignment="true" applyProtection="false">
      <alignment horizontal="general" vertical="top" textRotation="0" wrapText="fals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21" fillId="0" borderId="11" xfId="120" applyFont="true" applyBorder="true" applyAlignment="true" applyProtection="false">
      <alignment horizontal="left" vertical="top" textRotation="0" wrapText="true" indent="0" shrinkToFit="false"/>
      <protection locked="true" hidden="false"/>
    </xf>
    <xf numFmtId="164" fontId="21" fillId="0" borderId="18" xfId="111" applyFont="true" applyBorder="true" applyAlignment="true" applyProtection="false">
      <alignment horizontal="justify" vertical="top" textRotation="0" wrapText="false" indent="0" shrinkToFit="false"/>
      <protection locked="true" hidden="false"/>
    </xf>
    <xf numFmtId="164" fontId="24" fillId="0" borderId="16"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justify" vertical="top" textRotation="0" wrapText="false" indent="0" shrinkToFit="false"/>
      <protection locked="true" hidden="false"/>
    </xf>
    <xf numFmtId="164" fontId="21" fillId="0" borderId="16" xfId="120" applyFont="true" applyBorder="true" applyAlignment="true" applyProtection="false">
      <alignment horizontal="justify" vertical="top" textRotation="0" wrapText="true" indent="0" shrinkToFit="false"/>
      <protection locked="true" hidden="false"/>
    </xf>
    <xf numFmtId="164" fontId="21" fillId="0" borderId="20" xfId="111" applyFont="true" applyBorder="true" applyAlignment="true" applyProtection="false">
      <alignment horizontal="justify" vertical="top" textRotation="0" wrapText="false" indent="0" shrinkToFit="false"/>
      <protection locked="true" hidden="false"/>
    </xf>
    <xf numFmtId="164" fontId="24" fillId="0" borderId="18" xfId="111" applyFont="true" applyBorder="true" applyAlignment="true" applyProtection="false">
      <alignment horizontal="justify" vertical="top" textRotation="0" wrapText="false" indent="0" shrinkToFit="false"/>
      <protection locked="true" hidden="false"/>
    </xf>
    <xf numFmtId="164" fontId="21" fillId="0" borderId="14" xfId="120" applyFont="true" applyBorder="true" applyAlignment="true" applyProtection="false">
      <alignment horizontal="justify" vertical="top" textRotation="0" wrapText="true" indent="0" shrinkToFit="false"/>
      <protection locked="true" hidden="false"/>
    </xf>
    <xf numFmtId="164" fontId="22" fillId="0" borderId="19" xfId="0" applyFont="true" applyBorder="tru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2" fillId="0" borderId="14" xfId="0" applyFont="true" applyBorder="true" applyAlignment="true" applyProtection="false">
      <alignment horizontal="general" vertical="top" textRotation="0" wrapText="false" indent="0" shrinkToFit="false"/>
      <protection locked="true" hidden="false"/>
    </xf>
    <xf numFmtId="164" fontId="22" fillId="0" borderId="16" xfId="0" applyFont="true" applyBorder="true" applyAlignment="true" applyProtection="false">
      <alignment horizontal="general" vertical="top" textRotation="0" wrapText="false" indent="0" shrinkToFit="false"/>
      <protection locked="true" hidden="false"/>
    </xf>
    <xf numFmtId="164" fontId="24" fillId="0" borderId="11" xfId="111" applyFont="true" applyBorder="true" applyAlignment="true" applyProtection="false">
      <alignment horizontal="justify" vertical="top" textRotation="0" wrapText="fals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22" fillId="0" borderId="18"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general" vertical="top" textRotation="0" wrapText="fals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21" fillId="0" borderId="11" xfId="120" applyFont="true" applyBorder="true" applyAlignment="true" applyProtection="false">
      <alignment horizontal="general" vertical="top" textRotation="0" wrapText="true" indent="0" shrinkToFit="false"/>
      <protection locked="true" hidden="false"/>
    </xf>
    <xf numFmtId="164" fontId="22" fillId="0" borderId="0" xfId="120" applyFont="true" applyBorder="true" applyAlignment="true" applyProtection="false">
      <alignment horizontal="general" vertical="top" textRotation="0" wrapText="false" indent="0" shrinkToFit="false"/>
      <protection locked="true" hidden="false"/>
    </xf>
    <xf numFmtId="164" fontId="21" fillId="0" borderId="0" xfId="120" applyFont="true" applyBorder="false" applyAlignment="false" applyProtection="false">
      <alignment horizontal="general" vertical="bottom" textRotation="0" wrapText="false" indent="0" shrinkToFit="false"/>
      <protection locked="true" hidden="false"/>
    </xf>
    <xf numFmtId="164" fontId="24" fillId="0" borderId="10" xfId="113" applyFont="true" applyBorder="true" applyAlignment="true" applyProtection="false">
      <alignment horizontal="center" vertical="top" textRotation="0" wrapText="true" indent="0" shrinkToFit="false"/>
      <protection locked="true" hidden="false"/>
    </xf>
    <xf numFmtId="164" fontId="22" fillId="0" borderId="0" xfId="116" applyFont="true" applyBorder="true" applyAlignment="false" applyProtection="false">
      <alignment horizontal="general" vertical="bottom" textRotation="0" wrapText="false" indent="0" shrinkToFit="false"/>
      <protection locked="true" hidden="false"/>
    </xf>
    <xf numFmtId="164" fontId="21" fillId="0" borderId="11" xfId="120" applyFont="true" applyBorder="true" applyAlignment="true" applyProtection="false">
      <alignment horizontal="left" vertical="top" textRotation="0" wrapText="true" indent="0" shrinkToFit="false"/>
      <protection locked="true" hidden="false"/>
    </xf>
    <xf numFmtId="164" fontId="21" fillId="0" borderId="11" xfId="120" applyFont="true" applyBorder="true" applyAlignment="true" applyProtection="false">
      <alignment horizontal="justify" vertical="top" textRotation="0" wrapText="false" indent="0" shrinkToFit="false"/>
      <protection locked="true" hidden="false"/>
    </xf>
    <xf numFmtId="164" fontId="21" fillId="0" borderId="12" xfId="120" applyFont="true" applyBorder="true" applyAlignment="true" applyProtection="false">
      <alignment horizontal="left" vertical="top" textRotation="0" wrapText="true" indent="0" shrinkToFit="false"/>
      <protection locked="true" hidden="false"/>
    </xf>
    <xf numFmtId="164" fontId="21" fillId="0" borderId="11" xfId="120" applyFont="true" applyBorder="true" applyAlignment="true" applyProtection="false">
      <alignment horizontal="general" vertical="top" textRotation="0" wrapText="true" indent="0" shrinkToFit="false"/>
      <protection locked="true" hidden="false"/>
    </xf>
    <xf numFmtId="164" fontId="21" fillId="0" borderId="16" xfId="120" applyFont="true" applyBorder="true" applyAlignment="true" applyProtection="false">
      <alignment horizontal="general" vertical="top" textRotation="0" wrapText="true" indent="0" shrinkToFit="false"/>
      <protection locked="true" hidden="false"/>
    </xf>
    <xf numFmtId="164" fontId="24" fillId="0" borderId="11" xfId="120" applyFont="true" applyBorder="true" applyAlignment="true" applyProtection="false">
      <alignment horizontal="general" vertical="top" textRotation="0" wrapText="true" indent="0" shrinkToFit="false"/>
      <protection locked="true" hidden="false"/>
    </xf>
    <xf numFmtId="164" fontId="21" fillId="0" borderId="11" xfId="120" applyFont="true" applyBorder="true" applyAlignment="false" applyProtection="false">
      <alignment horizontal="general" vertical="bottom" textRotation="0" wrapText="false" indent="0" shrinkToFit="false"/>
      <protection locked="true" hidden="false"/>
    </xf>
    <xf numFmtId="164" fontId="21" fillId="0" borderId="0" xfId="120" applyFont="true" applyBorder="false" applyAlignment="false" applyProtection="false">
      <alignment horizontal="general" vertical="bottom" textRotation="0" wrapText="false" indent="0" shrinkToFit="false"/>
      <protection locked="true" hidden="false"/>
    </xf>
    <xf numFmtId="164" fontId="30" fillId="0" borderId="13" xfId="111" applyFont="true" applyBorder="true" applyAlignment="true" applyProtection="false">
      <alignment horizontal="justify" vertical="top" textRotation="0" wrapText="false" indent="0" shrinkToFit="false"/>
      <protection locked="true" hidden="false"/>
    </xf>
    <xf numFmtId="164" fontId="21" fillId="0" borderId="13" xfId="120" applyFont="true" applyBorder="true" applyAlignment="false" applyProtection="false">
      <alignment horizontal="general" vertical="bottom" textRotation="0" wrapText="false" indent="0" shrinkToFit="false"/>
      <protection locked="true" hidden="false"/>
    </xf>
    <xf numFmtId="164" fontId="21" fillId="0" borderId="11" xfId="120" applyFont="true" applyBorder="true" applyAlignment="true" applyProtection="false">
      <alignment horizontal="general" vertical="top" textRotation="0" wrapText="false" indent="0" shrinkToFit="false"/>
      <protection locked="true" hidden="false"/>
    </xf>
    <xf numFmtId="164" fontId="21" fillId="0" borderId="11" xfId="120" applyFont="true" applyBorder="true" applyAlignment="false" applyProtection="false">
      <alignment horizontal="general" vertical="bottom" textRotation="0" wrapText="false" indent="0" shrinkToFit="false"/>
      <protection locked="true" hidden="false"/>
    </xf>
    <xf numFmtId="164" fontId="22" fillId="0" borderId="0" xfId="120" applyFont="true" applyBorder="false" applyAlignment="false" applyProtection="false">
      <alignment horizontal="general" vertical="bottom" textRotation="0" wrapText="false" indent="0" shrinkToFit="false"/>
      <protection locked="true" hidden="false"/>
    </xf>
    <xf numFmtId="164" fontId="22" fillId="0" borderId="0" xfId="120" applyFont="true" applyBorder="false" applyAlignment="true" applyProtection="false">
      <alignment horizontal="left" vertical="bottom" textRotation="0" wrapText="false" indent="0" shrinkToFit="false"/>
      <protection locked="true" hidden="false"/>
    </xf>
    <xf numFmtId="164" fontId="21" fillId="0" borderId="14" xfId="120" applyFont="true" applyBorder="true" applyAlignment="true" applyProtection="false">
      <alignment horizontal="general" vertical="top" textRotation="0" wrapText="true" indent="0" shrinkToFit="false"/>
      <protection locked="true" hidden="false"/>
    </xf>
    <xf numFmtId="164" fontId="24" fillId="0" borderId="13" xfId="120" applyFont="true" applyBorder="true" applyAlignment="true" applyProtection="false">
      <alignment horizontal="general" vertical="top" textRotation="0" wrapText="true" indent="0" shrinkToFit="false"/>
      <protection locked="true" hidden="false"/>
    </xf>
    <xf numFmtId="164" fontId="21" fillId="0" borderId="13" xfId="120" applyFont="true" applyBorder="true" applyAlignment="true" applyProtection="false">
      <alignment horizontal="general" vertical="top" textRotation="0" wrapText="true" indent="0" shrinkToFit="false"/>
      <protection locked="true" hidden="false"/>
    </xf>
    <xf numFmtId="164" fontId="21" fillId="0" borderId="16" xfId="120" applyFont="true" applyBorder="true" applyAlignment="true" applyProtection="false">
      <alignment horizontal="general" vertical="top" textRotation="0" wrapText="true" indent="0" shrinkToFit="false"/>
      <protection locked="true" hidden="false"/>
    </xf>
    <xf numFmtId="164" fontId="21" fillId="0" borderId="18" xfId="120" applyFont="true" applyBorder="true" applyAlignment="true" applyProtection="false">
      <alignment horizontal="general" vertical="top" textRotation="0" wrapText="true" indent="0" shrinkToFit="false"/>
      <protection locked="true" hidden="false"/>
    </xf>
    <xf numFmtId="164" fontId="24" fillId="24" borderId="11" xfId="120" applyFont="true" applyBorder="true" applyAlignment="true" applyProtection="false">
      <alignment horizontal="left" vertical="top" textRotation="0" wrapText="true" indent="0" shrinkToFit="false"/>
      <protection locked="true" hidden="false"/>
    </xf>
    <xf numFmtId="164" fontId="35" fillId="0" borderId="11" xfId="120" applyFont="true" applyBorder="true" applyAlignment="false" applyProtection="false">
      <alignment horizontal="general" vertical="bottom" textRotation="0" wrapText="false" indent="0" shrinkToFit="false"/>
      <protection locked="true" hidden="false"/>
    </xf>
    <xf numFmtId="164" fontId="35" fillId="0" borderId="14" xfId="120" applyFont="true" applyBorder="true" applyAlignment="false" applyProtection="false">
      <alignment horizontal="general" vertical="bottom" textRotation="0" wrapText="false" indent="0" shrinkToFit="false"/>
      <protection locked="true" hidden="false"/>
    </xf>
    <xf numFmtId="164" fontId="21" fillId="0" borderId="14" xfId="120" applyFont="true" applyBorder="true" applyAlignment="true" applyProtection="false">
      <alignment horizontal="left" vertical="top" textRotation="0" wrapText="true" indent="0" shrinkToFit="false"/>
      <protection locked="true" hidden="false"/>
    </xf>
    <xf numFmtId="164" fontId="24" fillId="0" borderId="11" xfId="120" applyFont="true" applyBorder="true" applyAlignment="true" applyProtection="false">
      <alignment horizontal="general" vertical="top" textRotation="0" wrapText="true" indent="0" shrinkToFit="false"/>
      <protection locked="true" hidden="false"/>
    </xf>
    <xf numFmtId="164" fontId="22" fillId="0" borderId="0" xfId="120" applyFont="true" applyBorder="false" applyAlignment="false" applyProtection="false">
      <alignment horizontal="general" vertical="bottom" textRotation="0" wrapText="false" indent="0" shrinkToFit="false"/>
      <protection locked="true" hidden="false"/>
    </xf>
    <xf numFmtId="164" fontId="24" fillId="0" borderId="11" xfId="120" applyFont="true" applyBorder="true" applyAlignment="true" applyProtection="false">
      <alignment horizontal="left" vertical="top"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4" fillId="0" borderId="11" xfId="120" applyFont="true" applyBorder="true" applyAlignment="true" applyProtection="false">
      <alignment horizontal="general" vertical="bottom" textRotation="0" wrapText="true" indent="0" shrinkToFit="false"/>
      <protection locked="true" hidden="false"/>
    </xf>
    <xf numFmtId="164" fontId="24" fillId="0" borderId="14" xfId="120" applyFont="true" applyBorder="true" applyAlignment="true" applyProtection="false">
      <alignment horizontal="general" vertical="top" textRotation="0" wrapText="true" indent="0" shrinkToFit="false"/>
      <protection locked="true" hidden="false"/>
    </xf>
    <xf numFmtId="164" fontId="21" fillId="0" borderId="11" xfId="120" applyFont="true" applyBorder="true" applyAlignment="true" applyProtection="false">
      <alignment horizontal="general" vertical="top" textRotation="0" wrapText="false" indent="0" shrinkToFit="false"/>
      <protection locked="true" hidden="false"/>
    </xf>
    <xf numFmtId="164" fontId="24" fillId="0" borderId="0" xfId="120" applyFont="true" applyBorder="false" applyAlignment="true" applyProtection="false">
      <alignment horizontal="general" vertical="top" textRotation="0" wrapText="true" indent="0" shrinkToFit="false"/>
      <protection locked="true" hidden="false"/>
    </xf>
    <xf numFmtId="164" fontId="24" fillId="0" borderId="11" xfId="120" applyFont="true" applyBorder="true" applyAlignment="true" applyProtection="false">
      <alignment horizontal="general" vertical="top" textRotation="0" wrapText="false" indent="0" shrinkToFit="false"/>
      <protection locked="true" hidden="false"/>
    </xf>
    <xf numFmtId="164" fontId="24" fillId="0" borderId="11" xfId="12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2" fillId="0" borderId="11" xfId="120" applyFont="true" applyBorder="true" applyAlignment="false" applyProtection="false">
      <alignment horizontal="general" vertical="bottom" textRotation="0" wrapText="false" indent="0" shrinkToFit="false"/>
      <protection locked="true" hidden="false"/>
    </xf>
    <xf numFmtId="164" fontId="22" fillId="0" borderId="0" xfId="120" applyFont="true" applyBorder="false" applyAlignment="true" applyProtection="false">
      <alignment horizontal="general" vertical="bottom" textRotation="0" wrapText="false" indent="0" shrinkToFit="false"/>
      <protection locked="true" hidden="false"/>
    </xf>
    <xf numFmtId="164" fontId="21" fillId="0" borderId="12" xfId="120" applyFont="true" applyBorder="true" applyAlignment="true" applyProtection="false">
      <alignment horizontal="general" vertical="top" textRotation="0" wrapText="true" indent="0" shrinkToFit="false"/>
      <protection locked="true" hidden="false"/>
    </xf>
    <xf numFmtId="164" fontId="21" fillId="0" borderId="0" xfId="120" applyFont="true" applyBorder="false" applyAlignment="true" applyProtection="false">
      <alignment horizontal="general" vertical="top" textRotation="0" wrapText="true" indent="0" shrinkToFit="false"/>
      <protection locked="true" hidden="false"/>
    </xf>
    <xf numFmtId="164" fontId="30" fillId="0" borderId="13" xfId="120" applyFont="true" applyBorder="true" applyAlignment="true" applyProtection="false">
      <alignment horizontal="center" vertical="top" textRotation="0" wrapText="true" indent="0" shrinkToFit="false"/>
      <protection locked="true" hidden="false"/>
    </xf>
    <xf numFmtId="164" fontId="30" fillId="0" borderId="11" xfId="120" applyFont="true" applyBorder="true" applyAlignment="true" applyProtection="false">
      <alignment horizontal="center" vertical="top" textRotation="0" wrapText="true" indent="0" shrinkToFit="false"/>
      <protection locked="true" hidden="false"/>
    </xf>
    <xf numFmtId="164" fontId="30" fillId="0" borderId="23" xfId="120" applyFont="true" applyBorder="true" applyAlignment="true" applyProtection="false">
      <alignment horizontal="general" vertical="top" textRotation="0" wrapText="true" indent="0" shrinkToFit="false"/>
      <protection locked="true" hidden="false"/>
    </xf>
    <xf numFmtId="164" fontId="30" fillId="0" borderId="14" xfId="120" applyFont="true" applyBorder="true" applyAlignment="true" applyProtection="false">
      <alignment horizontal="general" vertical="top" textRotation="0" wrapText="true" indent="0" shrinkToFit="false"/>
      <protection locked="true" hidden="false"/>
    </xf>
    <xf numFmtId="164" fontId="21" fillId="0" borderId="18" xfId="120" applyFont="true" applyBorder="true" applyAlignment="true" applyProtection="false">
      <alignment horizontal="general" vertical="top" textRotation="0" wrapText="true" indent="0" shrinkToFit="false"/>
      <protection locked="true" hidden="false"/>
    </xf>
    <xf numFmtId="164" fontId="30" fillId="0" borderId="12" xfId="120" applyFont="true" applyBorder="true" applyAlignment="true" applyProtection="false">
      <alignment horizontal="justify" vertical="top" textRotation="0" wrapText="true" indent="0" shrinkToFit="false"/>
      <protection locked="true" hidden="false"/>
    </xf>
    <xf numFmtId="164" fontId="30" fillId="0" borderId="22" xfId="120" applyFont="true" applyBorder="true" applyAlignment="true" applyProtection="false">
      <alignment horizontal="general" vertical="top" textRotation="0" wrapText="true" indent="0" shrinkToFit="false"/>
      <protection locked="true" hidden="false"/>
    </xf>
    <xf numFmtId="164" fontId="21" fillId="0" borderId="24" xfId="120" applyFont="true" applyBorder="true" applyAlignment="true" applyProtection="false">
      <alignment horizontal="general" vertical="top" textRotation="0" wrapText="true" indent="0" shrinkToFit="false"/>
      <protection locked="true" hidden="false"/>
    </xf>
    <xf numFmtId="164" fontId="21" fillId="0" borderId="22" xfId="120" applyFont="true" applyBorder="true" applyAlignment="true" applyProtection="false">
      <alignment horizontal="left" vertical="top" textRotation="0" wrapText="true" indent="0" shrinkToFit="false"/>
      <protection locked="true" hidden="false"/>
    </xf>
    <xf numFmtId="164" fontId="21" fillId="0" borderId="22" xfId="120" applyFont="true" applyBorder="true" applyAlignment="true" applyProtection="false">
      <alignment horizontal="general" vertical="top" textRotation="0" wrapText="true" indent="0" shrinkToFit="false"/>
      <protection locked="true" hidden="false"/>
    </xf>
    <xf numFmtId="164" fontId="30" fillId="0" borderId="22" xfId="120" applyFont="true" applyBorder="true" applyAlignment="true" applyProtection="false">
      <alignment horizontal="general" vertical="top" textRotation="0" wrapText="true" indent="0" shrinkToFit="false"/>
      <protection locked="true" hidden="false"/>
    </xf>
    <xf numFmtId="164" fontId="21" fillId="0" borderId="25" xfId="120" applyFont="true" applyBorder="true" applyAlignment="true" applyProtection="false">
      <alignment horizontal="general" vertical="top" textRotation="0" wrapText="true" indent="0" shrinkToFit="false"/>
      <protection locked="true" hidden="false"/>
    </xf>
    <xf numFmtId="164" fontId="21" fillId="0" borderId="16" xfId="120" applyFont="true" applyBorder="true" applyAlignment="true" applyProtection="false">
      <alignment horizontal="left" vertical="top" textRotation="0" wrapText="true" indent="0" shrinkToFit="false"/>
      <protection locked="true" hidden="false"/>
    </xf>
    <xf numFmtId="164" fontId="30" fillId="0" borderId="16" xfId="120" applyFont="true" applyBorder="true" applyAlignment="true" applyProtection="false">
      <alignment horizontal="general" vertical="top" textRotation="0" wrapText="true" indent="0" shrinkToFit="false"/>
      <protection locked="true" hidden="false"/>
    </xf>
    <xf numFmtId="164" fontId="21" fillId="0" borderId="20" xfId="120" applyFont="true" applyBorder="true" applyAlignment="true" applyProtection="false">
      <alignment horizontal="general" vertical="top" textRotation="0" wrapText="true" indent="0" shrinkToFit="false"/>
      <protection locked="true" hidden="false"/>
    </xf>
    <xf numFmtId="164" fontId="21" fillId="0" borderId="21" xfId="120" applyFont="true" applyBorder="true" applyAlignment="true" applyProtection="false">
      <alignment horizontal="general" vertical="top" textRotation="0" wrapText="true" indent="0" shrinkToFit="false"/>
      <protection locked="true" hidden="false"/>
    </xf>
    <xf numFmtId="166" fontId="30" fillId="0" borderId="11" xfId="120" applyFont="true" applyBorder="true" applyAlignment="true" applyProtection="false">
      <alignment horizontal="center" vertical="top" textRotation="0" wrapText="true" indent="0" shrinkToFit="false"/>
      <protection locked="true" hidden="false"/>
    </xf>
    <xf numFmtId="164" fontId="30" fillId="0" borderId="11" xfId="120" applyFont="true" applyBorder="true" applyAlignment="true" applyProtection="false">
      <alignment horizontal="general" vertical="top" textRotation="0" wrapText="true" indent="0" shrinkToFit="false"/>
      <protection locked="true" hidden="false"/>
    </xf>
    <xf numFmtId="164" fontId="30" fillId="0" borderId="11" xfId="120" applyFont="true" applyBorder="true" applyAlignment="true" applyProtection="false">
      <alignment horizontal="general" vertical="top" textRotation="0" wrapText="true" indent="0" shrinkToFit="false"/>
      <protection locked="true" hidden="false"/>
    </xf>
    <xf numFmtId="164" fontId="30" fillId="0" borderId="11" xfId="120" applyFont="true" applyBorder="true" applyAlignment="true" applyProtection="false">
      <alignment horizontal="justify" vertical="top" textRotation="0" wrapText="true" indent="0" shrinkToFit="false"/>
      <protection locked="true" hidden="false"/>
    </xf>
    <xf numFmtId="164" fontId="30" fillId="0" borderId="13" xfId="120" applyFont="true" applyBorder="true" applyAlignment="true" applyProtection="false">
      <alignment horizontal="general" vertical="top" textRotation="0" wrapText="true" indent="0" shrinkToFit="false"/>
      <protection locked="true" hidden="false"/>
    </xf>
    <xf numFmtId="164" fontId="21" fillId="0" borderId="15" xfId="120" applyFont="true" applyBorder="true" applyAlignment="true" applyProtection="false">
      <alignment horizontal="general" vertical="top" textRotation="0" wrapText="true" indent="0" shrinkToFit="false"/>
      <protection locked="true" hidden="false"/>
    </xf>
    <xf numFmtId="164" fontId="21" fillId="0" borderId="14" xfId="120" applyFont="true" applyBorder="true" applyAlignment="true" applyProtection="false">
      <alignment horizontal="general" vertical="top" textRotation="0" wrapText="true" indent="0" shrinkToFit="false"/>
      <protection locked="true" hidden="false"/>
    </xf>
    <xf numFmtId="164" fontId="30" fillId="0" borderId="16" xfId="120" applyFont="true" applyBorder="true" applyAlignment="true" applyProtection="false">
      <alignment horizontal="general" vertical="top" textRotation="0" wrapText="true" indent="0" shrinkToFit="false"/>
      <protection locked="true" hidden="false"/>
    </xf>
    <xf numFmtId="164" fontId="30" fillId="0" borderId="10" xfId="120" applyFont="true" applyBorder="true" applyAlignment="true" applyProtection="false">
      <alignment horizontal="general" vertical="top" textRotation="0" wrapText="true" indent="0" shrinkToFit="false"/>
      <protection locked="true" hidden="false"/>
    </xf>
    <xf numFmtId="166" fontId="30" fillId="0" borderId="14" xfId="120" applyFont="true" applyBorder="true" applyAlignment="true" applyProtection="false">
      <alignment horizontal="center" vertical="top" textRotation="0" wrapText="true" indent="0" shrinkToFit="false"/>
      <protection locked="true" hidden="false"/>
    </xf>
    <xf numFmtId="164" fontId="30" fillId="0" borderId="19" xfId="120" applyFont="true" applyBorder="true" applyAlignment="true" applyProtection="false">
      <alignment horizontal="center" vertical="top" textRotation="0" wrapText="true" indent="0" shrinkToFit="false"/>
      <protection locked="true" hidden="false"/>
    </xf>
    <xf numFmtId="164" fontId="30" fillId="0" borderId="19" xfId="120" applyFont="true" applyBorder="true" applyAlignment="true" applyProtection="false">
      <alignment horizontal="general" vertical="top" textRotation="0" wrapText="true" indent="0" shrinkToFit="false"/>
      <protection locked="true" hidden="false"/>
    </xf>
    <xf numFmtId="164" fontId="30" fillId="0" borderId="15" xfId="120" applyFont="true" applyBorder="true" applyAlignment="true" applyProtection="false">
      <alignment horizontal="justify" vertical="top" textRotation="0" wrapText="true" indent="0" shrinkToFit="false"/>
      <protection locked="true" hidden="false"/>
    </xf>
    <xf numFmtId="164" fontId="36" fillId="0" borderId="11" xfId="120" applyFont="true" applyBorder="true" applyAlignment="true" applyProtection="false">
      <alignment horizontal="general" vertical="top" textRotation="0" wrapText="true" indent="0" shrinkToFit="false"/>
      <protection locked="true" hidden="false"/>
    </xf>
    <xf numFmtId="164" fontId="21" fillId="0" borderId="11" xfId="120" applyFont="true" applyBorder="true" applyAlignment="true" applyProtection="false">
      <alignment horizontal="left" vertical="top" textRotation="0" wrapText="true" indent="0" shrinkToFit="false"/>
      <protection locked="true" hidden="false"/>
    </xf>
    <xf numFmtId="164" fontId="37" fillId="0" borderId="0" xfId="120" applyFont="true" applyBorder="false" applyAlignment="false" applyProtection="false">
      <alignment horizontal="general" vertical="bottom" textRotation="0" wrapText="false" indent="0" shrinkToFit="false"/>
      <protection locked="true" hidden="false"/>
    </xf>
    <xf numFmtId="164" fontId="21" fillId="0" borderId="11" xfId="120" applyFont="true" applyBorder="true" applyAlignment="true" applyProtection="false">
      <alignment horizontal="general" vertical="top" textRotation="0" wrapText="true" indent="0" shrinkToFit="false"/>
      <protection locked="true" hidden="false"/>
    </xf>
    <xf numFmtId="164" fontId="21" fillId="0" borderId="13" xfId="120" applyFont="true" applyBorder="true" applyAlignment="true" applyProtection="false">
      <alignment horizontal="general" vertical="top" textRotation="0" wrapText="true" indent="0" shrinkToFit="false"/>
      <protection locked="true" hidden="false"/>
    </xf>
    <xf numFmtId="164" fontId="21" fillId="0" borderId="12" xfId="120" applyFont="true" applyBorder="true" applyAlignment="true" applyProtection="false">
      <alignment horizontal="justify" vertical="top" textRotation="0" wrapText="true" indent="0" shrinkToFit="false"/>
      <protection locked="true" hidden="false"/>
    </xf>
    <xf numFmtId="164" fontId="30" fillId="0" borderId="11" xfId="0" applyFont="true" applyBorder="true" applyAlignment="true" applyProtection="false">
      <alignment horizontal="justify" vertical="top" textRotation="0" wrapText="true" indent="0" shrinkToFit="false"/>
      <protection locked="true" hidden="false"/>
    </xf>
    <xf numFmtId="164" fontId="37" fillId="0" borderId="11" xfId="12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64" fontId="30" fillId="0" borderId="23"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justify" vertical="top" textRotation="0" wrapText="true" indent="0" shrinkToFit="false"/>
      <protection locked="true" hidden="false"/>
    </xf>
    <xf numFmtId="164" fontId="21" fillId="0" borderId="11" xfId="119" applyFont="true" applyBorder="true" applyAlignment="true" applyProtection="false">
      <alignment horizontal="center" vertical="top" textRotation="0" wrapText="true" indent="0" shrinkToFit="false"/>
      <protection locked="true" hidden="false"/>
    </xf>
    <xf numFmtId="164" fontId="22" fillId="0" borderId="11" xfId="119" applyFont="true" applyBorder="true" applyAlignment="false" applyProtection="false">
      <alignment horizontal="general" vertical="bottom" textRotation="0" wrapText="false" indent="0" shrinkToFit="false"/>
      <protection locked="true" hidden="false"/>
    </xf>
    <xf numFmtId="164" fontId="21" fillId="24" borderId="11" xfId="0" applyFont="true" applyBorder="true" applyAlignment="true" applyProtection="false">
      <alignment horizontal="justify" vertical="top" textRotation="0" wrapText="true" indent="0" shrinkToFit="false"/>
      <protection locked="true" hidden="false"/>
    </xf>
    <xf numFmtId="164" fontId="22" fillId="0" borderId="0" xfId="120" applyFont="true" applyBorder="false" applyAlignment="true" applyProtection="false">
      <alignment horizontal="center" vertical="bottom" textRotation="0" wrapText="false" indent="0" shrinkToFit="false"/>
      <protection locked="true" hidden="false"/>
    </xf>
    <xf numFmtId="164" fontId="21" fillId="0" borderId="14" xfId="120" applyFont="true" applyBorder="true" applyAlignment="true" applyProtection="false">
      <alignment horizontal="center" vertical="top" textRotation="0" wrapText="true" indent="0" shrinkToFit="false"/>
      <protection locked="true" hidden="false"/>
    </xf>
    <xf numFmtId="164" fontId="24" fillId="0" borderId="14" xfId="120" applyFont="true" applyBorder="true" applyAlignment="true" applyProtection="false">
      <alignment horizontal="left" vertical="top" textRotation="0" wrapText="true" indent="0" shrinkToFit="false"/>
      <protection locked="true" hidden="false"/>
    </xf>
    <xf numFmtId="164" fontId="22" fillId="0" borderId="14" xfId="120" applyFont="true" applyBorder="true" applyAlignment="false" applyProtection="false">
      <alignment horizontal="general" vertical="bottom" textRotation="0" wrapText="false" indent="0" shrinkToFit="false"/>
      <protection locked="true" hidden="false"/>
    </xf>
    <xf numFmtId="164" fontId="22" fillId="0" borderId="19" xfId="120" applyFont="true" applyBorder="true" applyAlignment="false" applyProtection="false">
      <alignment horizontal="general" vertical="bottom" textRotation="0" wrapText="false" indent="0" shrinkToFit="false"/>
      <protection locked="true" hidden="false"/>
    </xf>
    <xf numFmtId="164" fontId="21" fillId="0" borderId="15" xfId="120" applyFont="true" applyBorder="true" applyAlignment="true" applyProtection="false">
      <alignment horizontal="justify" vertical="top" textRotation="0" wrapText="false" indent="0" shrinkToFit="false"/>
      <protection locked="true" hidden="false"/>
    </xf>
    <xf numFmtId="164" fontId="21" fillId="0" borderId="14" xfId="120" applyFont="true" applyBorder="true" applyAlignment="true" applyProtection="false">
      <alignment horizontal="justify" vertical="top" textRotation="0" wrapText="false" indent="0" shrinkToFit="false"/>
      <protection locked="true" hidden="false"/>
    </xf>
    <xf numFmtId="164" fontId="30" fillId="0" borderId="11" xfId="120" applyFont="true" applyBorder="true" applyAlignment="true" applyProtection="false">
      <alignment horizontal="center" vertical="top" textRotation="0" wrapText="false" indent="0" shrinkToFit="false"/>
      <protection locked="true" hidden="false"/>
    </xf>
    <xf numFmtId="164" fontId="21" fillId="0" borderId="13" xfId="120" applyFont="true" applyBorder="true" applyAlignment="true" applyProtection="false">
      <alignment horizontal="center" vertical="top" textRotation="0" wrapText="true" indent="0" shrinkToFit="false"/>
      <protection locked="true" hidden="false"/>
    </xf>
    <xf numFmtId="164" fontId="24" fillId="0" borderId="0" xfId="120" applyFont="true" applyBorder="false" applyAlignment="true" applyProtection="false">
      <alignment horizontal="justify" vertical="top" textRotation="0" wrapText="false" indent="0" shrinkToFit="false"/>
      <protection locked="true" hidden="false"/>
    </xf>
    <xf numFmtId="164" fontId="36" fillId="0" borderId="0" xfId="120" applyFont="true" applyBorder="false" applyAlignment="false" applyProtection="false">
      <alignment horizontal="general" vertical="bottom" textRotation="0" wrapText="false" indent="0" shrinkToFit="false"/>
      <protection locked="true" hidden="false"/>
    </xf>
    <xf numFmtId="164" fontId="36" fillId="0" borderId="11" xfId="12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21" fillId="24" borderId="11" xfId="120" applyFont="true" applyBorder="true" applyAlignment="true" applyProtection="false">
      <alignment horizontal="justify" vertical="top" textRotation="0" wrapText="false" indent="0" shrinkToFit="false"/>
      <protection locked="true" hidden="false"/>
    </xf>
    <xf numFmtId="164" fontId="21" fillId="0" borderId="11" xfId="0" applyFont="true" applyBorder="true" applyAlignment="true" applyProtection="false">
      <alignment horizontal="justify" vertical="top" textRotation="0" wrapText="true" indent="0" shrinkToFit="false"/>
      <protection locked="true" hidden="false"/>
    </xf>
    <xf numFmtId="164" fontId="26" fillId="0" borderId="11" xfId="0" applyFont="true" applyBorder="true" applyAlignment="true" applyProtection="false">
      <alignment horizontal="justify" vertical="top" textRotation="0" wrapText="true" indent="0" shrinkToFit="false"/>
      <protection locked="true" hidden="false"/>
    </xf>
    <xf numFmtId="164" fontId="26" fillId="0" borderId="11" xfId="0" applyFont="true" applyBorder="true" applyAlignment="true" applyProtection="false">
      <alignment horizontal="justify" vertical="top" textRotation="0" wrapText="false" indent="0" shrinkToFit="false"/>
      <protection locked="true" hidden="false"/>
    </xf>
    <xf numFmtId="164" fontId="21" fillId="0" borderId="0" xfId="120" applyFont="true" applyBorder="false" applyAlignment="true" applyProtection="false">
      <alignment horizontal="center" vertical="bottom" textRotation="0" wrapText="false" indent="0" shrinkToFit="false"/>
      <protection locked="true" hidden="false"/>
    </xf>
    <xf numFmtId="164" fontId="24" fillId="0" borderId="11" xfId="12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justify" vertical="top" textRotation="0" wrapText="false" indent="0" shrinkToFit="false"/>
      <protection locked="true" hidden="false"/>
    </xf>
    <xf numFmtId="164" fontId="30" fillId="0" borderId="0" xfId="0" applyFont="true" applyBorder="false" applyAlignment="true" applyProtection="false">
      <alignment horizontal="justify" vertical="top" textRotation="0" wrapText="true" indent="0" shrinkToFit="false"/>
      <protection locked="true" hidden="false"/>
    </xf>
    <xf numFmtId="164" fontId="21" fillId="0" borderId="12" xfId="120" applyFont="true" applyBorder="true" applyAlignment="true" applyProtection="false">
      <alignment horizontal="left" vertical="top" textRotation="0" wrapText="true" indent="0" shrinkToFit="false"/>
      <protection locked="true" hidden="false"/>
    </xf>
    <xf numFmtId="164" fontId="38" fillId="0" borderId="0" xfId="120" applyFont="true" applyBorder="false" applyAlignment="false" applyProtection="false">
      <alignment horizontal="general" vertical="bottom" textRotation="0" wrapText="false" indent="0" shrinkToFit="false"/>
      <protection locked="true" hidden="false"/>
    </xf>
    <xf numFmtId="164" fontId="21" fillId="24" borderId="11" xfId="120" applyFont="true" applyBorder="true" applyAlignment="true" applyProtection="false">
      <alignment horizontal="general" vertical="top" textRotation="0" wrapText="true" indent="0" shrinkToFit="false"/>
      <protection locked="true" hidden="false"/>
    </xf>
    <xf numFmtId="164" fontId="22" fillId="0" borderId="11" xfId="120" applyFont="true" applyBorder="true" applyAlignment="false" applyProtection="false">
      <alignment horizontal="general" vertical="bottom" textRotation="0" wrapText="false" indent="0" shrinkToFit="false"/>
      <protection locked="true" hidden="false"/>
    </xf>
    <xf numFmtId="164" fontId="22" fillId="0" borderId="0" xfId="12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1" fillId="0" borderId="15" xfId="120" applyFont="true" applyBorder="true" applyAlignment="true" applyProtection="false">
      <alignment horizontal="left" vertical="top" textRotation="0" wrapText="true" indent="0" shrinkToFit="false"/>
      <protection locked="true" hidden="false"/>
    </xf>
    <xf numFmtId="164" fontId="22" fillId="0" borderId="23" xfId="120" applyFont="true" applyBorder="true" applyAlignment="false" applyProtection="false">
      <alignment horizontal="general" vertical="bottom" textRotation="0" wrapText="false" indent="0" shrinkToFit="false"/>
      <protection locked="true" hidden="false"/>
    </xf>
    <xf numFmtId="164" fontId="22" fillId="0" borderId="0" xfId="120" applyFont="true" applyBorder="false" applyAlignment="true" applyProtection="false">
      <alignment horizontal="justify" vertical="top" textRotation="0" wrapText="false" indent="0" shrinkToFit="false"/>
      <protection locked="true" hidden="false"/>
    </xf>
    <xf numFmtId="164" fontId="21" fillId="0" borderId="16" xfId="120" applyFont="true" applyBorder="true" applyAlignment="true" applyProtection="false">
      <alignment horizontal="center" vertical="top" textRotation="0" wrapText="true" indent="0" shrinkToFit="false"/>
      <protection locked="true" hidden="false"/>
    </xf>
    <xf numFmtId="164" fontId="21" fillId="0" borderId="21" xfId="120" applyFont="true" applyBorder="true" applyAlignment="true" applyProtection="false">
      <alignment horizontal="left" vertical="top" textRotation="0" wrapText="true" indent="0" shrinkToFit="false"/>
      <protection locked="true" hidden="false"/>
    </xf>
    <xf numFmtId="164" fontId="21" fillId="24" borderId="11" xfId="120" applyFont="true" applyBorder="true" applyAlignment="true" applyProtection="false">
      <alignment horizontal="left" vertical="top" textRotation="0" wrapText="true" indent="0" shrinkToFit="false"/>
      <protection locked="true" hidden="false"/>
    </xf>
    <xf numFmtId="164" fontId="24" fillId="0" borderId="11" xfId="120" applyFont="true" applyBorder="true" applyAlignment="true" applyProtection="false">
      <alignment horizontal="general" vertical="top" textRotation="0" wrapText="false" indent="0" shrinkToFit="false"/>
      <protection locked="true" hidden="false"/>
    </xf>
    <xf numFmtId="164" fontId="21" fillId="0" borderId="11" xfId="120" applyFont="true" applyBorder="true" applyAlignment="true" applyProtection="false">
      <alignment horizontal="justify" vertical="top" textRotation="0" wrapText="false" indent="0" shrinkToFit="false"/>
      <protection locked="true" hidden="false"/>
    </xf>
    <xf numFmtId="164" fontId="21" fillId="0" borderId="12" xfId="120" applyFont="true" applyBorder="true" applyAlignment="true" applyProtection="false">
      <alignment horizontal="justify" vertical="top" textRotation="0" wrapText="false" indent="0" shrinkToFit="false"/>
      <protection locked="true" hidden="false"/>
    </xf>
    <xf numFmtId="164" fontId="21" fillId="0" borderId="13" xfId="120" applyFont="true" applyBorder="true" applyAlignment="false" applyProtection="false">
      <alignment horizontal="general" vertical="bottom" textRotation="0" wrapText="false" indent="0" shrinkToFit="false"/>
      <protection locked="true" hidden="false"/>
    </xf>
    <xf numFmtId="164" fontId="23" fillId="0" borderId="0" xfId="113" applyFont="true" applyBorder="true" applyAlignment="true" applyProtection="false">
      <alignment horizontal="center" vertical="top" textRotation="0" wrapText="false" indent="0" shrinkToFit="false"/>
      <protection locked="true" hidden="false"/>
    </xf>
    <xf numFmtId="164" fontId="39" fillId="0" borderId="0" xfId="116" applyFont="true" applyBorder="true" applyAlignment="false" applyProtection="false">
      <alignment horizontal="general" vertical="bottom" textRotation="0" wrapText="false" indent="0" shrinkToFit="false"/>
      <protection locked="true" hidden="false"/>
    </xf>
    <xf numFmtId="164" fontId="39" fillId="0" borderId="0" xfId="116" applyFont="true" applyBorder="false" applyAlignment="false" applyProtection="false">
      <alignment horizontal="general" vertical="bottom" textRotation="0" wrapText="false" indent="0" shrinkToFit="false"/>
      <protection locked="true" hidden="false"/>
    </xf>
    <xf numFmtId="167" fontId="21" fillId="0" borderId="11" xfId="120" applyFont="true" applyBorder="true" applyAlignment="true" applyProtection="false">
      <alignment horizontal="justify" vertical="top" textRotation="0" wrapText="true" indent="0" shrinkToFit="false"/>
      <protection locked="true" hidden="false"/>
    </xf>
    <xf numFmtId="164" fontId="21" fillId="24" borderId="11" xfId="120" applyFont="true" applyBorder="true" applyAlignment="true" applyProtection="false">
      <alignment horizontal="justify" vertical="top" textRotation="0" wrapText="true" indent="0" shrinkToFit="false"/>
      <protection locked="true" hidden="false"/>
    </xf>
    <xf numFmtId="166" fontId="21" fillId="0" borderId="11" xfId="0" applyFont="true" applyBorder="true" applyAlignment="true" applyProtection="false">
      <alignment horizontal="center" vertical="top" textRotation="0" wrapText="true" indent="0" shrinkToFit="false"/>
      <protection locked="true" hidden="false"/>
    </xf>
    <xf numFmtId="164" fontId="21" fillId="0" borderId="11" xfId="108" applyFont="true" applyBorder="true" applyAlignment="true" applyProtection="false">
      <alignment horizontal="general" vertical="top" textRotation="0" wrapText="true" indent="0" shrinkToFit="false"/>
      <protection locked="true" hidden="false"/>
    </xf>
    <xf numFmtId="164" fontId="31" fillId="0" borderId="11" xfId="120" applyFont="true" applyBorder="true" applyAlignment="true" applyProtection="false">
      <alignment horizontal="justify" vertical="top" textRotation="0" wrapText="tru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22" fillId="0" borderId="16" xfId="120" applyFont="true" applyBorder="true" applyAlignment="false" applyProtection="false">
      <alignment horizontal="general" vertical="bottom" textRotation="0" wrapText="false" indent="0" shrinkToFit="false"/>
      <protection locked="true" hidden="false"/>
    </xf>
    <xf numFmtId="164" fontId="40" fillId="0" borderId="11" xfId="120" applyFont="true" applyBorder="true" applyAlignment="true" applyProtection="false">
      <alignment horizontal="justify" vertical="top" textRotation="0" wrapText="true" indent="0" shrinkToFit="false"/>
      <protection locked="true" hidden="false"/>
    </xf>
    <xf numFmtId="164" fontId="21" fillId="0" borderId="0" xfId="120" applyFont="true" applyBorder="false" applyAlignment="true" applyProtection="false">
      <alignment horizontal="justify" vertical="top" textRotation="0" wrapText="false" indent="0" shrinkToFit="false"/>
      <protection locked="true" hidden="false"/>
    </xf>
    <xf numFmtId="164" fontId="31" fillId="0" borderId="11" xfId="120" applyFont="true" applyBorder="true" applyAlignment="true" applyProtection="false">
      <alignment horizontal="general" vertical="top" textRotation="0" wrapText="true" indent="0" shrinkToFit="false"/>
      <protection locked="true" hidden="false"/>
    </xf>
    <xf numFmtId="164" fontId="21" fillId="0" borderId="0" xfId="120" applyFont="true" applyBorder="false" applyAlignment="true" applyProtection="false">
      <alignment horizontal="left" vertical="top" textRotation="0" wrapText="false" indent="0" shrinkToFit="false"/>
      <protection locked="true" hidden="false"/>
    </xf>
    <xf numFmtId="164" fontId="21" fillId="0" borderId="0" xfId="120" applyFont="true" applyBorder="false" applyAlignment="true" applyProtection="false">
      <alignment horizontal="center" vertical="center" textRotation="0" wrapText="true" indent="0" shrinkToFit="false"/>
      <protection locked="true" hidden="false"/>
    </xf>
    <xf numFmtId="164" fontId="21" fillId="0" borderId="0" xfId="120" applyFont="true" applyBorder="false" applyAlignment="true" applyProtection="false">
      <alignment horizontal="general" vertical="bottom" textRotation="0" wrapText="false" indent="0" shrinkToFit="false"/>
      <protection locked="true" hidden="false"/>
    </xf>
    <xf numFmtId="164" fontId="21" fillId="0" borderId="13" xfId="120" applyFont="true" applyBorder="true" applyAlignment="true" applyProtection="false">
      <alignment horizontal="left" vertical="top" textRotation="0" wrapText="true" indent="0" shrinkToFit="false"/>
      <protection locked="true" hidden="false"/>
    </xf>
    <xf numFmtId="164" fontId="21" fillId="0" borderId="25" xfId="120" applyFont="true" applyBorder="true" applyAlignment="true" applyProtection="false">
      <alignment horizontal="justify" vertical="top" textRotation="0" wrapText="true" indent="0" shrinkToFit="false"/>
      <protection locked="true" hidden="false"/>
    </xf>
    <xf numFmtId="164" fontId="21" fillId="0" borderId="22" xfId="120" applyFont="true" applyBorder="true" applyAlignment="true" applyProtection="false">
      <alignment horizontal="justify" vertical="top" textRotation="0" wrapText="true" indent="0" shrinkToFit="false"/>
      <protection locked="true" hidden="false"/>
    </xf>
    <xf numFmtId="164" fontId="24" fillId="0" borderId="22" xfId="120" applyFont="true" applyBorder="true" applyAlignment="true" applyProtection="false">
      <alignment horizontal="justify" vertical="top" textRotation="0" wrapText="true" indent="0" shrinkToFit="false"/>
      <protection locked="true" hidden="false"/>
    </xf>
    <xf numFmtId="164" fontId="0" fillId="0" borderId="25" xfId="0" applyFont="false" applyBorder="true" applyAlignment="true" applyProtection="false">
      <alignment horizontal="justify" vertical="top" textRotation="0" wrapText="true" indent="0" shrinkToFit="false"/>
      <protection locked="true" hidden="false"/>
    </xf>
    <xf numFmtId="164" fontId="0" fillId="0" borderId="22" xfId="0" applyFont="false" applyBorder="true" applyAlignment="true" applyProtection="false">
      <alignment horizontal="justify" vertical="top" textRotation="0" wrapText="true" indent="0" shrinkToFit="false"/>
      <protection locked="true" hidden="false"/>
    </xf>
    <xf numFmtId="164" fontId="21" fillId="0" borderId="21" xfId="120" applyFont="true" applyBorder="true" applyAlignment="true" applyProtection="false">
      <alignment horizontal="justify" vertical="top" textRotation="0" wrapText="true" indent="0" shrinkToFit="false"/>
      <protection locked="true" hidden="false"/>
    </xf>
    <xf numFmtId="168" fontId="21" fillId="0" borderId="0" xfId="17" applyFont="true" applyBorder="true" applyAlignment="true" applyProtection="true">
      <alignment horizontal="general" vertical="bottom" textRotation="0" wrapText="false" indent="0" shrinkToFit="false"/>
      <protection locked="true" hidden="false"/>
    </xf>
    <xf numFmtId="168" fontId="21" fillId="0" borderId="0" xfId="17" applyFont="true" applyBorder="true" applyAlignment="true" applyProtection="true">
      <alignment horizontal="left" vertical="top" textRotation="0" wrapText="false" indent="0" shrinkToFit="false"/>
      <protection locked="true" hidden="false"/>
    </xf>
    <xf numFmtId="168" fontId="21" fillId="0" borderId="0" xfId="17" applyFont="true" applyBorder="true" applyAlignment="true" applyProtection="true">
      <alignment horizontal="justify" vertical="top" textRotation="0" wrapText="false" indent="0" shrinkToFit="false"/>
      <protection locked="true" hidden="false"/>
    </xf>
    <xf numFmtId="168" fontId="21" fillId="0" borderId="0" xfId="17" applyFont="true" applyBorder="true" applyAlignment="true" applyProtection="true">
      <alignment horizontal="center" vertical="center" textRotation="0" wrapText="true" indent="0" shrinkToFit="false"/>
      <protection locked="true" hidden="false"/>
    </xf>
    <xf numFmtId="169" fontId="21" fillId="0" borderId="0" xfId="17" applyFont="true" applyBorder="true" applyAlignment="true" applyProtection="true">
      <alignment horizontal="general" vertical="bottom" textRotation="0" wrapText="false" indent="0" shrinkToFit="false"/>
      <protection locked="true" hidden="false"/>
    </xf>
    <xf numFmtId="164" fontId="21" fillId="0" borderId="0" xfId="17" applyFont="true" applyBorder="true" applyAlignment="true" applyProtection="true">
      <alignment horizontal="general" vertical="bottom" textRotation="0" wrapText="fals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1 2" xfId="27"/>
    <cellStyle name="20% - Акцент2" xfId="28"/>
    <cellStyle name="20% - Акцент2 2" xfId="29"/>
    <cellStyle name="20% - Акцент3" xfId="30"/>
    <cellStyle name="20% - Акцент3 2" xfId="31"/>
    <cellStyle name="20% - Акцент4" xfId="32"/>
    <cellStyle name="20% - Акцент4 2" xfId="33"/>
    <cellStyle name="20% - Акцент5" xfId="34"/>
    <cellStyle name="20% - Акцент5 2" xfId="35"/>
    <cellStyle name="20% - Акцент6" xfId="36"/>
    <cellStyle name="20% - Акцент6 2" xfId="37"/>
    <cellStyle name="40% - Accent1" xfId="38"/>
    <cellStyle name="40% - Accent2" xfId="39"/>
    <cellStyle name="40% - Accent3" xfId="40"/>
    <cellStyle name="40% - Accent4" xfId="41"/>
    <cellStyle name="40% - Accent5" xfId="42"/>
    <cellStyle name="40% - Accent6" xfId="43"/>
    <cellStyle name="40% - Акцент1" xfId="44"/>
    <cellStyle name="40% - Акцент1 2" xfId="45"/>
    <cellStyle name="40% - Акцент2" xfId="46"/>
    <cellStyle name="40% - Акцент2 2" xfId="47"/>
    <cellStyle name="40% - Акцент3" xfId="48"/>
    <cellStyle name="40% - Акцент3 2" xfId="49"/>
    <cellStyle name="40% - Акцент4" xfId="50"/>
    <cellStyle name="40% - Акцент4 2" xfId="51"/>
    <cellStyle name="40% - Акцент5" xfId="52"/>
    <cellStyle name="40% - Акцент5 2" xfId="53"/>
    <cellStyle name="40% - Акцент6" xfId="54"/>
    <cellStyle name="40% - Акцент6 2" xfId="55"/>
    <cellStyle name="60% - Accent1" xfId="56"/>
    <cellStyle name="60% - Accent2" xfId="57"/>
    <cellStyle name="60% - Accent3" xfId="58"/>
    <cellStyle name="60% - Accent4" xfId="59"/>
    <cellStyle name="60% - Accent5" xfId="60"/>
    <cellStyle name="60% - Accent6" xfId="61"/>
    <cellStyle name="60% - Акцент1" xfId="62"/>
    <cellStyle name="60% - Акцент2" xfId="63"/>
    <cellStyle name="60% - Акцент3" xfId="64"/>
    <cellStyle name="60% - Акцент4" xfId="65"/>
    <cellStyle name="60% - Акцент5" xfId="66"/>
    <cellStyle name="60% - Акцент6" xfId="67"/>
    <cellStyle name="Accent1" xfId="68"/>
    <cellStyle name="Accent2" xfId="69"/>
    <cellStyle name="Accent3" xfId="70"/>
    <cellStyle name="Accent4" xfId="71"/>
    <cellStyle name="Accent5" xfId="72"/>
    <cellStyle name="Accent6" xfId="73"/>
    <cellStyle name="Bad 1" xfId="74"/>
    <cellStyle name="Calculation" xfId="75"/>
    <cellStyle name="Check Cell" xfId="76"/>
    <cellStyle name="Explanatory Text" xfId="77"/>
    <cellStyle name="Good 1" xfId="78"/>
    <cellStyle name="Heading 1 1" xfId="79"/>
    <cellStyle name="Heading 2 1" xfId="80"/>
    <cellStyle name="Heading 3" xfId="81"/>
    <cellStyle name="Heading 4" xfId="82"/>
    <cellStyle name="Input" xfId="83"/>
    <cellStyle name="Linked Cell" xfId="84"/>
    <cellStyle name="Neutral 1" xfId="85"/>
    <cellStyle name="Note 1" xfId="86"/>
    <cellStyle name="Output" xfId="87"/>
    <cellStyle name="Title" xfId="88"/>
    <cellStyle name="Total" xfId="89"/>
    <cellStyle name="Warning Text" xfId="90"/>
    <cellStyle name="Акцент1" xfId="91"/>
    <cellStyle name="Акцент2" xfId="92"/>
    <cellStyle name="Акцент3" xfId="93"/>
    <cellStyle name="Акцент4" xfId="94"/>
    <cellStyle name="Акцент5" xfId="95"/>
    <cellStyle name="Акцент6" xfId="96"/>
    <cellStyle name="Ввод " xfId="97"/>
    <cellStyle name="Вывод" xfId="98"/>
    <cellStyle name="Вычисление" xfId="99"/>
    <cellStyle name="Заголовок 1" xfId="100"/>
    <cellStyle name="Заголовок 2" xfId="101"/>
    <cellStyle name="Заголовок 3" xfId="102"/>
    <cellStyle name="Заголовок 4" xfId="103"/>
    <cellStyle name="Итог" xfId="104"/>
    <cellStyle name="Контрольная ячейка" xfId="105"/>
    <cellStyle name="Название" xfId="106"/>
    <cellStyle name="Нейтральный" xfId="107"/>
    <cellStyle name="Обычный 2" xfId="108"/>
    <cellStyle name="Обычный 3" xfId="109"/>
    <cellStyle name="Обычный 6" xfId="110"/>
    <cellStyle name="Обычный_1 табл" xfId="111"/>
    <cellStyle name="Обычный_1 табл 2" xfId="112"/>
    <cellStyle name="Обычный_1-18 Округа Ф2 (уточненный)" xfId="113"/>
    <cellStyle name="Обычный_6 табл" xfId="114"/>
    <cellStyle name="Обычный_6 табл 2" xfId="115"/>
    <cellStyle name="Обычный_forma_1" xfId="116"/>
    <cellStyle name="Обычный_forma_2" xfId="117"/>
    <cellStyle name="Обычный_Лист1" xfId="118"/>
    <cellStyle name="Обычный_Таблица 2.2" xfId="119"/>
    <cellStyle name="Обычный_Таблица 3.2" xfId="120"/>
    <cellStyle name="Плохой" xfId="121"/>
    <cellStyle name="Пояснение" xfId="122"/>
    <cellStyle name="Примечание" xfId="123"/>
    <cellStyle name="Примечание 2" xfId="124"/>
    <cellStyle name="Связанная ячейка" xfId="125"/>
    <cellStyle name="Текст предупреждения" xfId="126"/>
    <cellStyle name="Хороший" xfId="1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J2"/>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2" width="10.41"/>
    <col collapsed="false" customWidth="true" hidden="false" outlineLevel="0" max="3" min="3" style="2" width="12.7"/>
    <col collapsed="false" customWidth="true" hidden="false" outlineLevel="0" max="4" min="4" style="2" width="15.41"/>
    <col collapsed="false" customWidth="true" hidden="true" outlineLevel="0" max="5" min="5" style="3" width="63.28"/>
    <col collapsed="false" customWidth="true" hidden="false" outlineLevel="0" max="6" min="6" style="4" width="29.85"/>
    <col collapsed="false" customWidth="true" hidden="false" outlineLevel="0" max="7" min="7" style="5" width="31.42"/>
    <col collapsed="false" customWidth="true" hidden="false" outlineLevel="0" max="8" min="8" style="5" width="40.42"/>
    <col collapsed="false" customWidth="true" hidden="false" outlineLevel="0" max="9" min="9" style="5" width="24.28"/>
    <col collapsed="false" customWidth="true" hidden="false" outlineLevel="0" max="10" min="10" style="3" width="19.85"/>
    <col collapsed="false" customWidth="false" hidden="false" outlineLevel="0" max="257" min="11" style="2" width="9.14"/>
  </cols>
  <sheetData>
    <row r="1" s="7" customFormat="true" ht="23.25" hidden="false" customHeight="true" outlineLevel="0" collapsed="false">
      <c r="A1" s="6" t="s">
        <v>0</v>
      </c>
      <c r="B1" s="6"/>
      <c r="C1" s="6"/>
      <c r="D1" s="6"/>
      <c r="E1" s="6"/>
      <c r="F1" s="6"/>
      <c r="G1" s="6"/>
      <c r="H1" s="6"/>
      <c r="I1" s="6"/>
      <c r="J1" s="6"/>
    </row>
    <row r="2" s="9" customFormat="true" ht="27" hidden="false" customHeight="true" outlineLevel="0" collapsed="false">
      <c r="A2" s="8" t="s">
        <v>1</v>
      </c>
      <c r="B2" s="8"/>
      <c r="C2" s="8"/>
      <c r="D2" s="8"/>
      <c r="E2" s="8"/>
      <c r="F2" s="8"/>
      <c r="G2" s="8"/>
      <c r="H2" s="8"/>
      <c r="I2" s="8"/>
      <c r="J2" s="8"/>
    </row>
    <row r="3" s="13" customFormat="true" ht="133.5" hidden="false" customHeight="true" outlineLevel="0" collapsed="false">
      <c r="A3" s="10" t="s">
        <v>2</v>
      </c>
      <c r="B3" s="11" t="s">
        <v>3</v>
      </c>
      <c r="C3" s="11" t="s">
        <v>4</v>
      </c>
      <c r="D3" s="11" t="s">
        <v>5</v>
      </c>
      <c r="E3" s="11" t="s">
        <v>6</v>
      </c>
      <c r="F3" s="11" t="s">
        <v>6</v>
      </c>
      <c r="G3" s="12" t="s">
        <v>7</v>
      </c>
      <c r="H3" s="12" t="s">
        <v>8</v>
      </c>
      <c r="I3" s="12" t="s">
        <v>9</v>
      </c>
      <c r="J3" s="11" t="s">
        <v>10</v>
      </c>
    </row>
    <row r="4" customFormat="false" ht="278.25" hidden="false" customHeight="true" outlineLevel="0" collapsed="false">
      <c r="A4" s="14" t="n">
        <v>1</v>
      </c>
      <c r="B4" s="15" t="s">
        <v>11</v>
      </c>
      <c r="C4" s="16" t="s">
        <v>12</v>
      </c>
      <c r="D4" s="16" t="s">
        <v>13</v>
      </c>
      <c r="E4" s="17"/>
      <c r="F4" s="17" t="s">
        <v>14</v>
      </c>
      <c r="G4" s="17" t="s">
        <v>15</v>
      </c>
      <c r="H4" s="17"/>
      <c r="I4" s="18" t="s">
        <v>16</v>
      </c>
      <c r="J4" s="19" t="s">
        <v>17</v>
      </c>
    </row>
    <row r="5" customFormat="false" ht="130.5" hidden="false" customHeight="true" outlineLevel="0" collapsed="false">
      <c r="A5" s="14" t="n">
        <v>2</v>
      </c>
      <c r="B5" s="15" t="s">
        <v>11</v>
      </c>
      <c r="C5" s="16" t="s">
        <v>18</v>
      </c>
      <c r="D5" s="16" t="s">
        <v>19</v>
      </c>
      <c r="E5" s="20" t="s">
        <v>20</v>
      </c>
      <c r="F5" s="21" t="s">
        <v>21</v>
      </c>
      <c r="G5" s="22"/>
      <c r="H5" s="23"/>
      <c r="I5" s="24"/>
      <c r="J5" s="19" t="s">
        <v>22</v>
      </c>
    </row>
    <row r="6" customFormat="false" ht="111" hidden="false" customHeight="true" outlineLevel="0" collapsed="false">
      <c r="A6" s="14" t="n">
        <v>3</v>
      </c>
      <c r="B6" s="15" t="s">
        <v>23</v>
      </c>
      <c r="C6" s="16" t="s">
        <v>24</v>
      </c>
      <c r="D6" s="16" t="s">
        <v>25</v>
      </c>
      <c r="E6" s="17" t="s">
        <v>26</v>
      </c>
      <c r="F6" s="25" t="s">
        <v>27</v>
      </c>
      <c r="G6" s="26" t="s">
        <v>28</v>
      </c>
      <c r="H6" s="26" t="s">
        <v>29</v>
      </c>
      <c r="I6" s="17" t="s">
        <v>30</v>
      </c>
      <c r="J6" s="19" t="s">
        <v>31</v>
      </c>
    </row>
    <row r="7" customFormat="false" ht="388.5" hidden="false" customHeight="true" outlineLevel="0" collapsed="false">
      <c r="A7" s="14" t="n">
        <v>4</v>
      </c>
      <c r="B7" s="15" t="s">
        <v>23</v>
      </c>
      <c r="C7" s="16" t="s">
        <v>32</v>
      </c>
      <c r="D7" s="16" t="s">
        <v>33</v>
      </c>
      <c r="E7" s="17" t="s">
        <v>26</v>
      </c>
      <c r="F7" s="25"/>
      <c r="G7" s="26"/>
      <c r="H7" s="26"/>
      <c r="I7" s="17"/>
      <c r="J7" s="19"/>
    </row>
    <row r="8" customFormat="false" ht="342" hidden="false" customHeight="true" outlineLevel="0" collapsed="false">
      <c r="A8" s="14" t="n">
        <v>5</v>
      </c>
      <c r="B8" s="15" t="s">
        <v>11</v>
      </c>
      <c r="C8" s="16" t="s">
        <v>12</v>
      </c>
      <c r="D8" s="16" t="s">
        <v>34</v>
      </c>
      <c r="E8" s="17" t="s">
        <v>26</v>
      </c>
      <c r="F8" s="27"/>
      <c r="G8" s="16"/>
      <c r="H8" s="19"/>
      <c r="I8" s="16" t="s">
        <v>35</v>
      </c>
      <c r="J8" s="19" t="s">
        <v>36</v>
      </c>
    </row>
    <row r="9" customFormat="false" ht="15" hidden="false" customHeight="false" outlineLevel="0" collapsed="false">
      <c r="G9" s="4"/>
      <c r="H9" s="4"/>
      <c r="I9" s="4"/>
      <c r="J9" s="2"/>
    </row>
    <row r="10" customFormat="false" ht="15" hidden="false" customHeight="false" outlineLevel="0" collapsed="false">
      <c r="G10" s="4"/>
      <c r="H10" s="4"/>
      <c r="I10" s="4"/>
      <c r="J10" s="2"/>
    </row>
    <row r="11" customFormat="false" ht="15" hidden="false" customHeight="false" outlineLevel="0" collapsed="false">
      <c r="G11" s="4"/>
      <c r="H11" s="4"/>
      <c r="I11" s="4"/>
      <c r="J11" s="2"/>
    </row>
    <row r="12" customFormat="false" ht="15" hidden="false" customHeight="false" outlineLevel="0" collapsed="false">
      <c r="G12" s="4"/>
      <c r="H12" s="4"/>
      <c r="I12" s="4"/>
      <c r="J12" s="2"/>
    </row>
    <row r="13" customFormat="false" ht="15" hidden="false" customHeight="false" outlineLevel="0" collapsed="false">
      <c r="G13" s="4"/>
      <c r="H13" s="4"/>
      <c r="I13" s="4"/>
      <c r="J13" s="2"/>
    </row>
    <row r="14" customFormat="false" ht="15" hidden="false" customHeight="false" outlineLevel="0" collapsed="false">
      <c r="G14" s="4"/>
      <c r="H14" s="4"/>
      <c r="I14" s="4"/>
      <c r="J14" s="2"/>
    </row>
    <row r="15" customFormat="false" ht="15" hidden="false" customHeight="false" outlineLevel="0" collapsed="false">
      <c r="G15" s="4"/>
      <c r="H15" s="4"/>
      <c r="I15" s="4"/>
      <c r="J15" s="2"/>
    </row>
    <row r="16" customFormat="false" ht="15" hidden="false" customHeight="false" outlineLevel="0" collapsed="false">
      <c r="G16" s="4"/>
      <c r="H16" s="4"/>
      <c r="I16" s="4"/>
      <c r="J16" s="2"/>
    </row>
    <row r="17" customFormat="false" ht="15" hidden="false" customHeight="false" outlineLevel="0" collapsed="false">
      <c r="G17" s="4"/>
      <c r="H17" s="4"/>
      <c r="I17" s="4"/>
    </row>
    <row r="18" customFormat="false" ht="15" hidden="false" customHeight="false" outlineLevel="0" collapsed="false">
      <c r="G18" s="4"/>
      <c r="H18" s="4"/>
      <c r="I18" s="4"/>
    </row>
    <row r="19" customFormat="false" ht="15" hidden="false" customHeight="false" outlineLevel="0" collapsed="false">
      <c r="G19" s="4"/>
      <c r="H19" s="4"/>
      <c r="I19" s="4"/>
    </row>
    <row r="20" customFormat="false" ht="15" hidden="false" customHeight="false" outlineLevel="0" collapsed="false">
      <c r="G20" s="4"/>
      <c r="H20" s="4"/>
      <c r="I20" s="4"/>
    </row>
    <row r="21" customFormat="false" ht="15" hidden="false" customHeight="false" outlineLevel="0" collapsed="false">
      <c r="G21" s="4"/>
      <c r="H21" s="4"/>
      <c r="I21" s="4"/>
    </row>
    <row r="22" customFormat="false" ht="15" hidden="false" customHeight="false" outlineLevel="0" collapsed="false">
      <c r="G22" s="4"/>
      <c r="H22" s="4"/>
      <c r="I22" s="4"/>
    </row>
    <row r="23" customFormat="false" ht="15" hidden="false" customHeight="false" outlineLevel="0" collapsed="false">
      <c r="G23" s="4"/>
      <c r="H23" s="4"/>
      <c r="I23" s="4"/>
    </row>
    <row r="24" customFormat="false" ht="15" hidden="false" customHeight="false" outlineLevel="0" collapsed="false">
      <c r="G24" s="4"/>
      <c r="H24" s="4"/>
      <c r="I24" s="4"/>
    </row>
    <row r="25" customFormat="false" ht="15" hidden="false" customHeight="false" outlineLevel="0" collapsed="false">
      <c r="G25" s="4"/>
      <c r="H25" s="4"/>
      <c r="I25" s="4"/>
    </row>
    <row r="26" customFormat="false" ht="15" hidden="false" customHeight="false" outlineLevel="0" collapsed="false">
      <c r="G26" s="4"/>
      <c r="H26" s="4"/>
      <c r="I26" s="4"/>
    </row>
    <row r="27" customFormat="false" ht="15" hidden="false" customHeight="false" outlineLevel="0" collapsed="false">
      <c r="G27" s="4"/>
      <c r="H27" s="4"/>
      <c r="I27" s="4"/>
    </row>
    <row r="28" customFormat="false" ht="15" hidden="false" customHeight="false" outlineLevel="0" collapsed="false">
      <c r="G28" s="4"/>
      <c r="H28" s="4"/>
      <c r="I28" s="4"/>
    </row>
    <row r="29" customFormat="false" ht="15.75" hidden="false" customHeight="false" outlineLevel="0" collapsed="false">
      <c r="A29" s="28"/>
      <c r="B29" s="29"/>
      <c r="C29" s="29"/>
      <c r="D29" s="29"/>
      <c r="E29" s="30"/>
      <c r="F29" s="31"/>
      <c r="G29" s="31"/>
      <c r="H29" s="31"/>
      <c r="I29" s="31"/>
      <c r="J29" s="30"/>
    </row>
    <row r="30" customFormat="false" ht="15.75" hidden="false" customHeight="false" outlineLevel="0" collapsed="false">
      <c r="A30" s="28"/>
      <c r="B30" s="29"/>
      <c r="C30" s="29"/>
      <c r="D30" s="29"/>
      <c r="E30" s="30"/>
      <c r="F30" s="31"/>
      <c r="G30" s="31"/>
      <c r="H30" s="31"/>
      <c r="I30" s="31"/>
      <c r="J30" s="30"/>
    </row>
    <row r="31" customFormat="false" ht="15.75" hidden="false" customHeight="false" outlineLevel="0" collapsed="false">
      <c r="A31" s="28"/>
      <c r="B31" s="29"/>
      <c r="C31" s="29"/>
      <c r="D31" s="29"/>
      <c r="E31" s="30"/>
      <c r="F31" s="31"/>
      <c r="G31" s="31"/>
      <c r="H31" s="31"/>
      <c r="I31" s="31"/>
      <c r="J31" s="30"/>
    </row>
    <row r="32" customFormat="false" ht="15.75" hidden="false" customHeight="false" outlineLevel="0" collapsed="false">
      <c r="A32" s="28"/>
      <c r="B32" s="29"/>
      <c r="C32" s="29"/>
      <c r="D32" s="29"/>
      <c r="E32" s="30"/>
      <c r="F32" s="31"/>
      <c r="G32" s="31"/>
      <c r="H32" s="31"/>
      <c r="I32" s="31"/>
      <c r="J32" s="30"/>
    </row>
    <row r="33" customFormat="false" ht="15.75" hidden="false" customHeight="false" outlineLevel="0" collapsed="false">
      <c r="A33" s="28"/>
      <c r="B33" s="29"/>
      <c r="C33" s="29"/>
      <c r="D33" s="29"/>
      <c r="E33" s="30"/>
      <c r="F33" s="31"/>
      <c r="G33" s="31"/>
      <c r="H33" s="31"/>
      <c r="I33" s="31"/>
      <c r="J33" s="30"/>
    </row>
    <row r="34" customFormat="false" ht="15.75" hidden="false" customHeight="false" outlineLevel="0" collapsed="false">
      <c r="A34" s="28"/>
      <c r="B34" s="29"/>
      <c r="C34" s="29"/>
      <c r="D34" s="29"/>
      <c r="E34" s="30"/>
      <c r="F34" s="31"/>
      <c r="G34" s="31"/>
      <c r="H34" s="31"/>
      <c r="I34" s="31"/>
      <c r="J34" s="30"/>
    </row>
    <row r="35" customFormat="false" ht="15.75" hidden="false" customHeight="false" outlineLevel="0" collapsed="false">
      <c r="A35" s="28"/>
      <c r="B35" s="29"/>
      <c r="C35" s="29"/>
      <c r="D35" s="29"/>
      <c r="E35" s="30"/>
      <c r="F35" s="31"/>
      <c r="G35" s="31"/>
      <c r="H35" s="31"/>
      <c r="I35" s="31"/>
      <c r="J35" s="30"/>
    </row>
    <row r="36" customFormat="false" ht="15.75" hidden="false" customHeight="false" outlineLevel="0" collapsed="false">
      <c r="A36" s="28"/>
      <c r="B36" s="29"/>
      <c r="C36" s="29"/>
      <c r="D36" s="29"/>
      <c r="E36" s="30"/>
      <c r="F36" s="31"/>
      <c r="G36" s="31"/>
      <c r="H36" s="31"/>
      <c r="I36" s="31"/>
      <c r="J36" s="30"/>
    </row>
    <row r="37" customFormat="false" ht="15.75" hidden="false" customHeight="false" outlineLevel="0" collapsed="false">
      <c r="A37" s="28"/>
      <c r="B37" s="29"/>
      <c r="C37" s="29"/>
      <c r="D37" s="29"/>
      <c r="E37" s="30"/>
      <c r="F37" s="31"/>
      <c r="G37" s="31"/>
      <c r="H37" s="31"/>
      <c r="I37" s="31"/>
      <c r="J37" s="30"/>
    </row>
    <row r="38" customFormat="false" ht="15.75" hidden="false" customHeight="false" outlineLevel="0" collapsed="false">
      <c r="A38" s="28"/>
      <c r="B38" s="29"/>
      <c r="C38" s="29"/>
      <c r="D38" s="29"/>
      <c r="E38" s="30"/>
      <c r="F38" s="31"/>
      <c r="G38" s="31"/>
      <c r="H38" s="31"/>
      <c r="I38" s="31"/>
      <c r="J38" s="30"/>
    </row>
    <row r="39" customFormat="false" ht="15.75" hidden="false" customHeight="false" outlineLevel="0" collapsed="false">
      <c r="A39" s="28"/>
      <c r="B39" s="29"/>
      <c r="C39" s="29"/>
      <c r="D39" s="29"/>
      <c r="E39" s="30"/>
      <c r="F39" s="31"/>
      <c r="G39" s="31"/>
      <c r="H39" s="31"/>
      <c r="I39" s="31"/>
      <c r="J39" s="30"/>
    </row>
    <row r="40" customFormat="false" ht="15.75" hidden="false" customHeight="false" outlineLevel="0" collapsed="false">
      <c r="A40" s="28"/>
      <c r="B40" s="29"/>
      <c r="C40" s="29"/>
      <c r="D40" s="29"/>
      <c r="E40" s="30"/>
      <c r="F40" s="31"/>
      <c r="G40" s="31"/>
      <c r="H40" s="31"/>
      <c r="I40" s="31"/>
      <c r="J40" s="30"/>
    </row>
    <row r="41" customFormat="false" ht="15.75" hidden="false" customHeight="false" outlineLevel="0" collapsed="false">
      <c r="A41" s="28"/>
      <c r="B41" s="29"/>
      <c r="C41" s="29"/>
      <c r="D41" s="29"/>
      <c r="E41" s="30"/>
      <c r="F41" s="31"/>
      <c r="G41" s="31"/>
      <c r="H41" s="31"/>
      <c r="I41" s="31"/>
      <c r="J41" s="30"/>
    </row>
  </sheetData>
  <mergeCells count="8">
    <mergeCell ref="A1:J1"/>
    <mergeCell ref="A2:J2"/>
    <mergeCell ref="G4:H4"/>
    <mergeCell ref="F6:F7"/>
    <mergeCell ref="G6:G7"/>
    <mergeCell ref="H6:H7"/>
    <mergeCell ref="I6:I7"/>
    <mergeCell ref="J6:J7"/>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F10" activeCellId="0" sqref="F10"/>
    </sheetView>
  </sheetViews>
  <sheetFormatPr defaultColWidth="9.13671875" defaultRowHeight="15" zeroHeight="false" outlineLevelRow="0" outlineLevelCol="0"/>
  <cols>
    <col collapsed="false" customWidth="true" hidden="false" outlineLevel="0" max="1" min="1" style="58" width="4.7"/>
    <col collapsed="false" customWidth="true" hidden="false" outlineLevel="0" max="2" min="2" style="59" width="15.7"/>
    <col collapsed="false" customWidth="true" hidden="false" outlineLevel="0" max="3" min="3" style="59" width="17.28"/>
    <col collapsed="false" customWidth="true" hidden="false" outlineLevel="0" max="4" min="4" style="59" width="31.85"/>
    <col collapsed="false" customWidth="true" hidden="false" outlineLevel="0" max="5" min="5" style="62" width="24.99"/>
    <col collapsed="false" customWidth="true" hidden="false" outlineLevel="0" max="6" min="6" style="60" width="22.7"/>
    <col collapsed="false" customWidth="true" hidden="false" outlineLevel="0" max="7" min="7" style="61" width="23.85"/>
    <col collapsed="false" customWidth="true" hidden="false" outlineLevel="0" max="8" min="8" style="61" width="26.99"/>
    <col collapsed="false" customWidth="true" hidden="false" outlineLevel="0" max="9" min="9" style="62" width="19.41"/>
    <col collapsed="false" customWidth="false" hidden="false" outlineLevel="0" max="257" min="10" style="59" width="9.14"/>
  </cols>
  <sheetData>
    <row r="1" s="66" customFormat="true" ht="23.25" hidden="false" customHeight="true" outlineLevel="0" collapsed="false">
      <c r="B1" s="64"/>
      <c r="C1" s="64"/>
      <c r="D1" s="64"/>
      <c r="E1" s="65"/>
      <c r="F1" s="65"/>
      <c r="G1" s="65"/>
      <c r="H1" s="65"/>
      <c r="I1" s="64" t="s">
        <v>0</v>
      </c>
      <c r="J1" s="152"/>
    </row>
    <row r="2" s="69" customFormat="true" ht="27" hidden="false" customHeight="true" outlineLevel="0" collapsed="false">
      <c r="A2" s="67" t="s">
        <v>1</v>
      </c>
      <c r="B2" s="67"/>
      <c r="C2" s="67"/>
      <c r="D2" s="67"/>
      <c r="E2" s="67"/>
      <c r="F2" s="67"/>
      <c r="G2" s="67"/>
      <c r="H2" s="67"/>
      <c r="I2" s="67"/>
      <c r="J2" s="153"/>
    </row>
    <row r="3" s="73" customFormat="true" ht="132" hidden="false" customHeight="true" outlineLevel="0" collapsed="false">
      <c r="A3" s="70" t="s">
        <v>2</v>
      </c>
      <c r="B3" s="70" t="s">
        <v>3</v>
      </c>
      <c r="C3" s="70" t="s">
        <v>4</v>
      </c>
      <c r="D3" s="70" t="s">
        <v>5</v>
      </c>
      <c r="E3" s="70" t="s">
        <v>6</v>
      </c>
      <c r="F3" s="70" t="s">
        <v>55</v>
      </c>
      <c r="G3" s="71" t="s">
        <v>8</v>
      </c>
      <c r="H3" s="72" t="s">
        <v>9</v>
      </c>
      <c r="I3" s="70" t="s">
        <v>10</v>
      </c>
    </row>
    <row r="4" customFormat="false" ht="96" hidden="false" customHeight="true" outlineLevel="0" collapsed="false">
      <c r="A4" s="102" t="n">
        <v>1</v>
      </c>
      <c r="B4" s="102" t="s">
        <v>259</v>
      </c>
      <c r="C4" s="102" t="s">
        <v>260</v>
      </c>
      <c r="D4" s="154" t="s">
        <v>261</v>
      </c>
      <c r="E4" s="154"/>
      <c r="F4" s="155"/>
      <c r="G4" s="156"/>
      <c r="H4" s="80" t="s">
        <v>262</v>
      </c>
      <c r="I4" s="95" t="s">
        <v>22</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sheetData>
  <mergeCells count="1">
    <mergeCell ref="A2:I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F2"/>
    </sheetView>
  </sheetViews>
  <sheetFormatPr defaultColWidth="9.13671875" defaultRowHeight="15" zeroHeight="false" outlineLevelRow="0" outlineLevelCol="0"/>
  <cols>
    <col collapsed="false" customWidth="true" hidden="false" outlineLevel="0" max="1" min="1" style="58" width="4.7"/>
    <col collapsed="false" customWidth="true" hidden="false" outlineLevel="0" max="2" min="2" style="59" width="22.85"/>
    <col collapsed="false" customWidth="true" hidden="false" outlineLevel="0" max="3" min="3" style="59" width="24.28"/>
    <col collapsed="false" customWidth="true" hidden="false" outlineLevel="0" max="4" min="4" style="59" width="44.99"/>
    <col collapsed="false" customWidth="true" hidden="false" outlineLevel="0" max="5" min="5" style="60" width="51.7"/>
    <col collapsed="false" customWidth="true" hidden="false" outlineLevel="0" max="6" min="6" style="62" width="37.28"/>
    <col collapsed="false" customWidth="false" hidden="false" outlineLevel="0" max="257" min="7" style="59" width="9.14"/>
  </cols>
  <sheetData>
    <row r="1" s="66" customFormat="true" ht="23.25" hidden="false" customHeight="true" outlineLevel="0" collapsed="false">
      <c r="B1" s="64"/>
      <c r="C1" s="64"/>
      <c r="D1" s="64"/>
      <c r="E1" s="65"/>
      <c r="F1" s="64" t="s">
        <v>0</v>
      </c>
    </row>
    <row r="2" s="69" customFormat="true" ht="27" hidden="false" customHeight="true" outlineLevel="0" collapsed="false">
      <c r="A2" s="67" t="s">
        <v>1</v>
      </c>
      <c r="B2" s="67"/>
      <c r="C2" s="67"/>
      <c r="D2" s="67"/>
      <c r="E2" s="67"/>
      <c r="F2" s="67"/>
      <c r="G2" s="68"/>
      <c r="H2" s="68"/>
      <c r="I2" s="68"/>
      <c r="J2" s="68"/>
    </row>
    <row r="3" s="73" customFormat="true" ht="132" hidden="false" customHeight="true" outlineLevel="0" collapsed="false">
      <c r="A3" s="70" t="s">
        <v>2</v>
      </c>
      <c r="B3" s="70" t="s">
        <v>3</v>
      </c>
      <c r="C3" s="70" t="s">
        <v>4</v>
      </c>
      <c r="D3" s="70" t="s">
        <v>5</v>
      </c>
      <c r="E3" s="70" t="s">
        <v>6</v>
      </c>
      <c r="F3" s="70" t="s">
        <v>10</v>
      </c>
    </row>
    <row r="4" customFormat="false" ht="114" hidden="false" customHeight="true" outlineLevel="0" collapsed="false">
      <c r="A4" s="75" t="n">
        <v>1</v>
      </c>
      <c r="B4" s="75" t="s">
        <v>263</v>
      </c>
      <c r="C4" s="75" t="s">
        <v>264</v>
      </c>
      <c r="D4" s="94" t="s">
        <v>265</v>
      </c>
      <c r="E4" s="157" t="s">
        <v>266</v>
      </c>
      <c r="F4" s="158" t="s">
        <v>176</v>
      </c>
    </row>
    <row r="5" customFormat="false" ht="14.25" hidden="false" customHeight="true" outlineLevel="0" collapsed="false">
      <c r="A5" s="159"/>
      <c r="B5" s="159"/>
      <c r="C5" s="160"/>
      <c r="D5" s="160"/>
      <c r="E5" s="137"/>
      <c r="F5" s="160"/>
    </row>
    <row r="6" customFormat="false" ht="13.5" hidden="false" customHeight="true" outlineLevel="0" collapsed="false">
      <c r="A6" s="159"/>
      <c r="B6" s="159"/>
      <c r="C6" s="160"/>
      <c r="D6" s="160"/>
      <c r="E6" s="161"/>
      <c r="F6" s="160"/>
    </row>
    <row r="7" customFormat="false" ht="15" hidden="false" customHeight="true" outlineLevel="0" collapsed="false">
      <c r="A7" s="159"/>
      <c r="B7" s="159"/>
      <c r="C7" s="160"/>
      <c r="D7" s="160"/>
      <c r="E7" s="160"/>
      <c r="F7" s="160"/>
    </row>
  </sheetData>
  <mergeCells count="1">
    <mergeCell ref="A2:F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4"/>
  <sheetViews>
    <sheetView showFormulas="false" showGridLines="true" showRowColHeaders="true" showZeros="true" rightToLeft="false" tabSelected="false" showOutlineSymbols="true" defaultGridColor="true" view="normal" topLeftCell="A129" colorId="64" zoomScale="75" zoomScaleNormal="75" zoomScalePageLayoutView="75" workbookViewId="0">
      <selection pane="topLeft" activeCell="D133" activeCellId="0" sqref="D133:D134"/>
    </sheetView>
  </sheetViews>
  <sheetFormatPr defaultColWidth="9.13671875" defaultRowHeight="68.25" zeroHeight="false" outlineLevelRow="0" outlineLevelCol="0"/>
  <cols>
    <col collapsed="false" customWidth="true" hidden="false" outlineLevel="0" max="1" min="1" style="162" width="4.99"/>
    <col collapsed="false" customWidth="true" hidden="false" outlineLevel="0" max="2" min="2" style="162" width="14.7"/>
    <col collapsed="false" customWidth="true" hidden="false" outlineLevel="0" max="3" min="3" style="163" width="12.99"/>
    <col collapsed="false" customWidth="true" hidden="false" outlineLevel="0" max="4" min="4" style="163" width="27.42"/>
    <col collapsed="false" customWidth="true" hidden="false" outlineLevel="0" max="5" min="5" style="164" width="25.56"/>
    <col collapsed="false" customWidth="true" hidden="false" outlineLevel="0" max="6" min="6" style="165" width="30.28"/>
    <col collapsed="false" customWidth="true" hidden="false" outlineLevel="0" max="7" min="7" style="165" width="28.14"/>
    <col collapsed="false" customWidth="true" hidden="false" outlineLevel="0" max="8" min="8" style="165" width="24.41"/>
    <col collapsed="false" customWidth="true" hidden="false" outlineLevel="0" max="9" min="9" style="163" width="20.85"/>
    <col collapsed="false" customWidth="false" hidden="false" outlineLevel="0" max="17" min="10" style="59" width="9.14"/>
    <col collapsed="false" customWidth="false" hidden="false" outlineLevel="0" max="257" min="18" style="163" width="9.14"/>
  </cols>
  <sheetData>
    <row r="1" s="66" customFormat="true" ht="23.25" hidden="false" customHeight="true" outlineLevel="0" collapsed="false">
      <c r="B1" s="64"/>
      <c r="C1" s="64"/>
      <c r="D1" s="64"/>
      <c r="E1" s="134"/>
      <c r="F1" s="134"/>
      <c r="G1" s="134"/>
      <c r="H1" s="134"/>
      <c r="I1" s="64" t="s">
        <v>0</v>
      </c>
    </row>
    <row r="2" s="69" customFormat="true" ht="27" hidden="false" customHeight="true" outlineLevel="0" collapsed="false">
      <c r="A2" s="67" t="s">
        <v>1</v>
      </c>
      <c r="B2" s="67"/>
      <c r="C2" s="67"/>
      <c r="D2" s="67"/>
      <c r="E2" s="67"/>
      <c r="F2" s="67"/>
      <c r="G2" s="67"/>
      <c r="H2" s="67"/>
      <c r="I2" s="67"/>
      <c r="J2" s="68"/>
    </row>
    <row r="3" s="73" customFormat="true" ht="132" hidden="false" customHeight="true" outlineLevel="0" collapsed="false">
      <c r="A3" s="70" t="s">
        <v>2</v>
      </c>
      <c r="B3" s="70" t="s">
        <v>3</v>
      </c>
      <c r="C3" s="70" t="s">
        <v>4</v>
      </c>
      <c r="D3" s="70" t="s">
        <v>5</v>
      </c>
      <c r="E3" s="70" t="s">
        <v>6</v>
      </c>
      <c r="F3" s="70" t="s">
        <v>55</v>
      </c>
      <c r="G3" s="113" t="s">
        <v>8</v>
      </c>
      <c r="H3" s="72" t="s">
        <v>9</v>
      </c>
      <c r="I3" s="70" t="s">
        <v>10</v>
      </c>
    </row>
    <row r="4" customFormat="false" ht="44.25" hidden="false" customHeight="true" outlineLevel="0" collapsed="false">
      <c r="A4" s="166" t="n">
        <v>1</v>
      </c>
      <c r="B4" s="167" t="s">
        <v>267</v>
      </c>
      <c r="C4" s="168" t="s">
        <v>268</v>
      </c>
      <c r="D4" s="169" t="s">
        <v>269</v>
      </c>
      <c r="E4" s="170" t="s">
        <v>69</v>
      </c>
      <c r="F4" s="171"/>
      <c r="G4" s="172"/>
      <c r="H4" s="171"/>
      <c r="I4" s="173" t="s">
        <v>270</v>
      </c>
    </row>
    <row r="5" customFormat="false" ht="47.25" hidden="false" customHeight="true" outlineLevel="0" collapsed="false">
      <c r="A5" s="166"/>
      <c r="B5" s="167"/>
      <c r="C5" s="174" t="s">
        <v>271</v>
      </c>
      <c r="D5" s="169"/>
      <c r="E5" s="169"/>
      <c r="F5" s="175"/>
      <c r="G5" s="176"/>
      <c r="H5" s="175"/>
      <c r="I5" s="173"/>
    </row>
    <row r="6" customFormat="false" ht="45.75" hidden="false" customHeight="true" outlineLevel="0" collapsed="false">
      <c r="A6" s="166" t="n">
        <f aca="false">A4+1</f>
        <v>2</v>
      </c>
      <c r="B6" s="167" t="s">
        <v>267</v>
      </c>
      <c r="C6" s="177" t="s">
        <v>268</v>
      </c>
      <c r="D6" s="169" t="s">
        <v>272</v>
      </c>
      <c r="E6" s="169" t="s">
        <v>273</v>
      </c>
      <c r="F6" s="178" t="s">
        <v>274</v>
      </c>
      <c r="G6" s="171" t="s">
        <v>275</v>
      </c>
      <c r="H6" s="179" t="s">
        <v>276</v>
      </c>
      <c r="I6" s="169" t="s">
        <v>270</v>
      </c>
    </row>
    <row r="7" customFormat="false" ht="45" hidden="false" customHeight="true" outlineLevel="0" collapsed="false">
      <c r="A7" s="166"/>
      <c r="B7" s="167"/>
      <c r="C7" s="168" t="s">
        <v>271</v>
      </c>
      <c r="D7" s="169"/>
      <c r="E7" s="169"/>
      <c r="F7" s="175"/>
      <c r="G7" s="175"/>
      <c r="H7" s="179"/>
      <c r="I7" s="169"/>
    </row>
    <row r="8" customFormat="false" ht="45" hidden="false" customHeight="true" outlineLevel="0" collapsed="false">
      <c r="A8" s="166" t="n">
        <f aca="false">A6+1</f>
        <v>3</v>
      </c>
      <c r="B8" s="167" t="s">
        <v>267</v>
      </c>
      <c r="C8" s="177" t="s">
        <v>268</v>
      </c>
      <c r="D8" s="169" t="s">
        <v>277</v>
      </c>
      <c r="E8" s="170" t="s">
        <v>278</v>
      </c>
      <c r="F8" s="171"/>
      <c r="G8" s="171"/>
      <c r="H8" s="171"/>
      <c r="I8" s="169" t="s">
        <v>270</v>
      </c>
    </row>
    <row r="9" customFormat="false" ht="66.75" hidden="false" customHeight="true" outlineLevel="0" collapsed="false">
      <c r="A9" s="166"/>
      <c r="B9" s="167"/>
      <c r="C9" s="174" t="s">
        <v>271</v>
      </c>
      <c r="D9" s="169"/>
      <c r="E9" s="169"/>
      <c r="F9" s="175"/>
      <c r="G9" s="175"/>
      <c r="H9" s="175"/>
      <c r="I9" s="169"/>
    </row>
    <row r="10" s="184" customFormat="true" ht="186" hidden="false" customHeight="true" outlineLevel="0" collapsed="false">
      <c r="A10" s="180" t="n">
        <f aca="false">A8+1</f>
        <v>4</v>
      </c>
      <c r="B10" s="167" t="s">
        <v>267</v>
      </c>
      <c r="C10" s="181" t="s">
        <v>279</v>
      </c>
      <c r="D10" s="169" t="s">
        <v>280</v>
      </c>
      <c r="E10" s="169" t="s">
        <v>281</v>
      </c>
      <c r="F10" s="182" t="s">
        <v>282</v>
      </c>
      <c r="G10" s="183" t="s">
        <v>283</v>
      </c>
      <c r="H10" s="179" t="s">
        <v>284</v>
      </c>
      <c r="I10" s="169" t="s">
        <v>270</v>
      </c>
      <c r="J10" s="59"/>
      <c r="K10" s="59"/>
      <c r="L10" s="59"/>
      <c r="M10" s="59"/>
      <c r="N10" s="59"/>
      <c r="O10" s="59"/>
      <c r="P10" s="59"/>
      <c r="Q10" s="59"/>
    </row>
    <row r="11" customFormat="false" ht="45.75" hidden="false" customHeight="true" outlineLevel="0" collapsed="false">
      <c r="A11" s="166" t="n">
        <f aca="false">A10+1</f>
        <v>5</v>
      </c>
      <c r="B11" s="167" t="s">
        <v>267</v>
      </c>
      <c r="C11" s="185" t="s">
        <v>268</v>
      </c>
      <c r="D11" s="169" t="s">
        <v>285</v>
      </c>
      <c r="E11" s="186" t="s">
        <v>286</v>
      </c>
      <c r="F11" s="171"/>
      <c r="G11" s="171" t="s">
        <v>287</v>
      </c>
      <c r="H11" s="187" t="s">
        <v>288</v>
      </c>
      <c r="I11" s="169" t="s">
        <v>289</v>
      </c>
    </row>
    <row r="12" customFormat="false" ht="48.75" hidden="false" customHeight="true" outlineLevel="0" collapsed="false">
      <c r="A12" s="166"/>
      <c r="B12" s="167"/>
      <c r="C12" s="188" t="s">
        <v>271</v>
      </c>
      <c r="D12" s="169"/>
      <c r="E12" s="169"/>
      <c r="F12" s="175"/>
      <c r="G12" s="175"/>
      <c r="H12" s="175"/>
      <c r="I12" s="169"/>
    </row>
    <row r="13" customFormat="false" ht="45" hidden="false" customHeight="true" outlineLevel="0" collapsed="false">
      <c r="A13" s="166" t="n">
        <f aca="false">A11+1</f>
        <v>6</v>
      </c>
      <c r="B13" s="167" t="s">
        <v>267</v>
      </c>
      <c r="C13" s="185" t="s">
        <v>268</v>
      </c>
      <c r="D13" s="169" t="s">
        <v>290</v>
      </c>
      <c r="E13" s="170" t="s">
        <v>291</v>
      </c>
      <c r="G13" s="171"/>
      <c r="H13" s="171" t="s">
        <v>292</v>
      </c>
      <c r="I13" s="169" t="s">
        <v>289</v>
      </c>
    </row>
    <row r="14" customFormat="false" ht="51.75" hidden="false" customHeight="true" outlineLevel="0" collapsed="false">
      <c r="A14" s="166"/>
      <c r="B14" s="167"/>
      <c r="C14" s="189" t="s">
        <v>271</v>
      </c>
      <c r="D14" s="169"/>
      <c r="E14" s="169"/>
      <c r="F14" s="175"/>
      <c r="G14" s="175"/>
      <c r="H14" s="175"/>
      <c r="I14" s="169"/>
    </row>
    <row r="15" customFormat="false" ht="45.75" hidden="false" customHeight="true" outlineLevel="0" collapsed="false">
      <c r="A15" s="166" t="n">
        <f aca="false">A13+1</f>
        <v>7</v>
      </c>
      <c r="B15" s="167" t="s">
        <v>267</v>
      </c>
      <c r="C15" s="177" t="s">
        <v>268</v>
      </c>
      <c r="D15" s="169" t="s">
        <v>293</v>
      </c>
      <c r="E15" s="169" t="s">
        <v>286</v>
      </c>
      <c r="F15" s="178" t="s">
        <v>274</v>
      </c>
      <c r="G15" s="171" t="s">
        <v>275</v>
      </c>
      <c r="H15" s="179" t="s">
        <v>276</v>
      </c>
      <c r="I15" s="169" t="s">
        <v>270</v>
      </c>
    </row>
    <row r="16" customFormat="false" ht="50.25" hidden="false" customHeight="true" outlineLevel="0" collapsed="false">
      <c r="A16" s="166"/>
      <c r="B16" s="167"/>
      <c r="C16" s="174" t="s">
        <v>271</v>
      </c>
      <c r="D16" s="169"/>
      <c r="E16" s="169"/>
      <c r="F16" s="175"/>
      <c r="G16" s="175"/>
      <c r="H16" s="179"/>
      <c r="I16" s="169"/>
    </row>
    <row r="17" s="193" customFormat="true" ht="47.25" hidden="false" customHeight="true" outlineLevel="0" collapsed="false">
      <c r="A17" s="166" t="n">
        <f aca="false">A15+1</f>
        <v>8</v>
      </c>
      <c r="B17" s="167" t="s">
        <v>267</v>
      </c>
      <c r="C17" s="185" t="s">
        <v>268</v>
      </c>
      <c r="D17" s="181" t="s">
        <v>294</v>
      </c>
      <c r="E17" s="190" t="s">
        <v>295</v>
      </c>
      <c r="F17" s="191"/>
      <c r="G17" s="192"/>
      <c r="H17" s="187"/>
      <c r="I17" s="181" t="s">
        <v>270</v>
      </c>
      <c r="J17" s="59"/>
      <c r="K17" s="59"/>
      <c r="L17" s="59"/>
      <c r="M17" s="59"/>
      <c r="N17" s="59"/>
      <c r="O17" s="59"/>
      <c r="P17" s="59"/>
      <c r="Q17" s="59"/>
    </row>
    <row r="18" s="193" customFormat="true" ht="48.75" hidden="false" customHeight="true" outlineLevel="0" collapsed="false">
      <c r="A18" s="166"/>
      <c r="B18" s="167"/>
      <c r="C18" s="188" t="s">
        <v>271</v>
      </c>
      <c r="D18" s="181"/>
      <c r="E18" s="190"/>
      <c r="F18" s="176"/>
      <c r="G18" s="194"/>
      <c r="H18" s="195"/>
      <c r="I18" s="181"/>
      <c r="J18" s="59"/>
      <c r="K18" s="59"/>
      <c r="L18" s="59"/>
      <c r="M18" s="59"/>
      <c r="N18" s="59"/>
      <c r="O18" s="59"/>
      <c r="P18" s="59"/>
      <c r="Q18" s="59"/>
    </row>
    <row r="19" s="193" customFormat="true" ht="47.25" hidden="false" customHeight="true" outlineLevel="0" collapsed="false">
      <c r="A19" s="166" t="n">
        <f aca="false">A17+1</f>
        <v>9</v>
      </c>
      <c r="B19" s="167" t="s">
        <v>267</v>
      </c>
      <c r="C19" s="185" t="s">
        <v>268</v>
      </c>
      <c r="D19" s="181" t="s">
        <v>296</v>
      </c>
      <c r="E19" s="196" t="s">
        <v>297</v>
      </c>
      <c r="F19" s="197"/>
      <c r="H19" s="171"/>
      <c r="I19" s="181" t="s">
        <v>270</v>
      </c>
      <c r="J19" s="59"/>
      <c r="K19" s="59"/>
      <c r="L19" s="59"/>
      <c r="M19" s="59"/>
      <c r="N19" s="59"/>
      <c r="O19" s="59"/>
      <c r="P19" s="59"/>
      <c r="Q19" s="59"/>
    </row>
    <row r="20" s="193" customFormat="true" ht="56.25" hidden="false" customHeight="true" outlineLevel="0" collapsed="false">
      <c r="A20" s="166"/>
      <c r="B20" s="167"/>
      <c r="C20" s="188" t="s">
        <v>271</v>
      </c>
      <c r="D20" s="181"/>
      <c r="E20" s="198"/>
      <c r="F20" s="175"/>
      <c r="H20" s="175"/>
      <c r="I20" s="181"/>
      <c r="J20" s="59"/>
      <c r="K20" s="59"/>
      <c r="L20" s="59"/>
      <c r="M20" s="59"/>
      <c r="N20" s="59"/>
      <c r="O20" s="59"/>
      <c r="P20" s="59"/>
      <c r="Q20" s="59"/>
    </row>
    <row r="21" customFormat="false" ht="136.5" hidden="false" customHeight="true" outlineLevel="0" collapsed="false">
      <c r="A21" s="180" t="n">
        <f aca="false">A19+1</f>
        <v>10</v>
      </c>
      <c r="B21" s="167" t="s">
        <v>267</v>
      </c>
      <c r="C21" s="181" t="s">
        <v>298</v>
      </c>
      <c r="D21" s="169" t="s">
        <v>299</v>
      </c>
      <c r="E21" s="169" t="s">
        <v>286</v>
      </c>
      <c r="F21" s="103" t="s">
        <v>274</v>
      </c>
      <c r="G21" s="179" t="s">
        <v>275</v>
      </c>
      <c r="H21" s="179" t="s">
        <v>300</v>
      </c>
      <c r="I21" s="169" t="s">
        <v>289</v>
      </c>
    </row>
    <row r="22" customFormat="false" ht="99" hidden="false" customHeight="true" outlineLevel="0" collapsed="false">
      <c r="A22" s="180" t="n">
        <f aca="false">A21+1</f>
        <v>11</v>
      </c>
      <c r="B22" s="199" t="s">
        <v>267</v>
      </c>
      <c r="C22" s="200" t="s">
        <v>301</v>
      </c>
      <c r="D22" s="169" t="s">
        <v>302</v>
      </c>
      <c r="E22" s="169" t="s">
        <v>286</v>
      </c>
      <c r="F22" s="103" t="s">
        <v>274</v>
      </c>
      <c r="G22" s="179" t="s">
        <v>275</v>
      </c>
      <c r="H22" s="171" t="s">
        <v>300</v>
      </c>
      <c r="I22" s="169" t="s">
        <v>270</v>
      </c>
    </row>
    <row r="23" s="193" customFormat="true" ht="100.5" hidden="false" customHeight="true" outlineLevel="0" collapsed="false">
      <c r="A23" s="180" t="n">
        <f aca="false">A22+1</f>
        <v>12</v>
      </c>
      <c r="B23" s="199" t="s">
        <v>267</v>
      </c>
      <c r="C23" s="185" t="s">
        <v>298</v>
      </c>
      <c r="D23" s="181" t="s">
        <v>303</v>
      </c>
      <c r="E23" s="170" t="s">
        <v>304</v>
      </c>
      <c r="F23" s="103" t="s">
        <v>274</v>
      </c>
      <c r="G23" s="179" t="s">
        <v>275</v>
      </c>
      <c r="H23" s="171" t="s">
        <v>300</v>
      </c>
      <c r="I23" s="181" t="s">
        <v>270</v>
      </c>
      <c r="J23" s="59"/>
      <c r="K23" s="59"/>
      <c r="L23" s="59"/>
      <c r="M23" s="59"/>
      <c r="N23" s="59"/>
      <c r="O23" s="59"/>
      <c r="P23" s="59"/>
      <c r="Q23" s="59"/>
    </row>
    <row r="24" s="193" customFormat="true" ht="98.25" hidden="false" customHeight="true" outlineLevel="0" collapsed="false">
      <c r="A24" s="180" t="n">
        <f aca="false">A23+1</f>
        <v>13</v>
      </c>
      <c r="B24" s="199" t="s">
        <v>267</v>
      </c>
      <c r="C24" s="185" t="s">
        <v>298</v>
      </c>
      <c r="D24" s="181" t="s">
        <v>305</v>
      </c>
      <c r="E24" s="169" t="s">
        <v>273</v>
      </c>
      <c r="F24" s="178" t="s">
        <v>274</v>
      </c>
      <c r="G24" s="201" t="s">
        <v>275</v>
      </c>
      <c r="H24" s="171" t="s">
        <v>300</v>
      </c>
      <c r="I24" s="181" t="s">
        <v>270</v>
      </c>
      <c r="J24" s="59"/>
      <c r="K24" s="59"/>
      <c r="L24" s="59"/>
      <c r="M24" s="59"/>
      <c r="N24" s="59"/>
      <c r="O24" s="59"/>
      <c r="P24" s="59"/>
      <c r="Q24" s="59"/>
    </row>
    <row r="25" customFormat="false" ht="98.25" hidden="false" customHeight="true" outlineLevel="0" collapsed="false">
      <c r="A25" s="180" t="n">
        <f aca="false">A24+1</f>
        <v>14</v>
      </c>
      <c r="B25" s="167" t="s">
        <v>267</v>
      </c>
      <c r="C25" s="181" t="s">
        <v>298</v>
      </c>
      <c r="D25" s="169" t="s">
        <v>306</v>
      </c>
      <c r="E25" s="169" t="s">
        <v>286</v>
      </c>
      <c r="F25" s="103" t="s">
        <v>274</v>
      </c>
      <c r="G25" s="179" t="s">
        <v>275</v>
      </c>
      <c r="H25" s="179" t="s">
        <v>300</v>
      </c>
      <c r="I25" s="169" t="s">
        <v>270</v>
      </c>
    </row>
    <row r="26" customFormat="false" ht="51" hidden="false" customHeight="true" outlineLevel="0" collapsed="false">
      <c r="A26" s="166" t="n">
        <f aca="false">A25+1</f>
        <v>15</v>
      </c>
      <c r="B26" s="167" t="s">
        <v>267</v>
      </c>
      <c r="C26" s="185" t="s">
        <v>268</v>
      </c>
      <c r="D26" s="169" t="s">
        <v>307</v>
      </c>
      <c r="E26" s="170" t="s">
        <v>308</v>
      </c>
      <c r="F26" s="179" t="s">
        <v>275</v>
      </c>
      <c r="G26" s="171"/>
      <c r="H26" s="179" t="s">
        <v>300</v>
      </c>
      <c r="I26" s="169" t="s">
        <v>270</v>
      </c>
    </row>
    <row r="27" customFormat="false" ht="79.5" hidden="false" customHeight="true" outlineLevel="0" collapsed="false">
      <c r="A27" s="166"/>
      <c r="B27" s="167"/>
      <c r="C27" s="188" t="s">
        <v>271</v>
      </c>
      <c r="D27" s="169"/>
      <c r="E27" s="169"/>
      <c r="F27" s="179"/>
      <c r="G27" s="202"/>
      <c r="H27" s="179"/>
      <c r="I27" s="169"/>
    </row>
    <row r="28" customFormat="false" ht="46.5" hidden="false" customHeight="true" outlineLevel="0" collapsed="false">
      <c r="A28" s="166" t="n">
        <f aca="false">A26+1</f>
        <v>16</v>
      </c>
      <c r="B28" s="167" t="s">
        <v>267</v>
      </c>
      <c r="C28" s="185" t="s">
        <v>268</v>
      </c>
      <c r="D28" s="169" t="s">
        <v>309</v>
      </c>
      <c r="E28" s="169" t="s">
        <v>286</v>
      </c>
      <c r="F28" s="179" t="s">
        <v>275</v>
      </c>
      <c r="G28" s="171"/>
      <c r="H28" s="171" t="s">
        <v>300</v>
      </c>
      <c r="I28" s="169" t="s">
        <v>289</v>
      </c>
    </row>
    <row r="29" customFormat="false" ht="57.75" hidden="false" customHeight="true" outlineLevel="0" collapsed="false">
      <c r="A29" s="166"/>
      <c r="B29" s="167"/>
      <c r="C29" s="188" t="s">
        <v>271</v>
      </c>
      <c r="D29" s="169"/>
      <c r="E29" s="169"/>
      <c r="F29" s="179"/>
      <c r="G29" s="203"/>
      <c r="H29" s="201"/>
      <c r="I29" s="169"/>
    </row>
    <row r="30" customFormat="false" ht="48" hidden="false" customHeight="true" outlineLevel="0" collapsed="false">
      <c r="A30" s="166" t="n">
        <f aca="false">A28+1</f>
        <v>17</v>
      </c>
      <c r="B30" s="167" t="s">
        <v>267</v>
      </c>
      <c r="C30" s="185" t="s">
        <v>268</v>
      </c>
      <c r="D30" s="169" t="s">
        <v>310</v>
      </c>
      <c r="E30" s="169" t="s">
        <v>311</v>
      </c>
      <c r="G30" s="169" t="s">
        <v>312</v>
      </c>
      <c r="H30" s="171" t="s">
        <v>300</v>
      </c>
      <c r="I30" s="173" t="s">
        <v>270</v>
      </c>
    </row>
    <row r="31" customFormat="false" ht="83.25" hidden="false" customHeight="true" outlineLevel="0" collapsed="false">
      <c r="A31" s="166"/>
      <c r="B31" s="167"/>
      <c r="C31" s="188" t="s">
        <v>271</v>
      </c>
      <c r="D31" s="169"/>
      <c r="E31" s="169"/>
      <c r="G31" s="169"/>
      <c r="H31" s="204"/>
      <c r="I31" s="173"/>
    </row>
    <row r="32" s="193" customFormat="true" ht="73.5" hidden="false" customHeight="true" outlineLevel="0" collapsed="false">
      <c r="A32" s="166" t="n">
        <f aca="false">A30+1</f>
        <v>18</v>
      </c>
      <c r="B32" s="167" t="s">
        <v>267</v>
      </c>
      <c r="C32" s="185" t="s">
        <v>268</v>
      </c>
      <c r="D32" s="181" t="s">
        <v>313</v>
      </c>
      <c r="E32" s="169" t="s">
        <v>273</v>
      </c>
      <c r="F32" s="179" t="s">
        <v>275</v>
      </c>
      <c r="G32" s="171"/>
      <c r="H32" s="171" t="s">
        <v>300</v>
      </c>
      <c r="I32" s="181" t="s">
        <v>270</v>
      </c>
      <c r="J32" s="59"/>
      <c r="K32" s="59"/>
      <c r="L32" s="59"/>
      <c r="M32" s="59"/>
      <c r="N32" s="59"/>
      <c r="O32" s="59"/>
      <c r="P32" s="59"/>
      <c r="Q32" s="59"/>
    </row>
    <row r="33" s="193" customFormat="true" ht="45" hidden="false" customHeight="true" outlineLevel="0" collapsed="false">
      <c r="A33" s="166"/>
      <c r="B33" s="167"/>
      <c r="C33" s="188" t="s">
        <v>271</v>
      </c>
      <c r="D33" s="181"/>
      <c r="E33" s="169"/>
      <c r="F33" s="179"/>
      <c r="G33" s="202"/>
      <c r="H33" s="175"/>
      <c r="I33" s="181"/>
      <c r="J33" s="59"/>
      <c r="K33" s="59"/>
      <c r="L33" s="59"/>
      <c r="M33" s="59"/>
      <c r="N33" s="59"/>
      <c r="O33" s="59"/>
      <c r="P33" s="59"/>
      <c r="Q33" s="59"/>
    </row>
    <row r="34" customFormat="false" ht="96.75" hidden="false" customHeight="true" outlineLevel="0" collapsed="false">
      <c r="A34" s="180" t="n">
        <f aca="false">A32+1</f>
        <v>19</v>
      </c>
      <c r="B34" s="167" t="s">
        <v>314</v>
      </c>
      <c r="C34" s="205" t="s">
        <v>268</v>
      </c>
      <c r="D34" s="169" t="s">
        <v>315</v>
      </c>
      <c r="E34" s="169" t="s">
        <v>316</v>
      </c>
      <c r="F34" s="178" t="s">
        <v>274</v>
      </c>
      <c r="G34" s="171" t="s">
        <v>275</v>
      </c>
      <c r="H34" s="179" t="s">
        <v>300</v>
      </c>
      <c r="I34" s="169" t="s">
        <v>270</v>
      </c>
    </row>
    <row r="35" s="193" customFormat="true" ht="0.75" hidden="false" customHeight="true" outlineLevel="0" collapsed="false">
      <c r="A35" s="206" t="n">
        <f aca="false">A34+1</f>
        <v>20</v>
      </c>
      <c r="B35" s="167" t="s">
        <v>267</v>
      </c>
      <c r="C35" s="185" t="s">
        <v>268</v>
      </c>
      <c r="D35" s="181" t="s">
        <v>317</v>
      </c>
      <c r="E35" s="207" t="s">
        <v>69</v>
      </c>
      <c r="F35" s="178" t="s">
        <v>274</v>
      </c>
      <c r="G35" s="171" t="s">
        <v>275</v>
      </c>
      <c r="H35" s="187"/>
      <c r="I35" s="181" t="s">
        <v>270</v>
      </c>
      <c r="J35" s="59"/>
      <c r="K35" s="59"/>
      <c r="L35" s="59"/>
      <c r="M35" s="59"/>
      <c r="N35" s="59"/>
      <c r="O35" s="59"/>
      <c r="P35" s="59"/>
      <c r="Q35" s="59"/>
    </row>
    <row r="36" s="193" customFormat="true" ht="92.25" hidden="false" customHeight="true" outlineLevel="0" collapsed="false">
      <c r="A36" s="206"/>
      <c r="B36" s="167"/>
      <c r="C36" s="188" t="s">
        <v>271</v>
      </c>
      <c r="D36" s="181"/>
      <c r="E36" s="208" t="s">
        <v>318</v>
      </c>
      <c r="F36" s="209"/>
      <c r="G36" s="208"/>
      <c r="H36" s="195"/>
      <c r="I36" s="181"/>
      <c r="J36" s="59"/>
      <c r="K36" s="59"/>
      <c r="L36" s="59"/>
      <c r="M36" s="59"/>
      <c r="N36" s="59"/>
      <c r="O36" s="59"/>
      <c r="P36" s="59"/>
      <c r="Q36" s="59"/>
    </row>
    <row r="37" s="193" customFormat="true" ht="62.25" hidden="false" customHeight="true" outlineLevel="0" collapsed="false">
      <c r="A37" s="206" t="n">
        <f aca="false">A35+1</f>
        <v>21</v>
      </c>
      <c r="B37" s="167" t="s">
        <v>267</v>
      </c>
      <c r="C37" s="205" t="s">
        <v>268</v>
      </c>
      <c r="D37" s="181" t="s">
        <v>319</v>
      </c>
      <c r="E37" s="210" t="s">
        <v>320</v>
      </c>
      <c r="F37" s="209"/>
      <c r="G37" s="211"/>
      <c r="H37" s="179"/>
      <c r="I37" s="181" t="s">
        <v>270</v>
      </c>
      <c r="J37" s="59"/>
      <c r="K37" s="59"/>
      <c r="L37" s="59"/>
      <c r="M37" s="59"/>
      <c r="N37" s="59"/>
      <c r="O37" s="59"/>
      <c r="P37" s="59"/>
      <c r="Q37" s="59"/>
    </row>
    <row r="38" customFormat="false" ht="47.25" hidden="false" customHeight="true" outlineLevel="0" collapsed="false">
      <c r="A38" s="206" t="n">
        <f aca="false">A37+1</f>
        <v>22</v>
      </c>
      <c r="B38" s="167" t="s">
        <v>267</v>
      </c>
      <c r="C38" s="185" t="s">
        <v>268</v>
      </c>
      <c r="D38" s="181" t="s">
        <v>321</v>
      </c>
      <c r="E38" s="196" t="s">
        <v>322</v>
      </c>
      <c r="F38" s="171"/>
      <c r="G38" s="196" t="s">
        <v>322</v>
      </c>
      <c r="H38" s="171"/>
      <c r="I38" s="181" t="s">
        <v>323</v>
      </c>
    </row>
    <row r="39" customFormat="false" ht="89.25" hidden="false" customHeight="true" outlineLevel="0" collapsed="false">
      <c r="A39" s="206"/>
      <c r="B39" s="167"/>
      <c r="C39" s="189" t="s">
        <v>271</v>
      </c>
      <c r="D39" s="181"/>
      <c r="E39" s="198"/>
      <c r="F39" s="175"/>
      <c r="G39" s="175"/>
      <c r="H39" s="175"/>
      <c r="I39" s="181"/>
    </row>
    <row r="40" s="193" customFormat="true" ht="63" hidden="false" customHeight="true" outlineLevel="0" collapsed="false">
      <c r="A40" s="206" t="n">
        <f aca="false">A38+1</f>
        <v>23</v>
      </c>
      <c r="B40" s="212" t="s">
        <v>267</v>
      </c>
      <c r="C40" s="205" t="s">
        <v>268</v>
      </c>
      <c r="D40" s="181" t="s">
        <v>324</v>
      </c>
      <c r="E40" s="213" t="s">
        <v>297</v>
      </c>
      <c r="F40" s="214"/>
      <c r="G40" s="214"/>
      <c r="H40" s="175"/>
      <c r="I40" s="181" t="s">
        <v>270</v>
      </c>
      <c r="J40" s="59"/>
      <c r="K40" s="59"/>
      <c r="L40" s="59"/>
      <c r="M40" s="59"/>
      <c r="N40" s="59"/>
      <c r="O40" s="59"/>
      <c r="P40" s="59"/>
      <c r="Q40" s="59"/>
    </row>
    <row r="41" customFormat="false" ht="45" hidden="false" customHeight="true" outlineLevel="0" collapsed="false">
      <c r="A41" s="166" t="n">
        <f aca="false">A40+1</f>
        <v>24</v>
      </c>
      <c r="B41" s="167" t="s">
        <v>267</v>
      </c>
      <c r="C41" s="185" t="s">
        <v>268</v>
      </c>
      <c r="D41" s="169" t="s">
        <v>325</v>
      </c>
      <c r="E41" s="169" t="s">
        <v>326</v>
      </c>
      <c r="F41" s="178" t="s">
        <v>274</v>
      </c>
      <c r="G41" s="171" t="s">
        <v>275</v>
      </c>
      <c r="H41" s="179" t="s">
        <v>300</v>
      </c>
      <c r="I41" s="169" t="s">
        <v>289</v>
      </c>
    </row>
    <row r="42" customFormat="false" ht="46.5" hidden="false" customHeight="true" outlineLevel="0" collapsed="false">
      <c r="A42" s="166"/>
      <c r="B42" s="167"/>
      <c r="C42" s="188" t="s">
        <v>271</v>
      </c>
      <c r="D42" s="169"/>
      <c r="E42" s="169"/>
      <c r="F42" s="175"/>
      <c r="G42" s="175"/>
      <c r="H42" s="179"/>
      <c r="I42" s="169"/>
    </row>
    <row r="43" s="193" customFormat="true" ht="45" hidden="false" customHeight="true" outlineLevel="0" collapsed="false">
      <c r="A43" s="206" t="n">
        <f aca="false">A41+1</f>
        <v>25</v>
      </c>
      <c r="B43" s="167" t="s">
        <v>267</v>
      </c>
      <c r="C43" s="200" t="s">
        <v>268</v>
      </c>
      <c r="D43" s="181" t="s">
        <v>327</v>
      </c>
      <c r="E43" s="213" t="s">
        <v>328</v>
      </c>
      <c r="F43" s="215" t="s">
        <v>274</v>
      </c>
      <c r="G43" s="171" t="s">
        <v>275</v>
      </c>
      <c r="H43" s="179" t="s">
        <v>300</v>
      </c>
      <c r="I43" s="181" t="s">
        <v>289</v>
      </c>
      <c r="J43" s="59"/>
      <c r="K43" s="59"/>
      <c r="L43" s="59"/>
      <c r="M43" s="59"/>
      <c r="N43" s="59"/>
      <c r="O43" s="59"/>
      <c r="P43" s="59"/>
      <c r="Q43" s="59"/>
    </row>
    <row r="44" s="193" customFormat="true" ht="45" hidden="false" customHeight="true" outlineLevel="0" collapsed="false">
      <c r="A44" s="206"/>
      <c r="B44" s="167"/>
      <c r="C44" s="216" t="s">
        <v>271</v>
      </c>
      <c r="D44" s="181"/>
      <c r="E44" s="217"/>
      <c r="F44" s="175"/>
      <c r="G44" s="175"/>
      <c r="H44" s="179"/>
      <c r="I44" s="181"/>
      <c r="J44" s="59"/>
      <c r="K44" s="59"/>
      <c r="L44" s="59"/>
      <c r="M44" s="59"/>
      <c r="N44" s="59"/>
      <c r="O44" s="59"/>
      <c r="P44" s="59"/>
      <c r="Q44" s="59"/>
    </row>
    <row r="45" customFormat="false" ht="45" hidden="false" customHeight="true" outlineLevel="0" collapsed="false">
      <c r="A45" s="206" t="n">
        <f aca="false">A43+1</f>
        <v>26</v>
      </c>
      <c r="B45" s="167" t="s">
        <v>267</v>
      </c>
      <c r="C45" s="185" t="s">
        <v>268</v>
      </c>
      <c r="D45" s="169" t="s">
        <v>329</v>
      </c>
      <c r="E45" s="169" t="s">
        <v>330</v>
      </c>
      <c r="F45" s="178" t="s">
        <v>274</v>
      </c>
      <c r="G45" s="171" t="s">
        <v>275</v>
      </c>
      <c r="H45" s="179" t="s">
        <v>300</v>
      </c>
      <c r="I45" s="169" t="s">
        <v>289</v>
      </c>
    </row>
    <row r="46" customFormat="false" ht="45" hidden="false" customHeight="true" outlineLevel="0" collapsed="false">
      <c r="A46" s="206"/>
      <c r="B46" s="167"/>
      <c r="C46" s="188" t="s">
        <v>271</v>
      </c>
      <c r="D46" s="169"/>
      <c r="E46" s="169"/>
      <c r="F46" s="175"/>
      <c r="G46" s="175"/>
      <c r="H46" s="179"/>
      <c r="I46" s="169"/>
    </row>
    <row r="47" customFormat="false" ht="45.75" hidden="false" customHeight="true" outlineLevel="0" collapsed="false">
      <c r="A47" s="206" t="n">
        <f aca="false">A45+1</f>
        <v>27</v>
      </c>
      <c r="B47" s="167" t="s">
        <v>267</v>
      </c>
      <c r="C47" s="185" t="s">
        <v>268</v>
      </c>
      <c r="D47" s="169" t="s">
        <v>331</v>
      </c>
      <c r="E47" s="169" t="s">
        <v>326</v>
      </c>
      <c r="F47" s="178" t="s">
        <v>274</v>
      </c>
      <c r="G47" s="171" t="s">
        <v>275</v>
      </c>
      <c r="H47" s="171" t="s">
        <v>300</v>
      </c>
      <c r="I47" s="169" t="s">
        <v>289</v>
      </c>
    </row>
    <row r="48" customFormat="false" ht="45.75" hidden="false" customHeight="true" outlineLevel="0" collapsed="false">
      <c r="A48" s="206"/>
      <c r="B48" s="167"/>
      <c r="C48" s="188" t="s">
        <v>271</v>
      </c>
      <c r="D48" s="169"/>
      <c r="E48" s="169"/>
      <c r="F48" s="175"/>
      <c r="G48" s="175"/>
      <c r="H48" s="175"/>
      <c r="I48" s="169"/>
    </row>
    <row r="49" customFormat="false" ht="44.25" hidden="false" customHeight="true" outlineLevel="0" collapsed="false">
      <c r="A49" s="206" t="n">
        <f aca="false">A47+1</f>
        <v>28</v>
      </c>
      <c r="B49" s="167" t="s">
        <v>267</v>
      </c>
      <c r="C49" s="185" t="s">
        <v>268</v>
      </c>
      <c r="D49" s="169" t="s">
        <v>332</v>
      </c>
      <c r="E49" s="190" t="s">
        <v>333</v>
      </c>
      <c r="F49" s="179" t="s">
        <v>334</v>
      </c>
      <c r="G49" s="190" t="s">
        <v>333</v>
      </c>
      <c r="H49" s="171"/>
      <c r="I49" s="169" t="s">
        <v>335</v>
      </c>
    </row>
    <row r="50" customFormat="false" ht="122.25" hidden="false" customHeight="true" outlineLevel="0" collapsed="false">
      <c r="A50" s="206"/>
      <c r="B50" s="167"/>
      <c r="C50" s="188" t="s">
        <v>271</v>
      </c>
      <c r="D50" s="169"/>
      <c r="E50" s="190"/>
      <c r="F50" s="179"/>
      <c r="G50" s="190"/>
      <c r="H50" s="175"/>
      <c r="I50" s="169"/>
    </row>
    <row r="51" customFormat="false" ht="45.75" hidden="false" customHeight="true" outlineLevel="0" collapsed="false">
      <c r="A51" s="206" t="n">
        <f aca="false">A49+1</f>
        <v>29</v>
      </c>
      <c r="B51" s="167" t="s">
        <v>267</v>
      </c>
      <c r="C51" s="185" t="s">
        <v>268</v>
      </c>
      <c r="D51" s="169" t="s">
        <v>336</v>
      </c>
      <c r="E51" s="169" t="s">
        <v>337</v>
      </c>
      <c r="F51" s="171"/>
      <c r="G51" s="171"/>
      <c r="H51" s="171"/>
      <c r="I51" s="169" t="s">
        <v>323</v>
      </c>
    </row>
    <row r="52" customFormat="false" ht="74.25" hidden="false" customHeight="true" outlineLevel="0" collapsed="false">
      <c r="A52" s="206"/>
      <c r="B52" s="167"/>
      <c r="C52" s="188" t="s">
        <v>271</v>
      </c>
      <c r="D52" s="169"/>
      <c r="E52" s="169"/>
      <c r="F52" s="175"/>
      <c r="G52" s="175"/>
      <c r="H52" s="175"/>
      <c r="I52" s="169"/>
    </row>
    <row r="53" customFormat="false" ht="45" hidden="false" customHeight="true" outlineLevel="0" collapsed="false">
      <c r="A53" s="206" t="n">
        <f aca="false">A51+1</f>
        <v>30</v>
      </c>
      <c r="B53" s="167" t="s">
        <v>267</v>
      </c>
      <c r="C53" s="185" t="s">
        <v>268</v>
      </c>
      <c r="D53" s="169" t="s">
        <v>338</v>
      </c>
      <c r="E53" s="218" t="s">
        <v>339</v>
      </c>
      <c r="F53" s="171"/>
      <c r="G53" s="171"/>
      <c r="H53" s="171"/>
      <c r="I53" s="169" t="s">
        <v>289</v>
      </c>
    </row>
    <row r="54" customFormat="false" ht="60" hidden="false" customHeight="true" outlineLevel="0" collapsed="false">
      <c r="A54" s="206"/>
      <c r="B54" s="167"/>
      <c r="C54" s="188" t="s">
        <v>271</v>
      </c>
      <c r="D54" s="169"/>
      <c r="E54" s="217"/>
      <c r="F54" s="175"/>
      <c r="G54" s="175"/>
      <c r="H54" s="175"/>
      <c r="I54" s="169"/>
    </row>
    <row r="55" customFormat="false" ht="51.75" hidden="false" customHeight="true" outlineLevel="0" collapsed="false">
      <c r="A55" s="206" t="n">
        <f aca="false">A53+1</f>
        <v>31</v>
      </c>
      <c r="B55" s="167" t="s">
        <v>267</v>
      </c>
      <c r="C55" s="185" t="s">
        <v>268</v>
      </c>
      <c r="D55" s="169" t="s">
        <v>340</v>
      </c>
      <c r="E55" s="169" t="s">
        <v>341</v>
      </c>
      <c r="F55" s="179" t="s">
        <v>300</v>
      </c>
      <c r="G55" s="197" t="s">
        <v>69</v>
      </c>
      <c r="H55" s="171"/>
      <c r="I55" s="169" t="s">
        <v>289</v>
      </c>
    </row>
    <row r="56" customFormat="false" ht="57" hidden="false" customHeight="true" outlineLevel="0" collapsed="false">
      <c r="A56" s="206"/>
      <c r="B56" s="167"/>
      <c r="C56" s="189" t="s">
        <v>271</v>
      </c>
      <c r="D56" s="169"/>
      <c r="E56" s="169"/>
      <c r="F56" s="179"/>
      <c r="G56" s="175"/>
      <c r="H56" s="175"/>
      <c r="I56" s="169"/>
    </row>
    <row r="57" customFormat="false" ht="42.75" hidden="false" customHeight="true" outlineLevel="0" collapsed="false">
      <c r="A57" s="206" t="n">
        <f aca="false">A55+1</f>
        <v>32</v>
      </c>
      <c r="B57" s="167" t="s">
        <v>267</v>
      </c>
      <c r="C57" s="185" t="s">
        <v>268</v>
      </c>
      <c r="D57" s="169" t="s">
        <v>342</v>
      </c>
      <c r="E57" s="197" t="s">
        <v>343</v>
      </c>
      <c r="G57" s="171"/>
      <c r="H57" s="171"/>
      <c r="I57" s="219" t="s">
        <v>289</v>
      </c>
    </row>
    <row r="58" customFormat="false" ht="59.25" hidden="false" customHeight="true" outlineLevel="0" collapsed="false">
      <c r="A58" s="206"/>
      <c r="B58" s="167"/>
      <c r="C58" s="188" t="s">
        <v>271</v>
      </c>
      <c r="D58" s="169"/>
      <c r="E58" s="197"/>
      <c r="G58" s="203"/>
      <c r="H58" s="201"/>
      <c r="I58" s="219"/>
    </row>
    <row r="59" customFormat="false" ht="45" hidden="false" customHeight="true" outlineLevel="0" collapsed="false">
      <c r="A59" s="206" t="n">
        <f aca="false">A57+1</f>
        <v>33</v>
      </c>
      <c r="B59" s="167" t="s">
        <v>267</v>
      </c>
      <c r="C59" s="185" t="s">
        <v>268</v>
      </c>
      <c r="D59" s="169" t="s">
        <v>344</v>
      </c>
      <c r="E59" s="169" t="s">
        <v>316</v>
      </c>
      <c r="F59" s="220"/>
      <c r="G59" s="210" t="s">
        <v>69</v>
      </c>
      <c r="H59" s="171"/>
      <c r="I59" s="169" t="s">
        <v>289</v>
      </c>
    </row>
    <row r="60" customFormat="false" ht="60.75" hidden="false" customHeight="true" outlineLevel="0" collapsed="false">
      <c r="A60" s="206"/>
      <c r="B60" s="167"/>
      <c r="C60" s="188" t="s">
        <v>271</v>
      </c>
      <c r="D60" s="169"/>
      <c r="E60" s="169"/>
      <c r="F60" s="221"/>
      <c r="G60" s="210"/>
      <c r="H60" s="175"/>
      <c r="I60" s="169"/>
    </row>
    <row r="61" customFormat="false" ht="44.25" hidden="false" customHeight="true" outlineLevel="0" collapsed="false">
      <c r="A61" s="206" t="n">
        <f aca="false">A59+1</f>
        <v>34</v>
      </c>
      <c r="B61" s="167" t="s">
        <v>267</v>
      </c>
      <c r="C61" s="185" t="s">
        <v>268</v>
      </c>
      <c r="D61" s="169" t="s">
        <v>345</v>
      </c>
      <c r="E61" s="169" t="s">
        <v>341</v>
      </c>
      <c r="F61" s="178" t="s">
        <v>274</v>
      </c>
      <c r="G61" s="171" t="s">
        <v>275</v>
      </c>
      <c r="H61" s="179" t="s">
        <v>300</v>
      </c>
      <c r="I61" s="169" t="s">
        <v>289</v>
      </c>
    </row>
    <row r="62" customFormat="false" ht="58.5" hidden="false" customHeight="true" outlineLevel="0" collapsed="false">
      <c r="A62" s="206"/>
      <c r="B62" s="167"/>
      <c r="C62" s="188" t="s">
        <v>271</v>
      </c>
      <c r="D62" s="169"/>
      <c r="E62" s="169"/>
      <c r="F62" s="175"/>
      <c r="G62" s="175"/>
      <c r="H62" s="179"/>
      <c r="I62" s="169"/>
    </row>
    <row r="63" customFormat="false" ht="46.5" hidden="false" customHeight="true" outlineLevel="0" collapsed="false">
      <c r="A63" s="206" t="n">
        <f aca="false">A61+1</f>
        <v>35</v>
      </c>
      <c r="B63" s="167" t="s">
        <v>267</v>
      </c>
      <c r="C63" s="189" t="s">
        <v>268</v>
      </c>
      <c r="D63" s="169" t="s">
        <v>346</v>
      </c>
      <c r="E63" s="169" t="s">
        <v>326</v>
      </c>
      <c r="F63" s="178" t="s">
        <v>274</v>
      </c>
      <c r="G63" s="171" t="s">
        <v>275</v>
      </c>
      <c r="H63" s="179" t="s">
        <v>300</v>
      </c>
      <c r="I63" s="169" t="s">
        <v>289</v>
      </c>
    </row>
    <row r="64" customFormat="false" ht="44.25" hidden="false" customHeight="true" outlineLevel="0" collapsed="false">
      <c r="A64" s="206"/>
      <c r="B64" s="167"/>
      <c r="C64" s="188" t="s">
        <v>271</v>
      </c>
      <c r="D64" s="169"/>
      <c r="E64" s="169"/>
      <c r="F64" s="175"/>
      <c r="G64" s="175"/>
      <c r="H64" s="179"/>
      <c r="I64" s="169"/>
    </row>
    <row r="65" customFormat="false" ht="43.5" hidden="false" customHeight="true" outlineLevel="0" collapsed="false">
      <c r="A65" s="206" t="n">
        <f aca="false">A63+1</f>
        <v>36</v>
      </c>
      <c r="B65" s="167" t="s">
        <v>267</v>
      </c>
      <c r="C65" s="185" t="s">
        <v>268</v>
      </c>
      <c r="D65" s="169" t="s">
        <v>347</v>
      </c>
      <c r="E65" s="169" t="s">
        <v>326</v>
      </c>
      <c r="F65" s="178" t="s">
        <v>274</v>
      </c>
      <c r="G65" s="179" t="s">
        <v>275</v>
      </c>
      <c r="H65" s="179" t="s">
        <v>300</v>
      </c>
      <c r="I65" s="169" t="s">
        <v>289</v>
      </c>
    </row>
    <row r="66" customFormat="false" ht="47.25" hidden="false" customHeight="true" outlineLevel="0" collapsed="false">
      <c r="A66" s="206"/>
      <c r="B66" s="167"/>
      <c r="C66" s="188" t="s">
        <v>271</v>
      </c>
      <c r="D66" s="169"/>
      <c r="E66" s="169"/>
      <c r="F66" s="175"/>
      <c r="G66" s="179"/>
      <c r="H66" s="179"/>
      <c r="I66" s="169"/>
    </row>
    <row r="67" customFormat="false" ht="45" hidden="false" customHeight="true" outlineLevel="0" collapsed="false">
      <c r="A67" s="206" t="n">
        <f aca="false">A65+1</f>
        <v>37</v>
      </c>
      <c r="B67" s="167" t="s">
        <v>267</v>
      </c>
      <c r="C67" s="185" t="s">
        <v>268</v>
      </c>
      <c r="D67" s="169" t="s">
        <v>348</v>
      </c>
      <c r="E67" s="186" t="s">
        <v>316</v>
      </c>
      <c r="F67" s="222"/>
      <c r="G67" s="210" t="s">
        <v>349</v>
      </c>
      <c r="H67" s="187"/>
      <c r="I67" s="169" t="s">
        <v>289</v>
      </c>
    </row>
    <row r="68" customFormat="false" ht="46.5" hidden="false" customHeight="true" outlineLevel="0" collapsed="false">
      <c r="A68" s="206"/>
      <c r="B68" s="167"/>
      <c r="C68" s="188" t="s">
        <v>271</v>
      </c>
      <c r="D68" s="169"/>
      <c r="E68" s="186"/>
      <c r="F68" s="223"/>
      <c r="G68" s="210"/>
      <c r="H68" s="175"/>
      <c r="I68" s="169"/>
    </row>
    <row r="69" customFormat="false" ht="44.25" hidden="false" customHeight="true" outlineLevel="0" collapsed="false">
      <c r="A69" s="206" t="n">
        <f aca="false">A67+1</f>
        <v>38</v>
      </c>
      <c r="B69" s="167" t="s">
        <v>267</v>
      </c>
      <c r="C69" s="185" t="s">
        <v>268</v>
      </c>
      <c r="D69" s="169" t="s">
        <v>350</v>
      </c>
      <c r="E69" s="169" t="s">
        <v>326</v>
      </c>
      <c r="F69" s="178" t="s">
        <v>274</v>
      </c>
      <c r="G69" s="171" t="s">
        <v>275</v>
      </c>
      <c r="H69" s="179" t="s">
        <v>300</v>
      </c>
      <c r="I69" s="169" t="s">
        <v>289</v>
      </c>
    </row>
    <row r="70" customFormat="false" ht="44.25" hidden="false" customHeight="true" outlineLevel="0" collapsed="false">
      <c r="A70" s="206"/>
      <c r="B70" s="167"/>
      <c r="C70" s="188" t="s">
        <v>271</v>
      </c>
      <c r="D70" s="169"/>
      <c r="E70" s="169"/>
      <c r="F70" s="175"/>
      <c r="G70" s="175"/>
      <c r="H70" s="179"/>
      <c r="I70" s="169"/>
    </row>
    <row r="71" customFormat="false" ht="45" hidden="false" customHeight="true" outlineLevel="0" collapsed="false">
      <c r="A71" s="206" t="n">
        <f aca="false">A69+1</f>
        <v>39</v>
      </c>
      <c r="B71" s="167" t="s">
        <v>267</v>
      </c>
      <c r="C71" s="185" t="s">
        <v>268</v>
      </c>
      <c r="D71" s="169" t="s">
        <v>351</v>
      </c>
      <c r="E71" s="169" t="s">
        <v>326</v>
      </c>
      <c r="F71" s="178" t="s">
        <v>274</v>
      </c>
      <c r="G71" s="171" t="s">
        <v>275</v>
      </c>
      <c r="H71" s="179" t="s">
        <v>300</v>
      </c>
      <c r="I71" s="169" t="s">
        <v>270</v>
      </c>
    </row>
    <row r="72" customFormat="false" ht="44.25" hidden="false" customHeight="true" outlineLevel="0" collapsed="false">
      <c r="A72" s="206"/>
      <c r="B72" s="167"/>
      <c r="C72" s="188" t="s">
        <v>271</v>
      </c>
      <c r="D72" s="169"/>
      <c r="E72" s="169"/>
      <c r="F72" s="175"/>
      <c r="G72" s="175"/>
      <c r="H72" s="179"/>
      <c r="I72" s="169"/>
    </row>
    <row r="73" customFormat="false" ht="42.75" hidden="false" customHeight="true" outlineLevel="0" collapsed="false">
      <c r="A73" s="206" t="n">
        <f aca="false">A71+1</f>
        <v>40</v>
      </c>
      <c r="B73" s="167" t="s">
        <v>267</v>
      </c>
      <c r="C73" s="185" t="s">
        <v>268</v>
      </c>
      <c r="D73" s="169" t="s">
        <v>352</v>
      </c>
      <c r="E73" s="186" t="s">
        <v>316</v>
      </c>
      <c r="F73" s="222"/>
      <c r="G73" s="210" t="s">
        <v>353</v>
      </c>
      <c r="H73" s="187"/>
      <c r="I73" s="181" t="s">
        <v>289</v>
      </c>
    </row>
    <row r="74" customFormat="false" ht="50.25" hidden="false" customHeight="true" outlineLevel="0" collapsed="false">
      <c r="A74" s="206"/>
      <c r="B74" s="167"/>
      <c r="C74" s="188" t="s">
        <v>271</v>
      </c>
      <c r="D74" s="169"/>
      <c r="E74" s="186"/>
      <c r="F74" s="223"/>
      <c r="G74" s="210"/>
      <c r="H74" s="175"/>
      <c r="I74" s="181"/>
    </row>
    <row r="75" s="193" customFormat="true" ht="45" hidden="false" customHeight="true" outlineLevel="0" collapsed="false">
      <c r="A75" s="206" t="n">
        <f aca="false">A73+1</f>
        <v>41</v>
      </c>
      <c r="B75" s="167" t="s">
        <v>267</v>
      </c>
      <c r="C75" s="185" t="s">
        <v>268</v>
      </c>
      <c r="D75" s="181" t="s">
        <v>354</v>
      </c>
      <c r="E75" s="224" t="s">
        <v>355</v>
      </c>
      <c r="F75" s="171"/>
      <c r="G75" s="179" t="s">
        <v>356</v>
      </c>
      <c r="H75" s="192"/>
      <c r="I75" s="181" t="s">
        <v>289</v>
      </c>
      <c r="J75" s="59"/>
      <c r="K75" s="59"/>
      <c r="L75" s="59"/>
      <c r="M75" s="59"/>
      <c r="N75" s="59"/>
      <c r="O75" s="59"/>
      <c r="P75" s="59"/>
      <c r="Q75" s="59"/>
    </row>
    <row r="76" s="193" customFormat="true" ht="97.5" hidden="false" customHeight="true" outlineLevel="0" collapsed="false">
      <c r="A76" s="206"/>
      <c r="B76" s="167"/>
      <c r="C76" s="188" t="s">
        <v>271</v>
      </c>
      <c r="D76" s="181"/>
      <c r="E76" s="224"/>
      <c r="F76" s="175"/>
      <c r="G76" s="179"/>
      <c r="H76" s="194"/>
      <c r="I76" s="181"/>
      <c r="J76" s="59"/>
      <c r="K76" s="59"/>
      <c r="L76" s="59"/>
      <c r="M76" s="59"/>
      <c r="N76" s="59"/>
      <c r="O76" s="59"/>
      <c r="P76" s="59"/>
      <c r="Q76" s="59"/>
    </row>
    <row r="77" s="193" customFormat="true" ht="44.25" hidden="false" customHeight="true" outlineLevel="0" collapsed="false">
      <c r="A77" s="206" t="n">
        <f aca="false">A75+1</f>
        <v>42</v>
      </c>
      <c r="B77" s="167" t="s">
        <v>267</v>
      </c>
      <c r="C77" s="185" t="s">
        <v>268</v>
      </c>
      <c r="D77" s="181" t="s">
        <v>357</v>
      </c>
      <c r="E77" s="190" t="s">
        <v>297</v>
      </c>
      <c r="G77" s="197" t="s">
        <v>69</v>
      </c>
      <c r="H77" s="171"/>
      <c r="I77" s="181" t="s">
        <v>289</v>
      </c>
      <c r="J77" s="59"/>
      <c r="K77" s="59"/>
      <c r="L77" s="59"/>
      <c r="M77" s="59"/>
      <c r="N77" s="59"/>
      <c r="O77" s="59"/>
      <c r="P77" s="59"/>
      <c r="Q77" s="59"/>
    </row>
    <row r="78" s="193" customFormat="true" ht="51.75" hidden="false" customHeight="true" outlineLevel="0" collapsed="false">
      <c r="A78" s="206"/>
      <c r="B78" s="167"/>
      <c r="C78" s="188" t="s">
        <v>271</v>
      </c>
      <c r="D78" s="181"/>
      <c r="E78" s="190"/>
      <c r="F78" s="201"/>
      <c r="G78" s="201"/>
      <c r="H78" s="175"/>
      <c r="I78" s="181"/>
      <c r="J78" s="59"/>
      <c r="K78" s="59"/>
      <c r="L78" s="59"/>
      <c r="M78" s="59"/>
      <c r="N78" s="59"/>
      <c r="O78" s="59"/>
      <c r="P78" s="59"/>
      <c r="Q78" s="59"/>
    </row>
    <row r="79" customFormat="false" ht="45" hidden="false" customHeight="true" outlineLevel="0" collapsed="false">
      <c r="A79" s="206" t="n">
        <f aca="false">A77+1</f>
        <v>43</v>
      </c>
      <c r="B79" s="167" t="s">
        <v>267</v>
      </c>
      <c r="C79" s="185" t="s">
        <v>268</v>
      </c>
      <c r="D79" s="169" t="s">
        <v>358</v>
      </c>
      <c r="E79" s="186" t="s">
        <v>326</v>
      </c>
      <c r="F79" s="222"/>
      <c r="G79" s="171" t="s">
        <v>359</v>
      </c>
      <c r="H79" s="179" t="s">
        <v>300</v>
      </c>
      <c r="I79" s="169" t="s">
        <v>289</v>
      </c>
    </row>
    <row r="80" customFormat="false" ht="60" hidden="false" customHeight="true" outlineLevel="0" collapsed="false">
      <c r="A80" s="206"/>
      <c r="B80" s="167"/>
      <c r="C80" s="188" t="s">
        <v>271</v>
      </c>
      <c r="D80" s="169"/>
      <c r="E80" s="186"/>
      <c r="F80" s="175"/>
      <c r="G80" s="175"/>
      <c r="H80" s="179"/>
      <c r="I80" s="169"/>
    </row>
    <row r="81" customFormat="false" ht="47.25" hidden="false" customHeight="true" outlineLevel="0" collapsed="false">
      <c r="A81" s="206" t="n">
        <f aca="false">A79+1</f>
        <v>44</v>
      </c>
      <c r="B81" s="167" t="s">
        <v>267</v>
      </c>
      <c r="C81" s="185" t="s">
        <v>268</v>
      </c>
      <c r="D81" s="169" t="s">
        <v>360</v>
      </c>
      <c r="E81" s="169" t="s">
        <v>326</v>
      </c>
      <c r="F81" s="178" t="s">
        <v>274</v>
      </c>
      <c r="G81" s="171" t="s">
        <v>275</v>
      </c>
      <c r="H81" s="171" t="s">
        <v>300</v>
      </c>
      <c r="I81" s="169" t="s">
        <v>289</v>
      </c>
    </row>
    <row r="82" customFormat="false" ht="51.75" hidden="false" customHeight="true" outlineLevel="0" collapsed="false">
      <c r="A82" s="206"/>
      <c r="B82" s="167"/>
      <c r="C82" s="188" t="s">
        <v>271</v>
      </c>
      <c r="D82" s="169"/>
      <c r="E82" s="169"/>
      <c r="F82" s="175"/>
      <c r="G82" s="175"/>
      <c r="H82" s="175"/>
      <c r="I82" s="169"/>
    </row>
    <row r="83" customFormat="false" ht="45.75" hidden="false" customHeight="true" outlineLevel="0" collapsed="false">
      <c r="A83" s="206" t="n">
        <f aca="false">A81+1</f>
        <v>45</v>
      </c>
      <c r="B83" s="167" t="s">
        <v>267</v>
      </c>
      <c r="C83" s="185" t="s">
        <v>268</v>
      </c>
      <c r="D83" s="169" t="s">
        <v>361</v>
      </c>
      <c r="E83" s="169" t="s">
        <v>326</v>
      </c>
      <c r="F83" s="178" t="s">
        <v>274</v>
      </c>
      <c r="G83" s="171" t="s">
        <v>275</v>
      </c>
      <c r="H83" s="171" t="s">
        <v>300</v>
      </c>
      <c r="I83" s="169" t="s">
        <v>289</v>
      </c>
    </row>
    <row r="84" customFormat="false" ht="48.75" hidden="false" customHeight="true" outlineLevel="0" collapsed="false">
      <c r="A84" s="206"/>
      <c r="B84" s="167"/>
      <c r="C84" s="188" t="s">
        <v>271</v>
      </c>
      <c r="D84" s="169"/>
      <c r="E84" s="169"/>
      <c r="F84" s="175"/>
      <c r="G84" s="175"/>
      <c r="H84" s="175"/>
      <c r="I84" s="169"/>
    </row>
    <row r="85" customFormat="false" ht="45.75" hidden="false" customHeight="true" outlineLevel="0" collapsed="false">
      <c r="A85" s="206" t="n">
        <f aca="false">A83+1</f>
        <v>46</v>
      </c>
      <c r="B85" s="167" t="s">
        <v>267</v>
      </c>
      <c r="C85" s="200" t="s">
        <v>268</v>
      </c>
      <c r="D85" s="169" t="s">
        <v>362</v>
      </c>
      <c r="E85" s="169" t="s">
        <v>363</v>
      </c>
      <c r="F85" s="178" t="s">
        <v>274</v>
      </c>
      <c r="G85" s="171" t="s">
        <v>275</v>
      </c>
      <c r="H85" s="171" t="s">
        <v>300</v>
      </c>
      <c r="I85" s="169" t="s">
        <v>289</v>
      </c>
    </row>
    <row r="86" customFormat="false" ht="49.5" hidden="false" customHeight="true" outlineLevel="0" collapsed="false">
      <c r="A86" s="206"/>
      <c r="B86" s="167"/>
      <c r="C86" s="216" t="s">
        <v>271</v>
      </c>
      <c r="D86" s="169"/>
      <c r="E86" s="169"/>
      <c r="F86" s="175"/>
      <c r="G86" s="175"/>
      <c r="H86" s="175"/>
      <c r="I86" s="169"/>
    </row>
    <row r="87" customFormat="false" ht="45.75" hidden="false" customHeight="true" outlineLevel="0" collapsed="false">
      <c r="A87" s="206" t="n">
        <f aca="false">A85+1</f>
        <v>47</v>
      </c>
      <c r="B87" s="167" t="s">
        <v>267</v>
      </c>
      <c r="C87" s="185" t="s">
        <v>268</v>
      </c>
      <c r="D87" s="169" t="s">
        <v>364</v>
      </c>
      <c r="E87" s="190" t="s">
        <v>297</v>
      </c>
      <c r="F87" s="171"/>
      <c r="G87" s="171"/>
      <c r="H87" s="179" t="s">
        <v>300</v>
      </c>
      <c r="I87" s="169" t="s">
        <v>289</v>
      </c>
    </row>
    <row r="88" customFormat="false" ht="45.75" hidden="false" customHeight="true" outlineLevel="0" collapsed="false">
      <c r="A88" s="206"/>
      <c r="B88" s="167"/>
      <c r="C88" s="188" t="s">
        <v>271</v>
      </c>
      <c r="D88" s="169"/>
      <c r="E88" s="190"/>
      <c r="F88" s="175"/>
      <c r="G88" s="175"/>
      <c r="H88" s="179"/>
      <c r="I88" s="169"/>
    </row>
    <row r="89" customFormat="false" ht="45" hidden="false" customHeight="true" outlineLevel="0" collapsed="false">
      <c r="A89" s="206" t="n">
        <f aca="false">A87+1</f>
        <v>48</v>
      </c>
      <c r="B89" s="167" t="s">
        <v>267</v>
      </c>
      <c r="C89" s="185" t="s">
        <v>268</v>
      </c>
      <c r="D89" s="169" t="s">
        <v>365</v>
      </c>
      <c r="E89" s="169" t="s">
        <v>363</v>
      </c>
      <c r="G89" s="197" t="s">
        <v>69</v>
      </c>
      <c r="H89" s="171"/>
      <c r="I89" s="169" t="s">
        <v>289</v>
      </c>
    </row>
    <row r="90" customFormat="false" ht="48" hidden="false" customHeight="true" outlineLevel="0" collapsed="false">
      <c r="A90" s="206"/>
      <c r="B90" s="167"/>
      <c r="C90" s="188" t="s">
        <v>271</v>
      </c>
      <c r="D90" s="169"/>
      <c r="E90" s="169"/>
      <c r="G90" s="197"/>
      <c r="H90" s="175"/>
      <c r="I90" s="169"/>
    </row>
    <row r="91" customFormat="false" ht="48.75" hidden="false" customHeight="true" outlineLevel="0" collapsed="false">
      <c r="A91" s="206" t="n">
        <f aca="false">A89+1</f>
        <v>49</v>
      </c>
      <c r="B91" s="167" t="s">
        <v>267</v>
      </c>
      <c r="C91" s="185" t="s">
        <v>268</v>
      </c>
      <c r="D91" s="169" t="s">
        <v>366</v>
      </c>
      <c r="E91" s="169" t="s">
        <v>326</v>
      </c>
      <c r="F91" s="172" t="s">
        <v>300</v>
      </c>
      <c r="G91" s="171" t="s">
        <v>367</v>
      </c>
      <c r="H91" s="225" t="s">
        <v>368</v>
      </c>
      <c r="I91" s="169" t="s">
        <v>289</v>
      </c>
    </row>
    <row r="92" customFormat="false" ht="50.25" hidden="false" customHeight="true" outlineLevel="0" collapsed="false">
      <c r="A92" s="206"/>
      <c r="B92" s="167"/>
      <c r="C92" s="188" t="s">
        <v>271</v>
      </c>
      <c r="D92" s="169"/>
      <c r="E92" s="169"/>
      <c r="G92" s="175"/>
      <c r="H92" s="225"/>
      <c r="I92" s="169"/>
    </row>
    <row r="93" customFormat="false" ht="45" hidden="false" customHeight="true" outlineLevel="0" collapsed="false">
      <c r="A93" s="206" t="n">
        <f aca="false">A91+1</f>
        <v>50</v>
      </c>
      <c r="B93" s="167" t="s">
        <v>267</v>
      </c>
      <c r="C93" s="185" t="s">
        <v>268</v>
      </c>
      <c r="D93" s="169" t="s">
        <v>369</v>
      </c>
      <c r="E93" s="169" t="s">
        <v>326</v>
      </c>
      <c r="F93" s="215" t="s">
        <v>274</v>
      </c>
      <c r="G93" s="171" t="s">
        <v>275</v>
      </c>
      <c r="H93" s="179" t="s">
        <v>300</v>
      </c>
      <c r="I93" s="169" t="s">
        <v>289</v>
      </c>
    </row>
    <row r="94" customFormat="false" ht="51" hidden="false" customHeight="true" outlineLevel="0" collapsed="false">
      <c r="A94" s="206"/>
      <c r="B94" s="167"/>
      <c r="C94" s="188" t="s">
        <v>271</v>
      </c>
      <c r="D94" s="169"/>
      <c r="E94" s="169"/>
      <c r="F94" s="175"/>
      <c r="G94" s="175"/>
      <c r="H94" s="179"/>
      <c r="I94" s="169"/>
    </row>
    <row r="95" customFormat="false" ht="42.75" hidden="false" customHeight="true" outlineLevel="0" collapsed="false">
      <c r="A95" s="206" t="n">
        <f aca="false">A93+1</f>
        <v>51</v>
      </c>
      <c r="B95" s="167" t="s">
        <v>267</v>
      </c>
      <c r="C95" s="185" t="s">
        <v>268</v>
      </c>
      <c r="D95" s="169" t="s">
        <v>370</v>
      </c>
      <c r="E95" s="190" t="s">
        <v>297</v>
      </c>
      <c r="F95" s="226"/>
      <c r="G95" s="197" t="s">
        <v>69</v>
      </c>
      <c r="H95" s="171"/>
      <c r="I95" s="169" t="s">
        <v>289</v>
      </c>
    </row>
    <row r="96" customFormat="false" ht="45" hidden="false" customHeight="true" outlineLevel="0" collapsed="false">
      <c r="A96" s="206"/>
      <c r="B96" s="167"/>
      <c r="C96" s="188" t="s">
        <v>271</v>
      </c>
      <c r="D96" s="169"/>
      <c r="E96" s="190"/>
      <c r="F96" s="227"/>
      <c r="G96" s="175"/>
      <c r="H96" s="175"/>
      <c r="I96" s="169"/>
    </row>
    <row r="97" customFormat="false" ht="48" hidden="false" customHeight="true" outlineLevel="0" collapsed="false">
      <c r="A97" s="206" t="n">
        <f aca="false">A95+1</f>
        <v>52</v>
      </c>
      <c r="B97" s="167" t="s">
        <v>267</v>
      </c>
      <c r="C97" s="185" t="s">
        <v>268</v>
      </c>
      <c r="D97" s="169" t="s">
        <v>371</v>
      </c>
      <c r="E97" s="169" t="s">
        <v>372</v>
      </c>
      <c r="F97" s="172" t="s">
        <v>300</v>
      </c>
      <c r="G97" s="197" t="s">
        <v>373</v>
      </c>
      <c r="H97" s="171" t="s">
        <v>374</v>
      </c>
      <c r="I97" s="181" t="s">
        <v>289</v>
      </c>
    </row>
    <row r="98" customFormat="false" ht="47.25" hidden="false" customHeight="true" outlineLevel="0" collapsed="false">
      <c r="A98" s="206"/>
      <c r="B98" s="167"/>
      <c r="C98" s="188" t="s">
        <v>271</v>
      </c>
      <c r="D98" s="169"/>
      <c r="E98" s="169"/>
      <c r="G98" s="175"/>
      <c r="H98" s="228"/>
      <c r="I98" s="181"/>
    </row>
    <row r="99" customFormat="false" ht="45.75" hidden="false" customHeight="true" outlineLevel="0" collapsed="false">
      <c r="A99" s="206" t="n">
        <f aca="false">A97+1</f>
        <v>53</v>
      </c>
      <c r="B99" s="167" t="s">
        <v>267</v>
      </c>
      <c r="C99" s="185" t="s">
        <v>268</v>
      </c>
      <c r="D99" s="169" t="s">
        <v>375</v>
      </c>
      <c r="E99" s="169" t="s">
        <v>372</v>
      </c>
      <c r="F99" s="179" t="s">
        <v>300</v>
      </c>
      <c r="G99" s="179" t="s">
        <v>376</v>
      </c>
      <c r="H99" s="183" t="s">
        <v>377</v>
      </c>
      <c r="I99" s="169" t="s">
        <v>289</v>
      </c>
    </row>
    <row r="100" customFormat="false" ht="45.75" hidden="false" customHeight="true" outlineLevel="0" collapsed="false">
      <c r="A100" s="206"/>
      <c r="B100" s="167"/>
      <c r="C100" s="188" t="s">
        <v>271</v>
      </c>
      <c r="D100" s="169"/>
      <c r="E100" s="169"/>
      <c r="F100" s="179"/>
      <c r="G100" s="179"/>
      <c r="H100" s="183"/>
      <c r="I100" s="169"/>
    </row>
    <row r="101" customFormat="false" ht="46.5" hidden="false" customHeight="true" outlineLevel="0" collapsed="false">
      <c r="A101" s="206" t="n">
        <f aca="false">A99+1</f>
        <v>54</v>
      </c>
      <c r="B101" s="167" t="s">
        <v>267</v>
      </c>
      <c r="C101" s="185" t="s">
        <v>268</v>
      </c>
      <c r="D101" s="169" t="s">
        <v>378</v>
      </c>
      <c r="E101" s="169" t="s">
        <v>326</v>
      </c>
      <c r="F101" s="178" t="s">
        <v>274</v>
      </c>
      <c r="G101" s="171" t="s">
        <v>275</v>
      </c>
      <c r="H101" s="179" t="s">
        <v>300</v>
      </c>
      <c r="I101" s="169" t="s">
        <v>289</v>
      </c>
    </row>
    <row r="102" customFormat="false" ht="51" hidden="false" customHeight="true" outlineLevel="0" collapsed="false">
      <c r="A102" s="206"/>
      <c r="B102" s="167"/>
      <c r="C102" s="188" t="s">
        <v>271</v>
      </c>
      <c r="D102" s="169"/>
      <c r="E102" s="169"/>
      <c r="F102" s="175"/>
      <c r="G102" s="175"/>
      <c r="H102" s="179"/>
      <c r="I102" s="169"/>
    </row>
    <row r="103" customFormat="false" ht="44.25" hidden="false" customHeight="true" outlineLevel="0" collapsed="false">
      <c r="A103" s="206" t="n">
        <f aca="false">A101+1</f>
        <v>55</v>
      </c>
      <c r="B103" s="167" t="s">
        <v>267</v>
      </c>
      <c r="C103" s="200" t="s">
        <v>268</v>
      </c>
      <c r="D103" s="169" t="s">
        <v>379</v>
      </c>
      <c r="E103" s="169" t="s">
        <v>326</v>
      </c>
      <c r="F103" s="183" t="s">
        <v>380</v>
      </c>
      <c r="G103" s="183" t="s">
        <v>381</v>
      </c>
      <c r="H103" s="183" t="s">
        <v>382</v>
      </c>
      <c r="I103" s="169" t="s">
        <v>289</v>
      </c>
    </row>
    <row r="104" customFormat="false" ht="90.75" hidden="false" customHeight="true" outlineLevel="0" collapsed="false">
      <c r="A104" s="206"/>
      <c r="B104" s="167"/>
      <c r="C104" s="216" t="s">
        <v>271</v>
      </c>
      <c r="D104" s="169"/>
      <c r="E104" s="169"/>
      <c r="F104" s="183"/>
      <c r="G104" s="183"/>
      <c r="H104" s="183"/>
      <c r="I104" s="169"/>
    </row>
    <row r="105" customFormat="false" ht="48" hidden="false" customHeight="true" outlineLevel="0" collapsed="false">
      <c r="A105" s="206" t="n">
        <f aca="false">A103+1</f>
        <v>56</v>
      </c>
      <c r="B105" s="167" t="s">
        <v>267</v>
      </c>
      <c r="C105" s="185" t="s">
        <v>268</v>
      </c>
      <c r="D105" s="169" t="s">
        <v>383</v>
      </c>
      <c r="E105" s="190" t="s">
        <v>297</v>
      </c>
      <c r="F105" s="226"/>
      <c r="G105" s="210" t="s">
        <v>384</v>
      </c>
      <c r="H105" s="171"/>
      <c r="I105" s="169" t="s">
        <v>270</v>
      </c>
    </row>
    <row r="106" customFormat="false" ht="63" hidden="false" customHeight="true" outlineLevel="0" collapsed="false">
      <c r="A106" s="206"/>
      <c r="B106" s="167"/>
      <c r="C106" s="188" t="s">
        <v>271</v>
      </c>
      <c r="D106" s="169"/>
      <c r="E106" s="190"/>
      <c r="F106" s="227"/>
      <c r="G106" s="210"/>
      <c r="H106" s="175"/>
      <c r="I106" s="169"/>
    </row>
    <row r="107" customFormat="false" ht="45" hidden="false" customHeight="true" outlineLevel="0" collapsed="false">
      <c r="A107" s="206" t="n">
        <f aca="false">A105+1</f>
        <v>57</v>
      </c>
      <c r="B107" s="167" t="s">
        <v>267</v>
      </c>
      <c r="C107" s="185" t="s">
        <v>268</v>
      </c>
      <c r="D107" s="169" t="s">
        <v>385</v>
      </c>
      <c r="E107" s="213" t="s">
        <v>386</v>
      </c>
      <c r="F107" s="190" t="s">
        <v>387</v>
      </c>
      <c r="G107" s="171" t="s">
        <v>388</v>
      </c>
      <c r="H107" s="171" t="s">
        <v>389</v>
      </c>
      <c r="I107" s="169" t="s">
        <v>270</v>
      </c>
    </row>
    <row r="108" customFormat="false" ht="45.75" hidden="false" customHeight="true" outlineLevel="0" collapsed="false">
      <c r="A108" s="206"/>
      <c r="B108" s="167"/>
      <c r="C108" s="188" t="s">
        <v>271</v>
      </c>
      <c r="D108" s="169"/>
      <c r="F108" s="190"/>
      <c r="G108" s="175"/>
      <c r="H108" s="175"/>
      <c r="I108" s="169"/>
    </row>
    <row r="109" customFormat="false" ht="53.25" hidden="false" customHeight="true" outlineLevel="0" collapsed="false">
      <c r="A109" s="206" t="n">
        <f aca="false">A107+1</f>
        <v>58</v>
      </c>
      <c r="B109" s="167" t="s">
        <v>267</v>
      </c>
      <c r="C109" s="185" t="s">
        <v>268</v>
      </c>
      <c r="D109" s="169" t="s">
        <v>390</v>
      </c>
      <c r="E109" s="169" t="s">
        <v>372</v>
      </c>
      <c r="F109" s="171" t="s">
        <v>300</v>
      </c>
      <c r="G109" s="179" t="s">
        <v>391</v>
      </c>
      <c r="H109" s="187" t="s">
        <v>392</v>
      </c>
      <c r="I109" s="169" t="s">
        <v>393</v>
      </c>
    </row>
    <row r="110" customFormat="false" ht="83.25" hidden="false" customHeight="true" outlineLevel="0" collapsed="false">
      <c r="A110" s="206"/>
      <c r="B110" s="167"/>
      <c r="C110" s="188" t="s">
        <v>271</v>
      </c>
      <c r="D110" s="169"/>
      <c r="E110" s="169"/>
      <c r="G110" s="179"/>
      <c r="H110" s="175"/>
      <c r="I110" s="169"/>
    </row>
    <row r="111" customFormat="false" ht="45" hidden="false" customHeight="true" outlineLevel="0" collapsed="false">
      <c r="A111" s="206" t="n">
        <f aca="false">A109+1</f>
        <v>59</v>
      </c>
      <c r="B111" s="167" t="s">
        <v>267</v>
      </c>
      <c r="C111" s="185" t="s">
        <v>268</v>
      </c>
      <c r="D111" s="169" t="s">
        <v>394</v>
      </c>
      <c r="E111" s="169" t="s">
        <v>326</v>
      </c>
      <c r="F111" s="215" t="s">
        <v>274</v>
      </c>
      <c r="G111" s="171" t="s">
        <v>275</v>
      </c>
      <c r="H111" s="171" t="s">
        <v>300</v>
      </c>
      <c r="I111" s="169" t="s">
        <v>289</v>
      </c>
    </row>
    <row r="112" customFormat="false" ht="43.5" hidden="false" customHeight="true" outlineLevel="0" collapsed="false">
      <c r="A112" s="206"/>
      <c r="B112" s="167"/>
      <c r="C112" s="188" t="s">
        <v>271</v>
      </c>
      <c r="D112" s="169"/>
      <c r="E112" s="169"/>
      <c r="F112" s="175"/>
      <c r="G112" s="175"/>
      <c r="H112" s="175"/>
      <c r="I112" s="169"/>
    </row>
    <row r="113" customFormat="false" ht="46.5" hidden="false" customHeight="true" outlineLevel="0" collapsed="false">
      <c r="A113" s="206" t="n">
        <f aca="false">A111+1</f>
        <v>60</v>
      </c>
      <c r="B113" s="167" t="s">
        <v>267</v>
      </c>
      <c r="C113" s="185" t="s">
        <v>268</v>
      </c>
      <c r="D113" s="169" t="s">
        <v>395</v>
      </c>
      <c r="E113" s="169" t="s">
        <v>326</v>
      </c>
      <c r="G113" s="210" t="s">
        <v>69</v>
      </c>
      <c r="H113" s="171"/>
      <c r="I113" s="169" t="s">
        <v>270</v>
      </c>
    </row>
    <row r="114" customFormat="false" ht="55.5" hidden="false" customHeight="true" outlineLevel="0" collapsed="false">
      <c r="A114" s="206"/>
      <c r="B114" s="167"/>
      <c r="C114" s="188" t="s">
        <v>271</v>
      </c>
      <c r="D114" s="169"/>
      <c r="E114" s="169"/>
      <c r="G114" s="210"/>
      <c r="H114" s="175"/>
      <c r="I114" s="169"/>
    </row>
    <row r="115" customFormat="false" ht="54.75" hidden="false" customHeight="true" outlineLevel="0" collapsed="false">
      <c r="A115" s="206" t="n">
        <f aca="false">A113+1</f>
        <v>61</v>
      </c>
      <c r="B115" s="167" t="s">
        <v>267</v>
      </c>
      <c r="C115" s="185" t="s">
        <v>268</v>
      </c>
      <c r="D115" s="169" t="s">
        <v>396</v>
      </c>
      <c r="E115" s="169" t="s">
        <v>326</v>
      </c>
      <c r="F115" s="171" t="s">
        <v>275</v>
      </c>
      <c r="G115" s="171"/>
      <c r="H115" s="171" t="s">
        <v>300</v>
      </c>
      <c r="I115" s="169" t="s">
        <v>289</v>
      </c>
    </row>
    <row r="116" customFormat="false" ht="62.25" hidden="false" customHeight="true" outlineLevel="0" collapsed="false">
      <c r="A116" s="206"/>
      <c r="B116" s="167"/>
      <c r="C116" s="188" t="s">
        <v>271</v>
      </c>
      <c r="D116" s="169"/>
      <c r="E116" s="169"/>
      <c r="F116" s="175"/>
      <c r="G116" s="175"/>
      <c r="H116" s="175"/>
      <c r="I116" s="169"/>
    </row>
    <row r="117" customFormat="false" ht="54.75" hidden="false" customHeight="true" outlineLevel="0" collapsed="false">
      <c r="A117" s="206" t="n">
        <f aca="false">A115+1</f>
        <v>62</v>
      </c>
      <c r="B117" s="167" t="s">
        <v>267</v>
      </c>
      <c r="C117" s="185" t="s">
        <v>268</v>
      </c>
      <c r="D117" s="169" t="s">
        <v>397</v>
      </c>
      <c r="E117" s="169" t="s">
        <v>341</v>
      </c>
      <c r="F117" s="215" t="s">
        <v>274</v>
      </c>
      <c r="G117" s="171" t="s">
        <v>275</v>
      </c>
      <c r="H117" s="179" t="s">
        <v>300</v>
      </c>
      <c r="I117" s="169" t="s">
        <v>289</v>
      </c>
    </row>
    <row r="118" customFormat="false" ht="45.75" hidden="false" customHeight="true" outlineLevel="0" collapsed="false">
      <c r="A118" s="206"/>
      <c r="B118" s="167"/>
      <c r="C118" s="188" t="s">
        <v>271</v>
      </c>
      <c r="D118" s="169"/>
      <c r="E118" s="169"/>
      <c r="F118" s="175"/>
      <c r="G118" s="175"/>
      <c r="H118" s="179"/>
      <c r="I118" s="169"/>
    </row>
    <row r="119" customFormat="false" ht="45" hidden="false" customHeight="true" outlineLevel="0" collapsed="false">
      <c r="A119" s="206" t="n">
        <f aca="false">A117+1</f>
        <v>63</v>
      </c>
      <c r="B119" s="167" t="s">
        <v>267</v>
      </c>
      <c r="C119" s="185" t="s">
        <v>268</v>
      </c>
      <c r="D119" s="169" t="s">
        <v>398</v>
      </c>
      <c r="E119" s="169" t="s">
        <v>372</v>
      </c>
      <c r="F119" s="171" t="s">
        <v>275</v>
      </c>
      <c r="G119" s="183" t="s">
        <v>399</v>
      </c>
      <c r="H119" s="183" t="s">
        <v>400</v>
      </c>
      <c r="I119" s="169" t="s">
        <v>289</v>
      </c>
    </row>
    <row r="120" customFormat="false" ht="72.75" hidden="false" customHeight="true" outlineLevel="0" collapsed="false">
      <c r="A120" s="206"/>
      <c r="B120" s="167"/>
      <c r="C120" s="188" t="s">
        <v>271</v>
      </c>
      <c r="D120" s="169"/>
      <c r="E120" s="169"/>
      <c r="G120" s="183"/>
      <c r="H120" s="183"/>
      <c r="I120" s="169"/>
    </row>
    <row r="121" customFormat="false" ht="44.25" hidden="false" customHeight="true" outlineLevel="0" collapsed="false">
      <c r="A121" s="206" t="n">
        <f aca="false">A119+1</f>
        <v>64</v>
      </c>
      <c r="B121" s="167" t="s">
        <v>267</v>
      </c>
      <c r="C121" s="200" t="s">
        <v>268</v>
      </c>
      <c r="D121" s="169" t="s">
        <v>401</v>
      </c>
      <c r="E121" s="169" t="s">
        <v>372</v>
      </c>
      <c r="F121" s="215" t="s">
        <v>274</v>
      </c>
      <c r="G121" s="171" t="s">
        <v>275</v>
      </c>
      <c r="H121" s="179" t="s">
        <v>300</v>
      </c>
      <c r="I121" s="169" t="s">
        <v>289</v>
      </c>
    </row>
    <row r="122" customFormat="false" ht="48.75" hidden="false" customHeight="true" outlineLevel="0" collapsed="false">
      <c r="A122" s="206"/>
      <c r="B122" s="167"/>
      <c r="C122" s="216" t="s">
        <v>271</v>
      </c>
      <c r="D122" s="169"/>
      <c r="E122" s="169"/>
      <c r="F122" s="175"/>
      <c r="G122" s="175"/>
      <c r="H122" s="179"/>
      <c r="I122" s="169"/>
    </row>
    <row r="123" customFormat="false" ht="51" hidden="false" customHeight="true" outlineLevel="0" collapsed="false">
      <c r="A123" s="206" t="n">
        <f aca="false">A121+1</f>
        <v>65</v>
      </c>
      <c r="B123" s="167" t="s">
        <v>267</v>
      </c>
      <c r="C123" s="219" t="s">
        <v>268</v>
      </c>
      <c r="D123" s="169" t="s">
        <v>402</v>
      </c>
      <c r="E123" s="213" t="s">
        <v>403</v>
      </c>
      <c r="F123" s="171" t="s">
        <v>275</v>
      </c>
      <c r="G123" s="183" t="s">
        <v>404</v>
      </c>
      <c r="H123" s="179"/>
      <c r="I123" s="169" t="s">
        <v>270</v>
      </c>
    </row>
    <row r="124" customFormat="false" ht="178.5" hidden="false" customHeight="true" outlineLevel="0" collapsed="false">
      <c r="A124" s="206"/>
      <c r="B124" s="167"/>
      <c r="C124" s="204" t="s">
        <v>271</v>
      </c>
      <c r="D124" s="169"/>
      <c r="E124" s="217"/>
      <c r="F124" s="223"/>
      <c r="G124" s="183"/>
      <c r="H124" s="179"/>
      <c r="I124" s="169"/>
      <c r="O124" s="137"/>
      <c r="P124" s="137"/>
      <c r="Q124" s="137"/>
    </row>
    <row r="125" customFormat="false" ht="83.25" hidden="false" customHeight="true" outlineLevel="0" collapsed="false">
      <c r="A125" s="206" t="n">
        <f aca="false">A123+1</f>
        <v>66</v>
      </c>
      <c r="B125" s="167" t="s">
        <v>267</v>
      </c>
      <c r="C125" s="200" t="s">
        <v>268</v>
      </c>
      <c r="D125" s="169" t="s">
        <v>405</v>
      </c>
      <c r="E125" s="196" t="s">
        <v>406</v>
      </c>
      <c r="F125" s="171" t="s">
        <v>407</v>
      </c>
      <c r="G125" s="187" t="s">
        <v>408</v>
      </c>
      <c r="H125" s="187" t="s">
        <v>409</v>
      </c>
      <c r="I125" s="219" t="s">
        <v>323</v>
      </c>
      <c r="O125" s="137"/>
      <c r="P125" s="137"/>
      <c r="Q125" s="137"/>
    </row>
    <row r="126" customFormat="false" ht="143.25" hidden="false" customHeight="true" outlineLevel="0" collapsed="false">
      <c r="A126" s="206"/>
      <c r="B126" s="167"/>
      <c r="C126" s="216" t="s">
        <v>271</v>
      </c>
      <c r="D126" s="169"/>
      <c r="E126" s="198"/>
      <c r="F126" s="195"/>
      <c r="G126" s="195"/>
      <c r="H126" s="195"/>
      <c r="I126" s="204" t="s">
        <v>410</v>
      </c>
      <c r="O126" s="137"/>
      <c r="P126" s="137"/>
      <c r="Q126" s="137"/>
    </row>
    <row r="127" customFormat="false" ht="51" hidden="false" customHeight="true" outlineLevel="0" collapsed="false">
      <c r="A127" s="206" t="n">
        <f aca="false">A125+1</f>
        <v>67</v>
      </c>
      <c r="B127" s="167" t="s">
        <v>267</v>
      </c>
      <c r="C127" s="200" t="s">
        <v>268</v>
      </c>
      <c r="D127" s="169" t="s">
        <v>411</v>
      </c>
      <c r="E127" s="169" t="s">
        <v>412</v>
      </c>
      <c r="G127" s="197" t="s">
        <v>69</v>
      </c>
      <c r="H127" s="171"/>
      <c r="I127" s="169" t="s">
        <v>393</v>
      </c>
    </row>
    <row r="128" customFormat="false" ht="108.75" hidden="false" customHeight="true" outlineLevel="0" collapsed="false">
      <c r="A128" s="206"/>
      <c r="B128" s="167"/>
      <c r="C128" s="216" t="s">
        <v>271</v>
      </c>
      <c r="D128" s="169"/>
      <c r="E128" s="169"/>
      <c r="F128" s="175"/>
      <c r="G128" s="175"/>
      <c r="H128" s="175"/>
      <c r="I128" s="169"/>
    </row>
    <row r="129" customFormat="false" ht="45" hidden="false" customHeight="true" outlineLevel="0" collapsed="false">
      <c r="A129" s="206" t="n">
        <f aca="false">A127+1</f>
        <v>68</v>
      </c>
      <c r="B129" s="167" t="s">
        <v>267</v>
      </c>
      <c r="C129" s="200" t="s">
        <v>268</v>
      </c>
      <c r="D129" s="169" t="s">
        <v>413</v>
      </c>
      <c r="E129" s="190" t="s">
        <v>414</v>
      </c>
      <c r="F129" s="171"/>
      <c r="G129" s="190" t="s">
        <v>414</v>
      </c>
      <c r="H129" s="171"/>
      <c r="I129" s="169" t="s">
        <v>289</v>
      </c>
    </row>
    <row r="130" customFormat="false" ht="97.5" hidden="false" customHeight="true" outlineLevel="0" collapsed="false">
      <c r="A130" s="206"/>
      <c r="B130" s="167"/>
      <c r="C130" s="216" t="s">
        <v>271</v>
      </c>
      <c r="D130" s="169"/>
      <c r="E130" s="190"/>
      <c r="F130" s="175"/>
      <c r="G130" s="190"/>
      <c r="H130" s="175"/>
      <c r="I130" s="169"/>
    </row>
    <row r="131" customFormat="false" ht="54" hidden="false" customHeight="true" outlineLevel="0" collapsed="false">
      <c r="A131" s="206" t="n">
        <f aca="false">A129+1</f>
        <v>69</v>
      </c>
      <c r="B131" s="167" t="s">
        <v>267</v>
      </c>
      <c r="C131" s="200" t="s">
        <v>268</v>
      </c>
      <c r="D131" s="169" t="s">
        <v>415</v>
      </c>
      <c r="E131" s="169" t="s">
        <v>412</v>
      </c>
      <c r="F131" s="172"/>
      <c r="G131" s="172"/>
      <c r="H131" s="229" t="s">
        <v>416</v>
      </c>
      <c r="I131" s="173" t="s">
        <v>417</v>
      </c>
    </row>
    <row r="132" customFormat="false" ht="117.75" hidden="false" customHeight="true" outlineLevel="0" collapsed="false">
      <c r="A132" s="206"/>
      <c r="B132" s="167"/>
      <c r="C132" s="216" t="s">
        <v>271</v>
      </c>
      <c r="D132" s="169"/>
      <c r="E132" s="169"/>
      <c r="F132" s="175"/>
      <c r="G132" s="175"/>
      <c r="H132" s="229"/>
      <c r="I132" s="173"/>
      <c r="R132" s="230"/>
    </row>
    <row r="133" customFormat="false" ht="45.75" hidden="false" customHeight="true" outlineLevel="0" collapsed="false">
      <c r="A133" s="206" t="n">
        <f aca="false">A131+1</f>
        <v>70</v>
      </c>
      <c r="B133" s="167" t="s">
        <v>267</v>
      </c>
      <c r="C133" s="200" t="s">
        <v>268</v>
      </c>
      <c r="D133" s="169" t="s">
        <v>418</v>
      </c>
      <c r="E133" s="218" t="s">
        <v>419</v>
      </c>
      <c r="F133" s="171"/>
      <c r="G133" s="171"/>
      <c r="H133" s="171"/>
      <c r="I133" s="169" t="s">
        <v>289</v>
      </c>
    </row>
    <row r="134" customFormat="false" ht="46.5" hidden="false" customHeight="true" outlineLevel="0" collapsed="false">
      <c r="A134" s="206"/>
      <c r="B134" s="167"/>
      <c r="C134" s="216" t="s">
        <v>271</v>
      </c>
      <c r="D134" s="169"/>
      <c r="E134" s="217"/>
      <c r="F134" s="175"/>
      <c r="G134" s="175"/>
      <c r="H134" s="175"/>
      <c r="I134" s="169"/>
    </row>
  </sheetData>
  <mergeCells count="343">
    <mergeCell ref="A2:I2"/>
    <mergeCell ref="A4:A5"/>
    <mergeCell ref="B4:B5"/>
    <mergeCell ref="D4:D5"/>
    <mergeCell ref="E4:E5"/>
    <mergeCell ref="I4:I5"/>
    <mergeCell ref="A6:A7"/>
    <mergeCell ref="B6:B7"/>
    <mergeCell ref="D6:D7"/>
    <mergeCell ref="E6:E7"/>
    <mergeCell ref="H6:H7"/>
    <mergeCell ref="I6:I7"/>
    <mergeCell ref="A8:A9"/>
    <mergeCell ref="B8:B9"/>
    <mergeCell ref="D8:D9"/>
    <mergeCell ref="E8:E9"/>
    <mergeCell ref="I8:I9"/>
    <mergeCell ref="A11:A12"/>
    <mergeCell ref="B11:B12"/>
    <mergeCell ref="D11:D12"/>
    <mergeCell ref="E11:E12"/>
    <mergeCell ref="I11:I12"/>
    <mergeCell ref="A13:A14"/>
    <mergeCell ref="B13:B14"/>
    <mergeCell ref="D13:D14"/>
    <mergeCell ref="E13:E14"/>
    <mergeCell ref="I13:I14"/>
    <mergeCell ref="A15:A16"/>
    <mergeCell ref="B15:B16"/>
    <mergeCell ref="D15:D16"/>
    <mergeCell ref="E15:E16"/>
    <mergeCell ref="H15:H16"/>
    <mergeCell ref="I15:I16"/>
    <mergeCell ref="A17:A18"/>
    <mergeCell ref="B17:B18"/>
    <mergeCell ref="D17:D18"/>
    <mergeCell ref="E17:E18"/>
    <mergeCell ref="I17:I18"/>
    <mergeCell ref="A19:A20"/>
    <mergeCell ref="B19:B20"/>
    <mergeCell ref="D19:D20"/>
    <mergeCell ref="I19:I20"/>
    <mergeCell ref="A26:A27"/>
    <mergeCell ref="B26:B27"/>
    <mergeCell ref="D26:D27"/>
    <mergeCell ref="E26:E27"/>
    <mergeCell ref="F26:F27"/>
    <mergeCell ref="H26:H27"/>
    <mergeCell ref="I26:I27"/>
    <mergeCell ref="A28:A29"/>
    <mergeCell ref="B28:B29"/>
    <mergeCell ref="D28:D29"/>
    <mergeCell ref="E28:E29"/>
    <mergeCell ref="F28:F29"/>
    <mergeCell ref="I28:I29"/>
    <mergeCell ref="A30:A31"/>
    <mergeCell ref="B30:B31"/>
    <mergeCell ref="D30:D31"/>
    <mergeCell ref="E30:E31"/>
    <mergeCell ref="G30:G31"/>
    <mergeCell ref="I30:I31"/>
    <mergeCell ref="A32:A33"/>
    <mergeCell ref="B32:B33"/>
    <mergeCell ref="D32:D33"/>
    <mergeCell ref="E32:E33"/>
    <mergeCell ref="F32:F33"/>
    <mergeCell ref="I32:I33"/>
    <mergeCell ref="A35:A36"/>
    <mergeCell ref="B35:B36"/>
    <mergeCell ref="D35:D36"/>
    <mergeCell ref="I35:I36"/>
    <mergeCell ref="A38:A39"/>
    <mergeCell ref="B38:B39"/>
    <mergeCell ref="D38:D39"/>
    <mergeCell ref="I38:I39"/>
    <mergeCell ref="A41:A42"/>
    <mergeCell ref="B41:B42"/>
    <mergeCell ref="D41:D42"/>
    <mergeCell ref="E41:E42"/>
    <mergeCell ref="H41:H42"/>
    <mergeCell ref="I41:I42"/>
    <mergeCell ref="A43:A44"/>
    <mergeCell ref="B43:B44"/>
    <mergeCell ref="D43:D44"/>
    <mergeCell ref="H43:H44"/>
    <mergeCell ref="I43:I44"/>
    <mergeCell ref="A45:A46"/>
    <mergeCell ref="B45:B46"/>
    <mergeCell ref="D45:D46"/>
    <mergeCell ref="E45:E46"/>
    <mergeCell ref="H45:H46"/>
    <mergeCell ref="I45:I46"/>
    <mergeCell ref="A47:A48"/>
    <mergeCell ref="B47:B48"/>
    <mergeCell ref="D47:D48"/>
    <mergeCell ref="E47:E48"/>
    <mergeCell ref="I47:I48"/>
    <mergeCell ref="A49:A50"/>
    <mergeCell ref="B49:B50"/>
    <mergeCell ref="D49:D50"/>
    <mergeCell ref="E49:E50"/>
    <mergeCell ref="F49:F50"/>
    <mergeCell ref="G49:G50"/>
    <mergeCell ref="I49:I50"/>
    <mergeCell ref="A51:A52"/>
    <mergeCell ref="B51:B52"/>
    <mergeCell ref="D51:D52"/>
    <mergeCell ref="E51:E52"/>
    <mergeCell ref="I51:I52"/>
    <mergeCell ref="A53:A54"/>
    <mergeCell ref="B53:B54"/>
    <mergeCell ref="D53:D54"/>
    <mergeCell ref="I53:I54"/>
    <mergeCell ref="A55:A56"/>
    <mergeCell ref="B55:B56"/>
    <mergeCell ref="D55:D56"/>
    <mergeCell ref="E55:E56"/>
    <mergeCell ref="F55:F56"/>
    <mergeCell ref="I55:I56"/>
    <mergeCell ref="A57:A58"/>
    <mergeCell ref="B57:B58"/>
    <mergeCell ref="D57:D58"/>
    <mergeCell ref="E57:E58"/>
    <mergeCell ref="I57:I58"/>
    <mergeCell ref="A59:A60"/>
    <mergeCell ref="B59:B60"/>
    <mergeCell ref="D59:D60"/>
    <mergeCell ref="E59:E60"/>
    <mergeCell ref="G59:G60"/>
    <mergeCell ref="I59:I60"/>
    <mergeCell ref="A61:A62"/>
    <mergeCell ref="B61:B62"/>
    <mergeCell ref="D61:D62"/>
    <mergeCell ref="E61:E62"/>
    <mergeCell ref="H61:H62"/>
    <mergeCell ref="I61:I62"/>
    <mergeCell ref="A63:A64"/>
    <mergeCell ref="B63:B64"/>
    <mergeCell ref="D63:D64"/>
    <mergeCell ref="E63:E64"/>
    <mergeCell ref="H63:H64"/>
    <mergeCell ref="I63:I64"/>
    <mergeCell ref="A65:A66"/>
    <mergeCell ref="B65:B66"/>
    <mergeCell ref="D65:D66"/>
    <mergeCell ref="E65:E66"/>
    <mergeCell ref="G65:G66"/>
    <mergeCell ref="H65:H66"/>
    <mergeCell ref="I65:I66"/>
    <mergeCell ref="A67:A68"/>
    <mergeCell ref="B67:B68"/>
    <mergeCell ref="D67:D68"/>
    <mergeCell ref="E67:E68"/>
    <mergeCell ref="G67:G68"/>
    <mergeCell ref="I67:I68"/>
    <mergeCell ref="A69:A70"/>
    <mergeCell ref="B69:B70"/>
    <mergeCell ref="D69:D70"/>
    <mergeCell ref="E69:E70"/>
    <mergeCell ref="H69:H70"/>
    <mergeCell ref="I69:I70"/>
    <mergeCell ref="A71:A72"/>
    <mergeCell ref="B71:B72"/>
    <mergeCell ref="D71:D72"/>
    <mergeCell ref="E71:E72"/>
    <mergeCell ref="H71:H72"/>
    <mergeCell ref="I71:I72"/>
    <mergeCell ref="A73:A74"/>
    <mergeCell ref="B73:B74"/>
    <mergeCell ref="D73:D74"/>
    <mergeCell ref="E73:E74"/>
    <mergeCell ref="G73:G74"/>
    <mergeCell ref="I73:I74"/>
    <mergeCell ref="A75:A76"/>
    <mergeCell ref="B75:B76"/>
    <mergeCell ref="D75:D76"/>
    <mergeCell ref="E75:E76"/>
    <mergeCell ref="G75:G76"/>
    <mergeCell ref="I75:I76"/>
    <mergeCell ref="A77:A78"/>
    <mergeCell ref="B77:B78"/>
    <mergeCell ref="D77:D78"/>
    <mergeCell ref="E77:E78"/>
    <mergeCell ref="I77:I78"/>
    <mergeCell ref="A79:A80"/>
    <mergeCell ref="B79:B80"/>
    <mergeCell ref="D79:D80"/>
    <mergeCell ref="E79:E80"/>
    <mergeCell ref="H79:H80"/>
    <mergeCell ref="I79:I80"/>
    <mergeCell ref="A81:A82"/>
    <mergeCell ref="B81:B82"/>
    <mergeCell ref="D81:D82"/>
    <mergeCell ref="E81:E82"/>
    <mergeCell ref="I81:I82"/>
    <mergeCell ref="A83:A84"/>
    <mergeCell ref="B83:B84"/>
    <mergeCell ref="D83:D84"/>
    <mergeCell ref="E83:E84"/>
    <mergeCell ref="I83:I84"/>
    <mergeCell ref="A85:A86"/>
    <mergeCell ref="B85:B86"/>
    <mergeCell ref="D85:D86"/>
    <mergeCell ref="E85:E86"/>
    <mergeCell ref="I85:I86"/>
    <mergeCell ref="A87:A88"/>
    <mergeCell ref="B87:B88"/>
    <mergeCell ref="D87:D88"/>
    <mergeCell ref="E87:E88"/>
    <mergeCell ref="H87:H88"/>
    <mergeCell ref="I87:I88"/>
    <mergeCell ref="A89:A90"/>
    <mergeCell ref="B89:B90"/>
    <mergeCell ref="D89:D90"/>
    <mergeCell ref="E89:E90"/>
    <mergeCell ref="G89:G90"/>
    <mergeCell ref="I89:I90"/>
    <mergeCell ref="A91:A92"/>
    <mergeCell ref="B91:B92"/>
    <mergeCell ref="D91:D92"/>
    <mergeCell ref="E91:E92"/>
    <mergeCell ref="H91:H92"/>
    <mergeCell ref="I91:I92"/>
    <mergeCell ref="A93:A94"/>
    <mergeCell ref="B93:B94"/>
    <mergeCell ref="D93:D94"/>
    <mergeCell ref="E93:E94"/>
    <mergeCell ref="H93:H94"/>
    <mergeCell ref="I93:I94"/>
    <mergeCell ref="A95:A96"/>
    <mergeCell ref="B95:B96"/>
    <mergeCell ref="D95:D96"/>
    <mergeCell ref="E95:E96"/>
    <mergeCell ref="I95:I96"/>
    <mergeCell ref="A97:A98"/>
    <mergeCell ref="B97:B98"/>
    <mergeCell ref="D97:D98"/>
    <mergeCell ref="E97:E98"/>
    <mergeCell ref="I97:I98"/>
    <mergeCell ref="A99:A100"/>
    <mergeCell ref="B99:B100"/>
    <mergeCell ref="D99:D100"/>
    <mergeCell ref="E99:E100"/>
    <mergeCell ref="F99:F100"/>
    <mergeCell ref="G99:G100"/>
    <mergeCell ref="H99:H100"/>
    <mergeCell ref="I99:I100"/>
    <mergeCell ref="A101:A102"/>
    <mergeCell ref="B101:B102"/>
    <mergeCell ref="D101:D102"/>
    <mergeCell ref="E101:E102"/>
    <mergeCell ref="H101:H102"/>
    <mergeCell ref="I101:I102"/>
    <mergeCell ref="A103:A104"/>
    <mergeCell ref="B103:B104"/>
    <mergeCell ref="D103:D104"/>
    <mergeCell ref="E103:E104"/>
    <mergeCell ref="F103:F104"/>
    <mergeCell ref="G103:G104"/>
    <mergeCell ref="H103:H104"/>
    <mergeCell ref="I103:I104"/>
    <mergeCell ref="A105:A106"/>
    <mergeCell ref="B105:B106"/>
    <mergeCell ref="D105:D106"/>
    <mergeCell ref="E105:E106"/>
    <mergeCell ref="G105:G106"/>
    <mergeCell ref="I105:I106"/>
    <mergeCell ref="A107:A108"/>
    <mergeCell ref="B107:B108"/>
    <mergeCell ref="D107:D108"/>
    <mergeCell ref="F107:F108"/>
    <mergeCell ref="I107:I108"/>
    <mergeCell ref="A109:A110"/>
    <mergeCell ref="B109:B110"/>
    <mergeCell ref="D109:D110"/>
    <mergeCell ref="E109:E110"/>
    <mergeCell ref="G109:G110"/>
    <mergeCell ref="I109:I110"/>
    <mergeCell ref="A111:A112"/>
    <mergeCell ref="B111:B112"/>
    <mergeCell ref="D111:D112"/>
    <mergeCell ref="E111:E112"/>
    <mergeCell ref="I111:I112"/>
    <mergeCell ref="A113:A114"/>
    <mergeCell ref="B113:B114"/>
    <mergeCell ref="D113:D114"/>
    <mergeCell ref="E113:E114"/>
    <mergeCell ref="G113:G114"/>
    <mergeCell ref="I113:I114"/>
    <mergeCell ref="A115:A116"/>
    <mergeCell ref="B115:B116"/>
    <mergeCell ref="D115:D116"/>
    <mergeCell ref="E115:E116"/>
    <mergeCell ref="I115:I116"/>
    <mergeCell ref="A117:A118"/>
    <mergeCell ref="B117:B118"/>
    <mergeCell ref="D117:D118"/>
    <mergeCell ref="E117:E118"/>
    <mergeCell ref="H117:H118"/>
    <mergeCell ref="I117:I118"/>
    <mergeCell ref="A119:A120"/>
    <mergeCell ref="B119:B120"/>
    <mergeCell ref="D119:D120"/>
    <mergeCell ref="E119:E120"/>
    <mergeCell ref="G119:G120"/>
    <mergeCell ref="H119:H120"/>
    <mergeCell ref="I119:I120"/>
    <mergeCell ref="A121:A122"/>
    <mergeCell ref="B121:B122"/>
    <mergeCell ref="D121:D122"/>
    <mergeCell ref="E121:E122"/>
    <mergeCell ref="H121:H122"/>
    <mergeCell ref="I121:I122"/>
    <mergeCell ref="A123:A124"/>
    <mergeCell ref="B123:B124"/>
    <mergeCell ref="D123:D124"/>
    <mergeCell ref="G123:G124"/>
    <mergeCell ref="H123:H124"/>
    <mergeCell ref="I123:I124"/>
    <mergeCell ref="A125:A126"/>
    <mergeCell ref="B125:B126"/>
    <mergeCell ref="D125:D126"/>
    <mergeCell ref="A127:A128"/>
    <mergeCell ref="B127:B128"/>
    <mergeCell ref="D127:D128"/>
    <mergeCell ref="E127:E128"/>
    <mergeCell ref="I127:I128"/>
    <mergeCell ref="A129:A130"/>
    <mergeCell ref="B129:B130"/>
    <mergeCell ref="D129:D130"/>
    <mergeCell ref="E129:E130"/>
    <mergeCell ref="G129:G130"/>
    <mergeCell ref="I129:I130"/>
    <mergeCell ref="A131:A132"/>
    <mergeCell ref="B131:B132"/>
    <mergeCell ref="D131:D132"/>
    <mergeCell ref="E131:E132"/>
    <mergeCell ref="H131:H132"/>
    <mergeCell ref="I131:I132"/>
    <mergeCell ref="A133:A134"/>
    <mergeCell ref="B133:B134"/>
    <mergeCell ref="D133:D134"/>
    <mergeCell ref="I133:I134"/>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G6" activeCellId="0" sqref="G6"/>
    </sheetView>
  </sheetViews>
  <sheetFormatPr defaultColWidth="9.13671875" defaultRowHeight="15" zeroHeight="false" outlineLevelRow="0" outlineLevelCol="0"/>
  <cols>
    <col collapsed="false" customWidth="true" hidden="false" outlineLevel="0" max="1" min="1" style="231" width="4.85"/>
    <col collapsed="false" customWidth="true" hidden="false" outlineLevel="0" max="2" min="2" style="231" width="14.7"/>
    <col collapsed="false" customWidth="true" hidden="false" outlineLevel="0" max="3" min="3" style="231" width="11.85"/>
    <col collapsed="false" customWidth="true" hidden="false" outlineLevel="0" max="4" min="4" style="231" width="24.7"/>
    <col collapsed="false" customWidth="true" hidden="false" outlineLevel="0" max="5" min="5" style="231" width="27.56"/>
    <col collapsed="false" customWidth="true" hidden="false" outlineLevel="0" max="6" min="6" style="231" width="22.85"/>
    <col collapsed="false" customWidth="true" hidden="false" outlineLevel="0" max="7" min="7" style="231" width="29.56"/>
    <col collapsed="false" customWidth="true" hidden="false" outlineLevel="0" max="8" min="8" style="231" width="29.85"/>
    <col collapsed="false" customWidth="true" hidden="false" outlineLevel="0" max="9" min="9" style="231" width="22.85"/>
    <col collapsed="false" customWidth="false" hidden="false" outlineLevel="0" max="257" min="10" style="231" width="9.14"/>
  </cols>
  <sheetData>
    <row r="1" s="66" customFormat="true" ht="23.25" hidden="false" customHeight="true" outlineLevel="0" collapsed="false">
      <c r="B1" s="64"/>
      <c r="C1" s="64"/>
      <c r="D1" s="64"/>
      <c r="E1" s="65"/>
      <c r="F1" s="65"/>
      <c r="G1" s="65"/>
      <c r="H1" s="65"/>
      <c r="I1" s="64" t="s">
        <v>0</v>
      </c>
    </row>
    <row r="2" s="69" customFormat="true" ht="27" hidden="false" customHeight="true" outlineLevel="0" collapsed="false">
      <c r="A2" s="232" t="s">
        <v>1</v>
      </c>
      <c r="B2" s="232"/>
      <c r="C2" s="232"/>
      <c r="D2" s="232"/>
      <c r="E2" s="232"/>
      <c r="F2" s="232"/>
      <c r="G2" s="232"/>
      <c r="H2" s="232"/>
      <c r="I2" s="232"/>
      <c r="J2" s="68"/>
    </row>
    <row r="3" s="73" customFormat="true" ht="132" hidden="false" customHeight="true" outlineLevel="0" collapsed="false">
      <c r="A3" s="70" t="s">
        <v>2</v>
      </c>
      <c r="B3" s="70" t="s">
        <v>3</v>
      </c>
      <c r="C3" s="70" t="s">
        <v>4</v>
      </c>
      <c r="D3" s="70" t="s">
        <v>5</v>
      </c>
      <c r="E3" s="70" t="s">
        <v>6</v>
      </c>
      <c r="F3" s="70" t="s">
        <v>55</v>
      </c>
      <c r="G3" s="113" t="s">
        <v>8</v>
      </c>
      <c r="H3" s="72" t="s">
        <v>9</v>
      </c>
      <c r="I3" s="70" t="s">
        <v>10</v>
      </c>
      <c r="J3" s="233"/>
    </row>
    <row r="4" customFormat="false" ht="216" hidden="false" customHeight="true" outlineLevel="0" collapsed="false">
      <c r="A4" s="180" t="n">
        <v>1</v>
      </c>
      <c r="B4" s="167" t="s">
        <v>420</v>
      </c>
      <c r="C4" s="229" t="s">
        <v>421</v>
      </c>
      <c r="D4" s="229" t="s">
        <v>422</v>
      </c>
      <c r="E4" s="212" t="s">
        <v>423</v>
      </c>
      <c r="F4" s="212" t="s">
        <v>424</v>
      </c>
      <c r="G4" s="234" t="s">
        <v>425</v>
      </c>
      <c r="H4" s="235" t="s">
        <v>426</v>
      </c>
      <c r="I4" s="236" t="s">
        <v>427</v>
      </c>
    </row>
    <row r="5" customFormat="false" ht="63.75" hidden="false" customHeight="true" outlineLevel="0" collapsed="false">
      <c r="A5" s="180" t="n">
        <f aca="false">A4+1</f>
        <v>2</v>
      </c>
      <c r="B5" s="167" t="s">
        <v>420</v>
      </c>
      <c r="C5" s="229" t="s">
        <v>421</v>
      </c>
      <c r="D5" s="229" t="s">
        <v>428</v>
      </c>
      <c r="E5" s="229" t="s">
        <v>372</v>
      </c>
      <c r="F5" s="215" t="s">
        <v>274</v>
      </c>
      <c r="G5" s="171" t="s">
        <v>275</v>
      </c>
      <c r="H5" s="237" t="s">
        <v>429</v>
      </c>
      <c r="I5" s="236" t="s">
        <v>270</v>
      </c>
    </row>
    <row r="6" customFormat="false" ht="65.25" hidden="false" customHeight="true" outlineLevel="0" collapsed="false">
      <c r="A6" s="180" t="n">
        <f aca="false">A5+1</f>
        <v>3</v>
      </c>
      <c r="B6" s="167" t="s">
        <v>420</v>
      </c>
      <c r="C6" s="229" t="s">
        <v>421</v>
      </c>
      <c r="D6" s="229" t="s">
        <v>430</v>
      </c>
      <c r="E6" s="229" t="s">
        <v>372</v>
      </c>
      <c r="F6" s="215" t="s">
        <v>274</v>
      </c>
      <c r="G6" s="171" t="s">
        <v>275</v>
      </c>
      <c r="H6" s="238" t="s">
        <v>429</v>
      </c>
      <c r="I6" s="167" t="s">
        <v>270</v>
      </c>
    </row>
    <row r="7" customFormat="false" ht="62.25" hidden="false" customHeight="true" outlineLevel="0" collapsed="false">
      <c r="A7" s="180" t="n">
        <f aca="false">A6+1</f>
        <v>4</v>
      </c>
      <c r="B7" s="167" t="s">
        <v>420</v>
      </c>
      <c r="C7" s="229" t="s">
        <v>421</v>
      </c>
      <c r="D7" s="229" t="s">
        <v>431</v>
      </c>
      <c r="E7" s="229" t="s">
        <v>372</v>
      </c>
      <c r="F7" s="215" t="s">
        <v>274</v>
      </c>
      <c r="G7" s="171" t="s">
        <v>275</v>
      </c>
      <c r="H7" s="237" t="s">
        <v>429</v>
      </c>
      <c r="I7" s="167" t="s">
        <v>270</v>
      </c>
    </row>
    <row r="8" customFormat="false" ht="58.5" hidden="false" customHeight="true" outlineLevel="0" collapsed="false">
      <c r="A8" s="180" t="n">
        <f aca="false">A7+1</f>
        <v>5</v>
      </c>
      <c r="B8" s="167" t="s">
        <v>420</v>
      </c>
      <c r="C8" s="229" t="s">
        <v>421</v>
      </c>
      <c r="D8" s="229" t="s">
        <v>432</v>
      </c>
      <c r="E8" s="229" t="s">
        <v>372</v>
      </c>
      <c r="F8" s="215" t="s">
        <v>274</v>
      </c>
      <c r="G8" s="171" t="s">
        <v>275</v>
      </c>
      <c r="H8" s="237" t="s">
        <v>429</v>
      </c>
      <c r="I8" s="167" t="s">
        <v>270</v>
      </c>
    </row>
    <row r="9" customFormat="false" ht="75" hidden="false" customHeight="true" outlineLevel="0" collapsed="false">
      <c r="A9" s="180" t="n">
        <f aca="false">A8+1</f>
        <v>6</v>
      </c>
      <c r="B9" s="167" t="s">
        <v>420</v>
      </c>
      <c r="C9" s="229" t="s">
        <v>421</v>
      </c>
      <c r="D9" s="229" t="s">
        <v>433</v>
      </c>
      <c r="E9" s="229" t="s">
        <v>372</v>
      </c>
      <c r="F9" s="215" t="s">
        <v>274</v>
      </c>
      <c r="G9" s="171" t="s">
        <v>275</v>
      </c>
      <c r="H9" s="237" t="s">
        <v>429</v>
      </c>
      <c r="I9" s="167" t="s">
        <v>270</v>
      </c>
    </row>
    <row r="10" customFormat="false" ht="202.5" hidden="false" customHeight="true" outlineLevel="0" collapsed="false">
      <c r="A10" s="180" t="n">
        <f aca="false">A9+1</f>
        <v>7</v>
      </c>
      <c r="B10" s="167" t="s">
        <v>420</v>
      </c>
      <c r="C10" s="229" t="s">
        <v>421</v>
      </c>
      <c r="D10" s="229" t="s">
        <v>434</v>
      </c>
      <c r="E10" s="239" t="s">
        <v>435</v>
      </c>
      <c r="F10" s="215" t="s">
        <v>274</v>
      </c>
      <c r="G10" s="171" t="s">
        <v>275</v>
      </c>
      <c r="H10" s="237" t="s">
        <v>429</v>
      </c>
      <c r="I10" s="167" t="s">
        <v>323</v>
      </c>
    </row>
    <row r="11" customFormat="false" ht="75.75" hidden="false" customHeight="true" outlineLevel="0" collapsed="false">
      <c r="A11" s="180" t="n">
        <f aca="false">A10+1</f>
        <v>8</v>
      </c>
      <c r="B11" s="167" t="s">
        <v>420</v>
      </c>
      <c r="C11" s="229" t="s">
        <v>421</v>
      </c>
      <c r="D11" s="229" t="s">
        <v>436</v>
      </c>
      <c r="E11" s="229" t="s">
        <v>341</v>
      </c>
      <c r="F11" s="215" t="s">
        <v>274</v>
      </c>
      <c r="G11" s="171" t="s">
        <v>275</v>
      </c>
      <c r="H11" s="237" t="s">
        <v>429</v>
      </c>
      <c r="I11" s="167" t="s">
        <v>270</v>
      </c>
    </row>
    <row r="12" s="241" customFormat="true" ht="69" hidden="false" customHeight="true" outlineLevel="0" collapsed="false">
      <c r="A12" s="180" t="n">
        <f aca="false">A11+1</f>
        <v>9</v>
      </c>
      <c r="B12" s="167" t="s">
        <v>420</v>
      </c>
      <c r="C12" s="237" t="s">
        <v>421</v>
      </c>
      <c r="D12" s="237" t="s">
        <v>437</v>
      </c>
      <c r="E12" s="229" t="s">
        <v>438</v>
      </c>
      <c r="F12" s="240"/>
      <c r="G12" s="240"/>
      <c r="H12" s="240"/>
      <c r="I12" s="167" t="s">
        <v>270</v>
      </c>
    </row>
    <row r="13" customFormat="false" ht="136.5" hidden="false" customHeight="true" outlineLevel="0" collapsed="false">
      <c r="A13" s="180" t="n">
        <f aca="false">A12+1</f>
        <v>10</v>
      </c>
      <c r="B13" s="167" t="s">
        <v>420</v>
      </c>
      <c r="C13" s="229" t="s">
        <v>421</v>
      </c>
      <c r="D13" s="229" t="s">
        <v>439</v>
      </c>
      <c r="E13" s="242" t="s">
        <v>297</v>
      </c>
      <c r="F13" s="240"/>
      <c r="G13" s="243"/>
      <c r="H13" s="242" t="s">
        <v>440</v>
      </c>
      <c r="I13" s="167" t="s">
        <v>270</v>
      </c>
    </row>
    <row r="14" customFormat="false" ht="102.75" hidden="false" customHeight="true" outlineLevel="0" collapsed="false">
      <c r="A14" s="180" t="n">
        <f aca="false">A13+1</f>
        <v>11</v>
      </c>
      <c r="B14" s="167" t="s">
        <v>420</v>
      </c>
      <c r="C14" s="229" t="s">
        <v>421</v>
      </c>
      <c r="D14" s="229" t="s">
        <v>441</v>
      </c>
      <c r="E14" s="244" t="s">
        <v>442</v>
      </c>
      <c r="G14" s="229" t="s">
        <v>443</v>
      </c>
      <c r="H14" s="229" t="s">
        <v>444</v>
      </c>
      <c r="I14" s="167" t="s">
        <v>417</v>
      </c>
    </row>
    <row r="15" customFormat="false" ht="146.25" hidden="false" customHeight="true" outlineLevel="0" collapsed="false">
      <c r="A15" s="180" t="n">
        <f aca="false">A14+1</f>
        <v>12</v>
      </c>
      <c r="B15" s="167" t="s">
        <v>420</v>
      </c>
      <c r="C15" s="229" t="s">
        <v>421</v>
      </c>
      <c r="D15" s="229" t="s">
        <v>445</v>
      </c>
      <c r="E15" s="229" t="s">
        <v>446</v>
      </c>
      <c r="F15" s="245"/>
      <c r="G15" s="229" t="s">
        <v>446</v>
      </c>
      <c r="H15" s="245"/>
      <c r="I15" s="167" t="s">
        <v>270</v>
      </c>
    </row>
  </sheetData>
  <mergeCells count="1">
    <mergeCell ref="A2:I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23" activeCellId="0" sqref="A23:I23"/>
    </sheetView>
  </sheetViews>
  <sheetFormatPr defaultColWidth="9.13671875" defaultRowHeight="14.25" zeroHeight="false" outlineLevelRow="0" outlineLevelCol="0"/>
  <cols>
    <col collapsed="false" customWidth="true" hidden="false" outlineLevel="0" max="1" min="1" style="246" width="4.85"/>
    <col collapsed="false" customWidth="true" hidden="false" outlineLevel="0" max="2" min="2" style="247" width="14.41"/>
    <col collapsed="false" customWidth="true" hidden="false" outlineLevel="0" max="3" min="3" style="246" width="17.28"/>
    <col collapsed="false" customWidth="true" hidden="false" outlineLevel="0" max="4" min="4" style="246" width="32.28"/>
    <col collapsed="false" customWidth="true" hidden="false" outlineLevel="0" max="5" min="5" style="246" width="28.28"/>
    <col collapsed="false" customWidth="true" hidden="false" outlineLevel="0" max="6" min="6" style="246" width="20.99"/>
    <col collapsed="false" customWidth="true" hidden="false" outlineLevel="0" max="7" min="7" style="246" width="24.99"/>
    <col collapsed="false" customWidth="true" hidden="false" outlineLevel="0" max="8" min="8" style="246" width="23.14"/>
    <col collapsed="false" customWidth="true" hidden="false" outlineLevel="0" max="9" min="9" style="247" width="22.56"/>
    <col collapsed="false" customWidth="false" hidden="false" outlineLevel="0" max="257" min="10" style="246" width="9.14"/>
  </cols>
  <sheetData>
    <row r="1" s="66" customFormat="true" ht="23.25" hidden="false" customHeight="true" outlineLevel="0" collapsed="false">
      <c r="B1" s="64"/>
      <c r="C1" s="64"/>
      <c r="D1" s="64"/>
      <c r="E1" s="65"/>
      <c r="F1" s="65"/>
      <c r="G1" s="65"/>
      <c r="H1" s="65"/>
      <c r="I1" s="64" t="s">
        <v>0</v>
      </c>
    </row>
    <row r="2" s="69" customFormat="true" ht="27" hidden="false" customHeight="true" outlineLevel="0" collapsed="false">
      <c r="A2" s="67" t="s">
        <v>1</v>
      </c>
      <c r="B2" s="67"/>
      <c r="C2" s="67"/>
      <c r="D2" s="67"/>
      <c r="E2" s="67"/>
      <c r="F2" s="67"/>
      <c r="G2" s="67"/>
      <c r="H2" s="67"/>
      <c r="I2" s="67"/>
      <c r="J2" s="68"/>
    </row>
    <row r="3" s="73" customFormat="true" ht="104.25" hidden="false" customHeight="true" outlineLevel="0" collapsed="false">
      <c r="A3" s="70" t="s">
        <v>2</v>
      </c>
      <c r="B3" s="70" t="s">
        <v>3</v>
      </c>
      <c r="C3" s="70" t="s">
        <v>4</v>
      </c>
      <c r="D3" s="70" t="s">
        <v>5</v>
      </c>
      <c r="E3" s="70" t="s">
        <v>6</v>
      </c>
      <c r="F3" s="70" t="s">
        <v>55</v>
      </c>
      <c r="G3" s="113" t="s">
        <v>8</v>
      </c>
      <c r="H3" s="72" t="s">
        <v>9</v>
      </c>
      <c r="I3" s="70" t="s">
        <v>10</v>
      </c>
      <c r="J3" s="233"/>
    </row>
    <row r="4" customFormat="false" ht="87.75" hidden="false" customHeight="true" outlineLevel="0" collapsed="false">
      <c r="A4" s="180" t="n">
        <v>1</v>
      </c>
      <c r="B4" s="167" t="s">
        <v>447</v>
      </c>
      <c r="C4" s="248" t="s">
        <v>448</v>
      </c>
      <c r="D4" s="229" t="s">
        <v>449</v>
      </c>
      <c r="E4" s="229" t="s">
        <v>341</v>
      </c>
      <c r="F4" s="229" t="s">
        <v>380</v>
      </c>
      <c r="G4" s="249" t="s">
        <v>450</v>
      </c>
      <c r="H4" s="229"/>
      <c r="I4" s="236" t="s">
        <v>451</v>
      </c>
    </row>
    <row r="5" customFormat="false" ht="75" hidden="false" customHeight="true" outlineLevel="0" collapsed="false">
      <c r="A5" s="180" t="n">
        <f aca="false">A4+1</f>
        <v>2</v>
      </c>
      <c r="B5" s="167" t="s">
        <v>447</v>
      </c>
      <c r="C5" s="248" t="s">
        <v>448</v>
      </c>
      <c r="D5" s="229" t="s">
        <v>452</v>
      </c>
      <c r="E5" s="229" t="s">
        <v>341</v>
      </c>
      <c r="F5" s="229" t="s">
        <v>380</v>
      </c>
      <c r="G5" s="250" t="s">
        <v>453</v>
      </c>
      <c r="H5" s="229" t="s">
        <v>454</v>
      </c>
      <c r="I5" s="236" t="s">
        <v>451</v>
      </c>
    </row>
    <row r="6" customFormat="false" ht="87.75" hidden="false" customHeight="true" outlineLevel="0" collapsed="false">
      <c r="A6" s="180" t="n">
        <f aca="false">A5+1</f>
        <v>3</v>
      </c>
      <c r="B6" s="167" t="s">
        <v>447</v>
      </c>
      <c r="C6" s="237" t="s">
        <v>448</v>
      </c>
      <c r="D6" s="229" t="s">
        <v>455</v>
      </c>
      <c r="E6" s="239" t="s">
        <v>456</v>
      </c>
      <c r="F6" s="229"/>
      <c r="G6" s="229"/>
      <c r="H6" s="251"/>
      <c r="I6" s="167" t="s">
        <v>457</v>
      </c>
    </row>
    <row r="7" customFormat="false" ht="90" hidden="false" customHeight="true" outlineLevel="0" collapsed="false">
      <c r="A7" s="180" t="n">
        <f aca="false">A6+1</f>
        <v>4</v>
      </c>
      <c r="B7" s="167" t="s">
        <v>447</v>
      </c>
      <c r="C7" s="237" t="s">
        <v>448</v>
      </c>
      <c r="D7" s="229" t="s">
        <v>458</v>
      </c>
      <c r="E7" s="229" t="s">
        <v>341</v>
      </c>
      <c r="F7" s="229" t="s">
        <v>380</v>
      </c>
      <c r="G7" s="229" t="s">
        <v>453</v>
      </c>
      <c r="H7" s="229" t="s">
        <v>459</v>
      </c>
      <c r="I7" s="167" t="s">
        <v>451</v>
      </c>
    </row>
    <row r="8" customFormat="false" ht="84.75" hidden="false" customHeight="true" outlineLevel="0" collapsed="false">
      <c r="A8" s="180" t="n">
        <f aca="false">A7+1</f>
        <v>5</v>
      </c>
      <c r="B8" s="167" t="s">
        <v>447</v>
      </c>
      <c r="C8" s="237" t="s">
        <v>448</v>
      </c>
      <c r="D8" s="229" t="s">
        <v>460</v>
      </c>
      <c r="E8" s="229" t="s">
        <v>341</v>
      </c>
      <c r="F8" s="229" t="s">
        <v>380</v>
      </c>
      <c r="G8" s="229" t="s">
        <v>453</v>
      </c>
      <c r="H8" s="229" t="s">
        <v>459</v>
      </c>
      <c r="I8" s="167" t="s">
        <v>457</v>
      </c>
    </row>
    <row r="9" customFormat="false" ht="84" hidden="false" customHeight="true" outlineLevel="0" collapsed="false">
      <c r="A9" s="180" t="n">
        <f aca="false">A8+1</f>
        <v>6</v>
      </c>
      <c r="B9" s="167" t="s">
        <v>447</v>
      </c>
      <c r="C9" s="237" t="s">
        <v>448</v>
      </c>
      <c r="D9" s="229" t="s">
        <v>461</v>
      </c>
      <c r="E9" s="229" t="s">
        <v>341</v>
      </c>
      <c r="F9" s="229" t="s">
        <v>380</v>
      </c>
      <c r="G9" s="229" t="s">
        <v>453</v>
      </c>
      <c r="H9" s="229" t="s">
        <v>459</v>
      </c>
      <c r="I9" s="167" t="s">
        <v>457</v>
      </c>
    </row>
    <row r="10" s="231" customFormat="true" ht="88.5" hidden="false" customHeight="true" outlineLevel="0" collapsed="false">
      <c r="A10" s="180" t="n">
        <f aca="false">A9+1</f>
        <v>7</v>
      </c>
      <c r="B10" s="167" t="s">
        <v>447</v>
      </c>
      <c r="C10" s="237" t="s">
        <v>448</v>
      </c>
      <c r="D10" s="229" t="s">
        <v>462</v>
      </c>
      <c r="E10" s="229" t="s">
        <v>341</v>
      </c>
      <c r="F10" s="229" t="s">
        <v>380</v>
      </c>
      <c r="G10" s="229" t="s">
        <v>453</v>
      </c>
      <c r="H10" s="229" t="s">
        <v>459</v>
      </c>
      <c r="I10" s="167" t="s">
        <v>457</v>
      </c>
    </row>
    <row r="11" s="241" customFormat="true" ht="60.75" hidden="false" customHeight="true" outlineLevel="0" collapsed="false">
      <c r="A11" s="180" t="n">
        <f aca="false">A10+1</f>
        <v>8</v>
      </c>
      <c r="B11" s="167" t="s">
        <v>447</v>
      </c>
      <c r="C11" s="252" t="s">
        <v>448</v>
      </c>
      <c r="D11" s="237" t="s">
        <v>463</v>
      </c>
      <c r="E11" s="253" t="s">
        <v>464</v>
      </c>
      <c r="G11" s="254"/>
      <c r="H11" s="255"/>
      <c r="I11" s="256" t="s">
        <v>465</v>
      </c>
    </row>
    <row r="12" s="258" customFormat="true" ht="63.75" hidden="false" customHeight="true" outlineLevel="0" collapsed="false">
      <c r="A12" s="180" t="n">
        <f aca="false">A11+1</f>
        <v>9</v>
      </c>
      <c r="B12" s="167" t="s">
        <v>447</v>
      </c>
      <c r="C12" s="237" t="s">
        <v>448</v>
      </c>
      <c r="D12" s="237" t="s">
        <v>466</v>
      </c>
      <c r="E12" s="212" t="s">
        <v>467</v>
      </c>
      <c r="F12" s="240"/>
      <c r="G12" s="257" t="s">
        <v>468</v>
      </c>
      <c r="H12" s="240"/>
      <c r="I12" s="212" t="s">
        <v>465</v>
      </c>
    </row>
    <row r="13" s="258" customFormat="true" ht="105.75" hidden="false" customHeight="true" outlineLevel="0" collapsed="false">
      <c r="A13" s="180" t="n">
        <f aca="false">A12+1</f>
        <v>10</v>
      </c>
      <c r="B13" s="167" t="s">
        <v>447</v>
      </c>
      <c r="C13" s="237" t="s">
        <v>448</v>
      </c>
      <c r="D13" s="237" t="s">
        <v>469</v>
      </c>
      <c r="E13" s="259" t="s">
        <v>470</v>
      </c>
      <c r="F13" s="257" t="s">
        <v>471</v>
      </c>
      <c r="G13" s="257" t="s">
        <v>472</v>
      </c>
      <c r="H13" s="240"/>
      <c r="I13" s="212" t="s">
        <v>465</v>
      </c>
      <c r="K13" s="193"/>
    </row>
    <row r="14" s="258" customFormat="true" ht="97.5" hidden="false" customHeight="true" outlineLevel="0" collapsed="false">
      <c r="A14" s="180" t="n">
        <f aca="false">A13+1</f>
        <v>11</v>
      </c>
      <c r="B14" s="167" t="s">
        <v>447</v>
      </c>
      <c r="C14" s="237" t="s">
        <v>448</v>
      </c>
      <c r="D14" s="237" t="s">
        <v>473</v>
      </c>
      <c r="E14" s="183"/>
      <c r="F14" s="183"/>
      <c r="G14" s="260" t="s">
        <v>474</v>
      </c>
      <c r="H14" s="183"/>
      <c r="I14" s="212" t="s">
        <v>465</v>
      </c>
    </row>
    <row r="15" s="258" customFormat="true" ht="363.75" hidden="false" customHeight="true" outlineLevel="0" collapsed="false">
      <c r="A15" s="180" t="n">
        <f aca="false">A14+1</f>
        <v>12</v>
      </c>
      <c r="B15" s="167" t="s">
        <v>447</v>
      </c>
      <c r="C15" s="237" t="s">
        <v>448</v>
      </c>
      <c r="D15" s="237" t="s">
        <v>475</v>
      </c>
      <c r="E15" s="259" t="s">
        <v>476</v>
      </c>
      <c r="F15" s="237" t="s">
        <v>477</v>
      </c>
      <c r="G15" s="257" t="s">
        <v>478</v>
      </c>
      <c r="H15" s="237"/>
      <c r="I15" s="212" t="s">
        <v>465</v>
      </c>
    </row>
    <row r="16" s="258" customFormat="true" ht="81" hidden="false" customHeight="true" outlineLevel="0" collapsed="false">
      <c r="A16" s="180" t="n">
        <f aca="false">A15+1</f>
        <v>13</v>
      </c>
      <c r="B16" s="167" t="s">
        <v>447</v>
      </c>
      <c r="C16" s="237" t="s">
        <v>448</v>
      </c>
      <c r="D16" s="237" t="s">
        <v>479</v>
      </c>
      <c r="E16" s="212" t="s">
        <v>480</v>
      </c>
      <c r="F16" s="240"/>
      <c r="G16" s="261" t="s">
        <v>481</v>
      </c>
      <c r="H16" s="240"/>
      <c r="I16" s="212" t="s">
        <v>465</v>
      </c>
    </row>
    <row r="17" s="258" customFormat="true" ht="78" hidden="false" customHeight="true" outlineLevel="0" collapsed="false">
      <c r="A17" s="180" t="n">
        <f aca="false">A16+1</f>
        <v>14</v>
      </c>
      <c r="B17" s="167" t="s">
        <v>447</v>
      </c>
      <c r="C17" s="248" t="s">
        <v>448</v>
      </c>
      <c r="D17" s="237" t="s">
        <v>482</v>
      </c>
      <c r="E17" s="212" t="s">
        <v>483</v>
      </c>
      <c r="F17" s="240"/>
      <c r="G17" s="262" t="s">
        <v>474</v>
      </c>
      <c r="H17" s="240"/>
      <c r="I17" s="212" t="s">
        <v>465</v>
      </c>
    </row>
    <row r="18" s="258" customFormat="true" ht="64.5" hidden="false" customHeight="true" outlineLevel="0" collapsed="false">
      <c r="A18" s="180" t="n">
        <f aca="false">A17+1</f>
        <v>15</v>
      </c>
      <c r="B18" s="167" t="s">
        <v>447</v>
      </c>
      <c r="C18" s="237" t="s">
        <v>448</v>
      </c>
      <c r="D18" s="237" t="s">
        <v>484</v>
      </c>
      <c r="E18" s="212" t="s">
        <v>485</v>
      </c>
      <c r="F18" s="263"/>
      <c r="G18" s="257" t="s">
        <v>486</v>
      </c>
      <c r="H18" s="240"/>
      <c r="I18" s="212" t="s">
        <v>465</v>
      </c>
    </row>
    <row r="19" s="258" customFormat="true" ht="61.5" hidden="false" customHeight="true" outlineLevel="0" collapsed="false">
      <c r="A19" s="180" t="n">
        <f aca="false">A18+1</f>
        <v>16</v>
      </c>
      <c r="B19" s="167" t="s">
        <v>447</v>
      </c>
      <c r="C19" s="237" t="s">
        <v>448</v>
      </c>
      <c r="D19" s="237" t="s">
        <v>487</v>
      </c>
      <c r="E19" s="259" t="s">
        <v>488</v>
      </c>
      <c r="F19" s="263"/>
      <c r="G19" s="257" t="s">
        <v>489</v>
      </c>
      <c r="H19" s="240"/>
      <c r="I19" s="212" t="s">
        <v>465</v>
      </c>
    </row>
    <row r="20" s="258" customFormat="true" ht="90" hidden="false" customHeight="true" outlineLevel="0" collapsed="false">
      <c r="A20" s="180" t="n">
        <f aca="false">A19+1</f>
        <v>17</v>
      </c>
      <c r="B20" s="167" t="s">
        <v>447</v>
      </c>
      <c r="C20" s="248" t="s">
        <v>448</v>
      </c>
      <c r="D20" s="237" t="s">
        <v>490</v>
      </c>
      <c r="E20" s="259" t="s">
        <v>491</v>
      </c>
      <c r="F20" s="263" t="s">
        <v>492</v>
      </c>
      <c r="G20" s="264" t="s">
        <v>489</v>
      </c>
      <c r="H20" s="240"/>
      <c r="I20" s="212" t="s">
        <v>465</v>
      </c>
    </row>
    <row r="21" s="258" customFormat="true" ht="78" hidden="false" customHeight="true" outlineLevel="0" collapsed="false">
      <c r="A21" s="180" t="n">
        <f aca="false">A20+1</f>
        <v>18</v>
      </c>
      <c r="B21" s="167" t="s">
        <v>447</v>
      </c>
      <c r="C21" s="237" t="s">
        <v>448</v>
      </c>
      <c r="D21" s="237" t="s">
        <v>493</v>
      </c>
      <c r="E21" s="183"/>
      <c r="F21" s="240"/>
      <c r="G21" s="265" t="s">
        <v>494</v>
      </c>
      <c r="H21" s="183" t="s">
        <v>495</v>
      </c>
      <c r="I21" s="212" t="s">
        <v>465</v>
      </c>
    </row>
    <row r="22" s="258" customFormat="true" ht="318.75" hidden="false" customHeight="true" outlineLevel="0" collapsed="false">
      <c r="A22" s="180" t="n">
        <f aca="false">A21+1</f>
        <v>19</v>
      </c>
      <c r="B22" s="167" t="s">
        <v>447</v>
      </c>
      <c r="C22" s="237" t="s">
        <v>448</v>
      </c>
      <c r="D22" s="237" t="s">
        <v>496</v>
      </c>
      <c r="E22" s="266" t="s">
        <v>497</v>
      </c>
      <c r="F22" s="240"/>
      <c r="G22" s="240"/>
      <c r="H22" s="240"/>
      <c r="I22" s="212" t="s">
        <v>498</v>
      </c>
    </row>
    <row r="23" customFormat="false" ht="69.75" hidden="false" customHeight="true" outlineLevel="0" collapsed="false">
      <c r="A23" s="244" t="n">
        <v>20</v>
      </c>
      <c r="B23" s="267" t="s">
        <v>499</v>
      </c>
      <c r="C23" s="179" t="s">
        <v>448</v>
      </c>
      <c r="D23" s="105" t="s">
        <v>500</v>
      </c>
      <c r="E23" s="183" t="s">
        <v>501</v>
      </c>
      <c r="F23" s="268"/>
      <c r="G23" s="237" t="s">
        <v>502</v>
      </c>
      <c r="H23" s="229" t="s">
        <v>503</v>
      </c>
      <c r="I23" s="183" t="s">
        <v>504</v>
      </c>
    </row>
  </sheetData>
  <mergeCells count="1">
    <mergeCell ref="A2:I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6" colorId="64" zoomScale="80" zoomScaleNormal="80" zoomScalePageLayoutView="75" workbookViewId="0">
      <selection pane="topLeft" activeCell="A17" activeCellId="0" sqref="A17:I17"/>
    </sheetView>
  </sheetViews>
  <sheetFormatPr defaultColWidth="9.13671875" defaultRowHeight="14.25" zeroHeight="false" outlineLevelRow="0" outlineLevelCol="0"/>
  <cols>
    <col collapsed="false" customWidth="true" hidden="false" outlineLevel="0" max="1" min="1" style="246" width="4.7"/>
    <col collapsed="false" customWidth="true" hidden="false" outlineLevel="0" max="2" min="2" style="247" width="14.28"/>
    <col collapsed="false" customWidth="true" hidden="false" outlineLevel="0" max="3" min="3" style="246" width="12.85"/>
    <col collapsed="false" customWidth="true" hidden="false" outlineLevel="0" max="4" min="4" style="246" width="28.85"/>
    <col collapsed="false" customWidth="true" hidden="false" outlineLevel="0" max="5" min="5" style="246" width="27.42"/>
    <col collapsed="false" customWidth="true" hidden="false" outlineLevel="0" max="6" min="6" style="246" width="24.85"/>
    <col collapsed="false" customWidth="true" hidden="false" outlineLevel="0" max="7" min="7" style="246" width="26.7"/>
    <col collapsed="false" customWidth="true" hidden="false" outlineLevel="0" max="8" min="8" style="246" width="23.7"/>
    <col collapsed="false" customWidth="true" hidden="false" outlineLevel="0" max="9" min="9" style="269" width="23.41"/>
    <col collapsed="false" customWidth="false" hidden="false" outlineLevel="0" max="257" min="10" style="246" width="9.14"/>
  </cols>
  <sheetData>
    <row r="1" s="66" customFormat="true" ht="23.25" hidden="false" customHeight="true" outlineLevel="0" collapsed="false">
      <c r="B1" s="64"/>
      <c r="C1" s="64"/>
      <c r="D1" s="64"/>
      <c r="E1" s="65"/>
      <c r="F1" s="65"/>
      <c r="G1" s="65"/>
      <c r="H1" s="65"/>
      <c r="I1" s="64" t="s">
        <v>0</v>
      </c>
    </row>
    <row r="2" s="69" customFormat="true" ht="27" hidden="false" customHeight="true" outlineLevel="0" collapsed="false">
      <c r="A2" s="232" t="s">
        <v>1</v>
      </c>
      <c r="B2" s="232"/>
      <c r="C2" s="232"/>
      <c r="D2" s="232"/>
      <c r="E2" s="232"/>
      <c r="F2" s="232"/>
      <c r="G2" s="232"/>
      <c r="H2" s="232"/>
      <c r="I2" s="232"/>
      <c r="J2" s="68"/>
    </row>
    <row r="3" s="73" customFormat="true" ht="132" hidden="false" customHeight="true" outlineLevel="0" collapsed="false">
      <c r="A3" s="113" t="s">
        <v>2</v>
      </c>
      <c r="B3" s="113" t="s">
        <v>3</v>
      </c>
      <c r="C3" s="113" t="s">
        <v>4</v>
      </c>
      <c r="D3" s="113" t="s">
        <v>5</v>
      </c>
      <c r="E3" s="113" t="s">
        <v>6</v>
      </c>
      <c r="F3" s="113" t="s">
        <v>55</v>
      </c>
      <c r="G3" s="113" t="s">
        <v>8</v>
      </c>
      <c r="H3" s="72" t="s">
        <v>9</v>
      </c>
      <c r="I3" s="113" t="s">
        <v>10</v>
      </c>
      <c r="J3" s="233"/>
    </row>
    <row r="4" customFormat="false" ht="66" hidden="false" customHeight="true" outlineLevel="0" collapsed="false">
      <c r="A4" s="180" t="n">
        <v>1</v>
      </c>
      <c r="B4" s="167" t="s">
        <v>505</v>
      </c>
      <c r="C4" s="180" t="s">
        <v>506</v>
      </c>
      <c r="D4" s="229" t="s">
        <v>507</v>
      </c>
      <c r="E4" s="229" t="s">
        <v>341</v>
      </c>
      <c r="F4" s="229" t="s">
        <v>380</v>
      </c>
      <c r="G4" s="250" t="s">
        <v>508</v>
      </c>
      <c r="H4" s="229" t="s">
        <v>454</v>
      </c>
      <c r="I4" s="270" t="s">
        <v>451</v>
      </c>
    </row>
    <row r="5" customFormat="false" ht="60.75" hidden="false" customHeight="true" outlineLevel="0" collapsed="false">
      <c r="A5" s="180" t="n">
        <f aca="false">A4+1</f>
        <v>2</v>
      </c>
      <c r="B5" s="167" t="s">
        <v>505</v>
      </c>
      <c r="C5" s="180" t="s">
        <v>506</v>
      </c>
      <c r="D5" s="229" t="s">
        <v>509</v>
      </c>
      <c r="E5" s="229" t="s">
        <v>341</v>
      </c>
      <c r="F5" s="229" t="s">
        <v>380</v>
      </c>
      <c r="G5" s="250" t="s">
        <v>510</v>
      </c>
      <c r="H5" s="229" t="s">
        <v>454</v>
      </c>
      <c r="I5" s="270" t="s">
        <v>457</v>
      </c>
    </row>
    <row r="6" customFormat="false" ht="77.25" hidden="false" customHeight="true" outlineLevel="0" collapsed="false">
      <c r="A6" s="180" t="n">
        <f aca="false">A5+1</f>
        <v>3</v>
      </c>
      <c r="B6" s="167" t="s">
        <v>505</v>
      </c>
      <c r="C6" s="180" t="s">
        <v>506</v>
      </c>
      <c r="D6" s="229" t="s">
        <v>511</v>
      </c>
      <c r="E6" s="229" t="s">
        <v>341</v>
      </c>
      <c r="F6" s="229" t="s">
        <v>380</v>
      </c>
      <c r="G6" s="229" t="s">
        <v>512</v>
      </c>
      <c r="H6" s="251" t="s">
        <v>513</v>
      </c>
      <c r="I6" s="229" t="s">
        <v>457</v>
      </c>
    </row>
    <row r="7" customFormat="false" ht="114.75" hidden="false" customHeight="true" outlineLevel="0" collapsed="false">
      <c r="A7" s="180" t="n">
        <f aca="false">A6+1</f>
        <v>4</v>
      </c>
      <c r="B7" s="167" t="s">
        <v>505</v>
      </c>
      <c r="C7" s="180" t="s">
        <v>506</v>
      </c>
      <c r="D7" s="229" t="s">
        <v>514</v>
      </c>
      <c r="E7" s="229" t="s">
        <v>341</v>
      </c>
      <c r="F7" s="229" t="s">
        <v>380</v>
      </c>
      <c r="G7" s="229" t="s">
        <v>515</v>
      </c>
      <c r="H7" s="229" t="s">
        <v>454</v>
      </c>
      <c r="I7" s="229" t="s">
        <v>451</v>
      </c>
    </row>
    <row r="8" customFormat="false" ht="96" hidden="false" customHeight="true" outlineLevel="0" collapsed="false">
      <c r="A8" s="180" t="n">
        <f aca="false">A7+1</f>
        <v>5</v>
      </c>
      <c r="B8" s="167" t="s">
        <v>505</v>
      </c>
      <c r="C8" s="180" t="s">
        <v>506</v>
      </c>
      <c r="D8" s="229" t="s">
        <v>516</v>
      </c>
      <c r="E8" s="229" t="s">
        <v>341</v>
      </c>
      <c r="F8" s="229" t="s">
        <v>380</v>
      </c>
      <c r="G8" s="229" t="s">
        <v>515</v>
      </c>
      <c r="H8" s="229" t="s">
        <v>454</v>
      </c>
      <c r="I8" s="229" t="s">
        <v>451</v>
      </c>
    </row>
    <row r="9" customFormat="false" ht="162.75" hidden="false" customHeight="true" outlineLevel="0" collapsed="false">
      <c r="A9" s="180" t="n">
        <f aca="false">A8+1</f>
        <v>6</v>
      </c>
      <c r="B9" s="167" t="s">
        <v>505</v>
      </c>
      <c r="C9" s="180" t="s">
        <v>506</v>
      </c>
      <c r="D9" s="229" t="s">
        <v>517</v>
      </c>
      <c r="E9" s="229" t="s">
        <v>341</v>
      </c>
      <c r="F9" s="229" t="s">
        <v>380</v>
      </c>
      <c r="G9" s="239" t="s">
        <v>518</v>
      </c>
      <c r="H9" s="229"/>
      <c r="I9" s="167" t="s">
        <v>451</v>
      </c>
    </row>
    <row r="10" s="231" customFormat="true" ht="64.5" hidden="false" customHeight="true" outlineLevel="0" collapsed="false">
      <c r="A10" s="180" t="n">
        <f aca="false">A9+1</f>
        <v>7</v>
      </c>
      <c r="B10" s="167" t="s">
        <v>505</v>
      </c>
      <c r="C10" s="180" t="s">
        <v>506</v>
      </c>
      <c r="D10" s="229" t="s">
        <v>519</v>
      </c>
      <c r="E10" s="229" t="s">
        <v>341</v>
      </c>
      <c r="F10" s="229" t="s">
        <v>380</v>
      </c>
      <c r="G10" s="229" t="s">
        <v>515</v>
      </c>
      <c r="H10" s="229" t="s">
        <v>454</v>
      </c>
      <c r="I10" s="229" t="s">
        <v>451</v>
      </c>
    </row>
    <row r="11" s="231" customFormat="true" ht="64.5" hidden="false" customHeight="true" outlineLevel="0" collapsed="false">
      <c r="A11" s="180" t="n">
        <f aca="false">A10+1</f>
        <v>8</v>
      </c>
      <c r="B11" s="167" t="s">
        <v>505</v>
      </c>
      <c r="C11" s="180" t="s">
        <v>506</v>
      </c>
      <c r="D11" s="229" t="s">
        <v>520</v>
      </c>
      <c r="E11" s="239" t="s">
        <v>521</v>
      </c>
      <c r="G11" s="245"/>
      <c r="H11" s="245"/>
      <c r="I11" s="229" t="s">
        <v>451</v>
      </c>
    </row>
    <row r="12" customFormat="false" ht="63.75" hidden="false" customHeight="true" outlineLevel="0" collapsed="false">
      <c r="A12" s="180" t="n">
        <f aca="false">A11+1</f>
        <v>9</v>
      </c>
      <c r="B12" s="167" t="s">
        <v>505</v>
      </c>
      <c r="C12" s="180" t="s">
        <v>506</v>
      </c>
      <c r="D12" s="229" t="s">
        <v>522</v>
      </c>
      <c r="E12" s="229" t="s">
        <v>341</v>
      </c>
      <c r="F12" s="229" t="s">
        <v>380</v>
      </c>
      <c r="G12" s="229" t="s">
        <v>523</v>
      </c>
      <c r="H12" s="229" t="s">
        <v>454</v>
      </c>
      <c r="I12" s="229" t="s">
        <v>451</v>
      </c>
    </row>
    <row r="13" customFormat="false" ht="63.75" hidden="false" customHeight="true" outlineLevel="0" collapsed="false">
      <c r="A13" s="180" t="n">
        <f aca="false">A12+1</f>
        <v>10</v>
      </c>
      <c r="B13" s="167" t="s">
        <v>505</v>
      </c>
      <c r="C13" s="180" t="s">
        <v>506</v>
      </c>
      <c r="D13" s="229" t="s">
        <v>524</v>
      </c>
      <c r="E13" s="229" t="s">
        <v>341</v>
      </c>
      <c r="F13" s="229" t="s">
        <v>380</v>
      </c>
      <c r="G13" s="229" t="s">
        <v>515</v>
      </c>
      <c r="H13" s="229" t="s">
        <v>454</v>
      </c>
      <c r="I13" s="229" t="s">
        <v>451</v>
      </c>
    </row>
    <row r="14" customFormat="false" ht="141.75" hidden="false" customHeight="true" outlineLevel="0" collapsed="false">
      <c r="A14" s="180" t="n">
        <f aca="false">A13+1</f>
        <v>11</v>
      </c>
      <c r="B14" s="167" t="s">
        <v>505</v>
      </c>
      <c r="C14" s="180" t="s">
        <v>506</v>
      </c>
      <c r="D14" s="229" t="s">
        <v>525</v>
      </c>
      <c r="E14" s="229" t="s">
        <v>341</v>
      </c>
      <c r="F14" s="229" t="s">
        <v>526</v>
      </c>
      <c r="G14" s="229" t="s">
        <v>380</v>
      </c>
      <c r="H14" s="229" t="s">
        <v>527</v>
      </c>
      <c r="I14" s="167" t="s">
        <v>451</v>
      </c>
    </row>
    <row r="15" customFormat="false" ht="90" hidden="false" customHeight="true" outlineLevel="0" collapsed="false">
      <c r="A15" s="180" t="n">
        <f aca="false">A14+1</f>
        <v>12</v>
      </c>
      <c r="B15" s="167" t="s">
        <v>505</v>
      </c>
      <c r="C15" s="180" t="s">
        <v>506</v>
      </c>
      <c r="D15" s="229" t="s">
        <v>528</v>
      </c>
      <c r="E15" s="239" t="s">
        <v>529</v>
      </c>
      <c r="F15" s="245"/>
      <c r="G15" s="245"/>
      <c r="H15" s="245"/>
      <c r="I15" s="167" t="s">
        <v>451</v>
      </c>
    </row>
    <row r="16" customFormat="false" ht="97.5" hidden="false" customHeight="true" outlineLevel="0" collapsed="false">
      <c r="A16" s="180" t="n">
        <f aca="false">A15+1</f>
        <v>13</v>
      </c>
      <c r="B16" s="167" t="s">
        <v>505</v>
      </c>
      <c r="C16" s="180" t="s">
        <v>506</v>
      </c>
      <c r="D16" s="229" t="s">
        <v>530</v>
      </c>
      <c r="E16" s="229" t="s">
        <v>341</v>
      </c>
      <c r="F16" s="229" t="s">
        <v>380</v>
      </c>
      <c r="G16" s="229" t="s">
        <v>531</v>
      </c>
      <c r="H16" s="229" t="s">
        <v>532</v>
      </c>
      <c r="I16" s="229" t="s">
        <v>451</v>
      </c>
    </row>
    <row r="17" customFormat="false" ht="98.25" hidden="false" customHeight="true" outlineLevel="0" collapsed="false">
      <c r="A17" s="180" t="n">
        <f aca="false">A16+1</f>
        <v>14</v>
      </c>
      <c r="B17" s="167" t="s">
        <v>505</v>
      </c>
      <c r="C17" s="180" t="s">
        <v>506</v>
      </c>
      <c r="D17" s="229" t="s">
        <v>533</v>
      </c>
      <c r="E17" s="229" t="s">
        <v>341</v>
      </c>
      <c r="F17" s="229" t="s">
        <v>380</v>
      </c>
      <c r="G17" s="229" t="s">
        <v>515</v>
      </c>
      <c r="H17" s="229" t="s">
        <v>454</v>
      </c>
      <c r="I17" s="229" t="s">
        <v>451</v>
      </c>
    </row>
  </sheetData>
  <mergeCells count="1">
    <mergeCell ref="A2:I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I36" activeCellId="0" sqref="I36"/>
    </sheetView>
  </sheetViews>
  <sheetFormatPr defaultColWidth="9.13671875" defaultRowHeight="15" zeroHeight="false" outlineLevelRow="0" outlineLevelCol="0"/>
  <cols>
    <col collapsed="false" customWidth="true" hidden="false" outlineLevel="0" max="1" min="1" style="246" width="4.41"/>
    <col collapsed="false" customWidth="true" hidden="false" outlineLevel="0" max="2" min="2" style="246" width="12.7"/>
    <col collapsed="false" customWidth="true" hidden="false" outlineLevel="0" max="3" min="3" style="246" width="11.85"/>
    <col collapsed="false" customWidth="true" hidden="false" outlineLevel="0" max="4" min="4" style="246" width="33.7"/>
    <col collapsed="false" customWidth="true" hidden="false" outlineLevel="0" max="5" min="5" style="271" width="29.28"/>
    <col collapsed="false" customWidth="true" hidden="false" outlineLevel="0" max="6" min="6" style="271" width="23.28"/>
    <col collapsed="false" customWidth="true" hidden="false" outlineLevel="0" max="7" min="7" style="271" width="30.99"/>
    <col collapsed="false" customWidth="true" hidden="false" outlineLevel="0" max="8" min="8" style="271" width="23.85"/>
    <col collapsed="false" customWidth="true" hidden="false" outlineLevel="0" max="9" min="9" style="246" width="16.99"/>
    <col collapsed="false" customWidth="false" hidden="false" outlineLevel="0" max="257" min="10" style="246" width="9.14"/>
  </cols>
  <sheetData>
    <row r="1" s="66" customFormat="true" ht="23.25" hidden="false" customHeight="true" outlineLevel="0" collapsed="false">
      <c r="B1" s="64"/>
      <c r="C1" s="64"/>
      <c r="D1" s="64"/>
      <c r="E1" s="65"/>
      <c r="F1" s="65"/>
      <c r="G1" s="65"/>
      <c r="H1" s="65"/>
      <c r="I1" s="64" t="s">
        <v>0</v>
      </c>
    </row>
    <row r="2" s="69" customFormat="true" ht="27" hidden="false" customHeight="true" outlineLevel="0" collapsed="false">
      <c r="A2" s="67" t="s">
        <v>1</v>
      </c>
      <c r="B2" s="67"/>
      <c r="C2" s="67"/>
      <c r="D2" s="67"/>
      <c r="E2" s="67"/>
      <c r="F2" s="67"/>
      <c r="G2" s="67"/>
      <c r="H2" s="67"/>
      <c r="I2" s="67"/>
      <c r="J2" s="68"/>
    </row>
    <row r="3" s="73" customFormat="true" ht="132" hidden="false" customHeight="true" outlineLevel="0" collapsed="false">
      <c r="A3" s="113" t="s">
        <v>2</v>
      </c>
      <c r="B3" s="113" t="s">
        <v>3</v>
      </c>
      <c r="C3" s="113" t="s">
        <v>4</v>
      </c>
      <c r="D3" s="113" t="s">
        <v>5</v>
      </c>
      <c r="E3" s="113" t="s">
        <v>6</v>
      </c>
      <c r="F3" s="113" t="s">
        <v>55</v>
      </c>
      <c r="G3" s="72" t="s">
        <v>8</v>
      </c>
      <c r="H3" s="72" t="s">
        <v>9</v>
      </c>
      <c r="I3" s="113" t="s">
        <v>10</v>
      </c>
      <c r="J3" s="233"/>
    </row>
    <row r="4" customFormat="false" ht="27.75" hidden="false" customHeight="true" outlineLevel="0" collapsed="false">
      <c r="A4" s="272" t="n">
        <v>1</v>
      </c>
      <c r="B4" s="273" t="s">
        <v>534</v>
      </c>
      <c r="C4" s="274" t="s">
        <v>535</v>
      </c>
      <c r="D4" s="275" t="s">
        <v>536</v>
      </c>
      <c r="E4" s="276"/>
      <c r="F4" s="276"/>
      <c r="G4" s="276"/>
      <c r="H4" s="199" t="s">
        <v>537</v>
      </c>
      <c r="I4" s="277" t="s">
        <v>538</v>
      </c>
    </row>
    <row r="5" customFormat="false" ht="33" hidden="false" customHeight="true" outlineLevel="0" collapsed="false">
      <c r="A5" s="272"/>
      <c r="B5" s="273"/>
      <c r="C5" s="274"/>
      <c r="D5" s="278" t="s">
        <v>539</v>
      </c>
      <c r="E5" s="279" t="s">
        <v>540</v>
      </c>
      <c r="F5" s="279"/>
      <c r="G5" s="279"/>
      <c r="H5" s="199"/>
      <c r="I5" s="277"/>
    </row>
    <row r="6" customFormat="false" ht="19.5" hidden="false" customHeight="true" outlineLevel="0" collapsed="false">
      <c r="A6" s="272"/>
      <c r="B6" s="273"/>
      <c r="C6" s="274"/>
      <c r="D6" s="278" t="s">
        <v>541</v>
      </c>
      <c r="E6" s="280" t="s">
        <v>542</v>
      </c>
      <c r="F6" s="279"/>
      <c r="G6" s="281"/>
      <c r="H6" s="199"/>
      <c r="I6" s="277"/>
    </row>
    <row r="7" customFormat="false" ht="16.5" hidden="false" customHeight="true" outlineLevel="0" collapsed="false">
      <c r="A7" s="272"/>
      <c r="B7" s="273"/>
      <c r="C7" s="274"/>
      <c r="D7" s="282" t="s">
        <v>543</v>
      </c>
      <c r="E7" s="280"/>
      <c r="F7" s="279"/>
      <c r="G7" s="281"/>
      <c r="H7" s="199"/>
      <c r="I7" s="277"/>
    </row>
    <row r="8" customFormat="false" ht="27.75" hidden="false" customHeight="true" outlineLevel="0" collapsed="false">
      <c r="A8" s="272"/>
      <c r="B8" s="273"/>
      <c r="C8" s="274"/>
      <c r="D8" s="282" t="s">
        <v>544</v>
      </c>
      <c r="E8" s="280"/>
      <c r="F8" s="279"/>
      <c r="G8" s="281"/>
      <c r="H8" s="199"/>
      <c r="I8" s="277"/>
    </row>
    <row r="9" customFormat="false" ht="30.75" hidden="false" customHeight="true" outlineLevel="0" collapsed="false">
      <c r="A9" s="272"/>
      <c r="B9" s="273"/>
      <c r="C9" s="274"/>
      <c r="D9" s="282" t="s">
        <v>545</v>
      </c>
      <c r="E9" s="280"/>
      <c r="F9" s="279"/>
      <c r="G9" s="281"/>
      <c r="H9" s="283"/>
      <c r="I9" s="277"/>
    </row>
    <row r="10" s="231" customFormat="true" ht="15" hidden="false" customHeight="false" outlineLevel="0" collapsed="false">
      <c r="A10" s="272"/>
      <c r="B10" s="273"/>
      <c r="C10" s="274"/>
      <c r="D10" s="282" t="s">
        <v>546</v>
      </c>
      <c r="E10" s="280"/>
      <c r="F10" s="279"/>
      <c r="G10" s="281"/>
      <c r="H10" s="283"/>
      <c r="I10" s="277"/>
    </row>
    <row r="11" s="231" customFormat="true" ht="43.5" hidden="false" customHeight="true" outlineLevel="0" collapsed="false">
      <c r="A11" s="272"/>
      <c r="B11" s="273"/>
      <c r="C11" s="274"/>
      <c r="D11" s="282" t="s">
        <v>547</v>
      </c>
      <c r="E11" s="280"/>
      <c r="F11" s="279"/>
      <c r="G11" s="281"/>
      <c r="H11" s="283"/>
      <c r="I11" s="277"/>
    </row>
    <row r="12" customFormat="false" ht="15" hidden="false" customHeight="true" outlineLevel="0" collapsed="false">
      <c r="A12" s="272"/>
      <c r="B12" s="273"/>
      <c r="C12" s="274"/>
      <c r="D12" s="282" t="s">
        <v>548</v>
      </c>
      <c r="E12" s="281" t="s">
        <v>549</v>
      </c>
      <c r="F12" s="279"/>
      <c r="G12" s="281"/>
      <c r="H12" s="283"/>
      <c r="I12" s="277"/>
    </row>
    <row r="13" customFormat="false" ht="15" hidden="false" customHeight="false" outlineLevel="0" collapsed="false">
      <c r="A13" s="272"/>
      <c r="B13" s="273"/>
      <c r="C13" s="274"/>
      <c r="D13" s="282" t="s">
        <v>550</v>
      </c>
      <c r="E13" s="281"/>
      <c r="F13" s="279"/>
      <c r="G13" s="281"/>
      <c r="H13" s="283"/>
      <c r="I13" s="277"/>
    </row>
    <row r="14" customFormat="false" ht="15" hidden="false" customHeight="true" outlineLevel="0" collapsed="false">
      <c r="A14" s="272"/>
      <c r="B14" s="273"/>
      <c r="C14" s="274"/>
      <c r="D14" s="282" t="s">
        <v>551</v>
      </c>
      <c r="E14" s="284" t="s">
        <v>537</v>
      </c>
      <c r="F14" s="279"/>
      <c r="G14" s="281"/>
      <c r="H14" s="283"/>
      <c r="I14" s="277"/>
    </row>
    <row r="15" customFormat="false" ht="15" hidden="false" customHeight="false" outlineLevel="0" collapsed="false">
      <c r="A15" s="272"/>
      <c r="B15" s="273"/>
      <c r="C15" s="274"/>
      <c r="D15" s="282" t="s">
        <v>552</v>
      </c>
      <c r="E15" s="284"/>
      <c r="F15" s="279"/>
      <c r="G15" s="281"/>
      <c r="H15" s="283"/>
      <c r="I15" s="277"/>
    </row>
    <row r="16" customFormat="false" ht="15" hidden="false" customHeight="false" outlineLevel="0" collapsed="false">
      <c r="A16" s="272"/>
      <c r="B16" s="273"/>
      <c r="C16" s="274"/>
      <c r="D16" s="282" t="s">
        <v>553</v>
      </c>
      <c r="E16" s="284"/>
      <c r="F16" s="279"/>
      <c r="G16" s="281"/>
      <c r="H16" s="283"/>
      <c r="I16" s="277"/>
    </row>
    <row r="17" customFormat="false" ht="22.5" hidden="false" customHeight="true" outlineLevel="0" collapsed="false">
      <c r="A17" s="272"/>
      <c r="B17" s="273"/>
      <c r="C17" s="274"/>
      <c r="D17" s="282" t="s">
        <v>554</v>
      </c>
      <c r="E17" s="284"/>
      <c r="F17" s="279"/>
      <c r="G17" s="281"/>
      <c r="H17" s="283"/>
      <c r="I17" s="277"/>
    </row>
    <row r="18" customFormat="false" ht="30" hidden="false" customHeight="true" outlineLevel="0" collapsed="false">
      <c r="A18" s="272"/>
      <c r="B18" s="273"/>
      <c r="C18" s="274"/>
      <c r="D18" s="285" t="s">
        <v>555</v>
      </c>
      <c r="E18" s="284"/>
      <c r="F18" s="286"/>
      <c r="G18" s="251"/>
      <c r="H18" s="287"/>
      <c r="I18" s="277"/>
    </row>
    <row r="19" customFormat="false" ht="82.5" hidden="false" customHeight="true" outlineLevel="0" collapsed="false">
      <c r="A19" s="288" t="n">
        <f aca="false">A4+1</f>
        <v>2</v>
      </c>
      <c r="B19" s="288" t="s">
        <v>556</v>
      </c>
      <c r="C19" s="289" t="s">
        <v>535</v>
      </c>
      <c r="D19" s="290" t="s">
        <v>557</v>
      </c>
      <c r="E19" s="229" t="s">
        <v>558</v>
      </c>
      <c r="F19" s="229"/>
      <c r="G19" s="229"/>
      <c r="H19" s="237" t="s">
        <v>559</v>
      </c>
      <c r="I19" s="291" t="s">
        <v>538</v>
      </c>
    </row>
    <row r="20" customFormat="false" ht="200.25" hidden="false" customHeight="true" outlineLevel="0" collapsed="false">
      <c r="A20" s="288" t="n">
        <f aca="false">A19+1</f>
        <v>3</v>
      </c>
      <c r="B20" s="288" t="s">
        <v>556</v>
      </c>
      <c r="C20" s="289" t="s">
        <v>535</v>
      </c>
      <c r="D20" s="289" t="s">
        <v>560</v>
      </c>
      <c r="E20" s="237" t="s">
        <v>561</v>
      </c>
      <c r="F20" s="229" t="s">
        <v>562</v>
      </c>
      <c r="G20" s="229" t="s">
        <v>563</v>
      </c>
      <c r="H20" s="237" t="s">
        <v>564</v>
      </c>
      <c r="I20" s="291" t="s">
        <v>538</v>
      </c>
    </row>
    <row r="21" customFormat="false" ht="17.25" hidden="false" customHeight="true" outlineLevel="0" collapsed="false">
      <c r="A21" s="288" t="n">
        <f aca="false">A20+1</f>
        <v>4</v>
      </c>
      <c r="B21" s="288" t="s">
        <v>534</v>
      </c>
      <c r="C21" s="292" t="s">
        <v>535</v>
      </c>
      <c r="D21" s="275" t="s">
        <v>565</v>
      </c>
      <c r="E21" s="167" t="s">
        <v>566</v>
      </c>
      <c r="F21" s="293"/>
      <c r="G21" s="294"/>
      <c r="H21" s="293"/>
      <c r="I21" s="277" t="s">
        <v>538</v>
      </c>
    </row>
    <row r="22" customFormat="false" ht="15" hidden="false" customHeight="false" outlineLevel="0" collapsed="false">
      <c r="A22" s="288"/>
      <c r="B22" s="288"/>
      <c r="C22" s="292"/>
      <c r="D22" s="278" t="s">
        <v>567</v>
      </c>
      <c r="E22" s="167"/>
      <c r="F22" s="281"/>
      <c r="G22" s="281"/>
      <c r="H22" s="283"/>
      <c r="I22" s="277"/>
    </row>
    <row r="23" customFormat="false" ht="18" hidden="false" customHeight="true" outlineLevel="0" collapsed="false">
      <c r="A23" s="288"/>
      <c r="B23" s="288"/>
      <c r="C23" s="292"/>
      <c r="D23" s="278" t="s">
        <v>568</v>
      </c>
      <c r="E23" s="167"/>
      <c r="F23" s="281"/>
      <c r="G23" s="281"/>
      <c r="H23" s="283"/>
      <c r="I23" s="277"/>
    </row>
    <row r="24" customFormat="false" ht="15" hidden="false" customHeight="false" outlineLevel="0" collapsed="false">
      <c r="A24" s="288"/>
      <c r="B24" s="288"/>
      <c r="C24" s="292"/>
      <c r="D24" s="278" t="s">
        <v>569</v>
      </c>
      <c r="E24" s="167"/>
      <c r="F24" s="281"/>
      <c r="G24" s="281"/>
      <c r="H24" s="283"/>
      <c r="I24" s="277"/>
    </row>
    <row r="25" customFormat="false" ht="15" hidden="false" customHeight="true" outlineLevel="0" collapsed="false">
      <c r="A25" s="288"/>
      <c r="B25" s="288"/>
      <c r="C25" s="292"/>
      <c r="D25" s="278" t="s">
        <v>570</v>
      </c>
      <c r="E25" s="167"/>
      <c r="F25" s="281"/>
      <c r="G25" s="281"/>
      <c r="H25" s="283"/>
      <c r="I25" s="277"/>
    </row>
    <row r="26" customFormat="false" ht="15" hidden="false" customHeight="false" outlineLevel="0" collapsed="false">
      <c r="A26" s="288"/>
      <c r="B26" s="288"/>
      <c r="C26" s="292"/>
      <c r="D26" s="278" t="s">
        <v>571</v>
      </c>
      <c r="E26" s="167"/>
      <c r="F26" s="281"/>
      <c r="G26" s="281"/>
      <c r="H26" s="283"/>
      <c r="I26" s="277"/>
    </row>
    <row r="27" customFormat="false" ht="24" hidden="false" customHeight="true" outlineLevel="0" collapsed="false">
      <c r="A27" s="288"/>
      <c r="B27" s="288"/>
      <c r="C27" s="292"/>
      <c r="D27" s="295" t="s">
        <v>572</v>
      </c>
      <c r="E27" s="167"/>
      <c r="F27" s="251"/>
      <c r="G27" s="251"/>
      <c r="H27" s="287"/>
      <c r="I27" s="277"/>
    </row>
    <row r="28" customFormat="false" ht="48" hidden="false" customHeight="true" outlineLevel="0" collapsed="false">
      <c r="A28" s="288" t="n">
        <f aca="false">A21+1</f>
        <v>5</v>
      </c>
      <c r="B28" s="288" t="s">
        <v>556</v>
      </c>
      <c r="C28" s="289" t="s">
        <v>535</v>
      </c>
      <c r="D28" s="295" t="s">
        <v>573</v>
      </c>
      <c r="E28" s="239" t="s">
        <v>574</v>
      </c>
      <c r="F28" s="251"/>
      <c r="G28" s="251"/>
      <c r="H28" s="251"/>
      <c r="I28" s="291" t="s">
        <v>538</v>
      </c>
    </row>
    <row r="29" customFormat="false" ht="78" hidden="false" customHeight="true" outlineLevel="0" collapsed="false">
      <c r="A29" s="288" t="n">
        <f aca="false">A28+1</f>
        <v>6</v>
      </c>
      <c r="B29" s="288" t="s">
        <v>556</v>
      </c>
      <c r="C29" s="289" t="s">
        <v>535</v>
      </c>
      <c r="D29" s="289" t="s">
        <v>575</v>
      </c>
      <c r="E29" s="237" t="s">
        <v>576</v>
      </c>
      <c r="F29" s="229" t="s">
        <v>577</v>
      </c>
      <c r="G29" s="229"/>
      <c r="H29" s="237" t="s">
        <v>578</v>
      </c>
      <c r="I29" s="291" t="s">
        <v>538</v>
      </c>
    </row>
    <row r="30" customFormat="false" ht="121.5" hidden="false" customHeight="true" outlineLevel="0" collapsed="false">
      <c r="A30" s="288" t="n">
        <f aca="false">A29+1</f>
        <v>7</v>
      </c>
      <c r="B30" s="288" t="s">
        <v>556</v>
      </c>
      <c r="C30" s="289" t="s">
        <v>535</v>
      </c>
      <c r="D30" s="289" t="s">
        <v>579</v>
      </c>
      <c r="E30" s="239" t="s">
        <v>580</v>
      </c>
      <c r="F30" s="229"/>
      <c r="G30" s="229"/>
      <c r="H30" s="229"/>
      <c r="I30" s="291" t="s">
        <v>538</v>
      </c>
    </row>
    <row r="31" customFormat="false" ht="30.75" hidden="true" customHeight="true" outlineLevel="0" collapsed="false">
      <c r="A31" s="288" t="n">
        <f aca="false">A30+1</f>
        <v>8</v>
      </c>
      <c r="B31" s="288" t="s">
        <v>556</v>
      </c>
      <c r="C31" s="289" t="s">
        <v>535</v>
      </c>
      <c r="D31" s="289" t="s">
        <v>581</v>
      </c>
      <c r="E31" s="167" t="s">
        <v>582</v>
      </c>
      <c r="F31" s="229"/>
      <c r="G31" s="229"/>
      <c r="H31" s="229"/>
      <c r="I31" s="291" t="s">
        <v>538</v>
      </c>
    </row>
    <row r="32" customFormat="false" ht="91.5" hidden="false" customHeight="true" outlineLevel="0" collapsed="false">
      <c r="A32" s="288"/>
      <c r="B32" s="288"/>
      <c r="C32" s="289"/>
      <c r="D32" s="289" t="s">
        <v>583</v>
      </c>
      <c r="E32" s="167"/>
      <c r="F32" s="229"/>
      <c r="G32" s="229" t="s">
        <v>584</v>
      </c>
      <c r="H32" s="229" t="s">
        <v>300</v>
      </c>
      <c r="I32" s="291"/>
    </row>
    <row r="33" customFormat="false" ht="160.5" hidden="false" customHeight="true" outlineLevel="0" collapsed="false">
      <c r="A33" s="288" t="n">
        <f aca="false">A31+1</f>
        <v>9</v>
      </c>
      <c r="B33" s="288" t="s">
        <v>556</v>
      </c>
      <c r="C33" s="292" t="s">
        <v>535</v>
      </c>
      <c r="D33" s="289" t="s">
        <v>585</v>
      </c>
      <c r="E33" s="167" t="s">
        <v>586</v>
      </c>
      <c r="F33" s="229"/>
      <c r="G33" s="270"/>
      <c r="H33" s="270"/>
      <c r="I33" s="277" t="s">
        <v>538</v>
      </c>
    </row>
    <row r="34" customFormat="false" ht="105" hidden="false" customHeight="false" outlineLevel="0" collapsed="false">
      <c r="A34" s="288" t="n">
        <f aca="false">A33+1</f>
        <v>10</v>
      </c>
      <c r="B34" s="288" t="s">
        <v>556</v>
      </c>
      <c r="C34" s="289" t="s">
        <v>535</v>
      </c>
      <c r="D34" s="296" t="s">
        <v>587</v>
      </c>
      <c r="E34" s="229" t="s">
        <v>588</v>
      </c>
      <c r="F34" s="251"/>
      <c r="G34" s="251"/>
      <c r="H34" s="251"/>
      <c r="I34" s="291" t="s">
        <v>538</v>
      </c>
    </row>
    <row r="35" customFormat="false" ht="104.25" hidden="false" customHeight="true" outlineLevel="0" collapsed="false">
      <c r="A35" s="297" t="n">
        <f aca="false">A34+1</f>
        <v>11</v>
      </c>
      <c r="B35" s="298" t="s">
        <v>556</v>
      </c>
      <c r="C35" s="275" t="s">
        <v>535</v>
      </c>
      <c r="D35" s="299" t="s">
        <v>589</v>
      </c>
      <c r="E35" s="229" t="s">
        <v>588</v>
      </c>
      <c r="F35" s="294"/>
      <c r="G35" s="293"/>
      <c r="H35" s="293"/>
      <c r="I35" s="300" t="s">
        <v>538</v>
      </c>
    </row>
    <row r="36" customFormat="false" ht="66" hidden="false" customHeight="true" outlineLevel="0" collapsed="false">
      <c r="A36" s="288" t="n">
        <v>12</v>
      </c>
      <c r="B36" s="288" t="s">
        <v>556</v>
      </c>
      <c r="C36" s="289" t="s">
        <v>535</v>
      </c>
      <c r="D36" s="290" t="s">
        <v>590</v>
      </c>
      <c r="E36" s="239" t="s">
        <v>591</v>
      </c>
      <c r="F36" s="229"/>
      <c r="G36" s="229"/>
      <c r="H36" s="229"/>
      <c r="I36" s="291" t="s">
        <v>538</v>
      </c>
    </row>
    <row r="37" customFormat="false" ht="88.5" hidden="false" customHeight="true" outlineLevel="0" collapsed="false">
      <c r="A37" s="288" t="n">
        <f aca="false">A36+1</f>
        <v>13</v>
      </c>
      <c r="B37" s="288" t="s">
        <v>556</v>
      </c>
      <c r="C37" s="289" t="s">
        <v>535</v>
      </c>
      <c r="D37" s="289" t="s">
        <v>592</v>
      </c>
      <c r="E37" s="239" t="s">
        <v>593</v>
      </c>
      <c r="F37" s="229"/>
      <c r="G37" s="229"/>
      <c r="H37" s="229"/>
      <c r="I37" s="291" t="s">
        <v>538</v>
      </c>
    </row>
    <row r="38" s="303" customFormat="true" ht="336" hidden="false" customHeight="true" outlineLevel="0" collapsed="false">
      <c r="A38" s="180" t="n">
        <f aca="false">A37+1</f>
        <v>14</v>
      </c>
      <c r="B38" s="180" t="s">
        <v>556</v>
      </c>
      <c r="C38" s="229" t="s">
        <v>535</v>
      </c>
      <c r="D38" s="237" t="s">
        <v>594</v>
      </c>
      <c r="E38" s="229" t="s">
        <v>595</v>
      </c>
      <c r="F38" s="301"/>
      <c r="G38" s="302" t="s">
        <v>596</v>
      </c>
      <c r="H38" s="301"/>
      <c r="I38" s="169" t="s">
        <v>597</v>
      </c>
    </row>
  </sheetData>
  <mergeCells count="19">
    <mergeCell ref="A2:I2"/>
    <mergeCell ref="A4:A18"/>
    <mergeCell ref="B4:B18"/>
    <mergeCell ref="C4:C18"/>
    <mergeCell ref="H4:H8"/>
    <mergeCell ref="I4:I18"/>
    <mergeCell ref="E6:E11"/>
    <mergeCell ref="E12:E13"/>
    <mergeCell ref="E14:E18"/>
    <mergeCell ref="A21:A27"/>
    <mergeCell ref="B21:B27"/>
    <mergeCell ref="C21:C27"/>
    <mergeCell ref="E21:E27"/>
    <mergeCell ref="I21:I27"/>
    <mergeCell ref="A31:A32"/>
    <mergeCell ref="B31:B32"/>
    <mergeCell ref="C31:C32"/>
    <mergeCell ref="E31:E32"/>
    <mergeCell ref="I31:I3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I14" activeCellId="0" sqref="I14"/>
    </sheetView>
  </sheetViews>
  <sheetFormatPr defaultColWidth="9.13671875" defaultRowHeight="14.25" zeroHeight="false" outlineLevelRow="0" outlineLevelCol="0"/>
  <cols>
    <col collapsed="false" customWidth="true" hidden="false" outlineLevel="0" max="1" min="1" style="246" width="4.7"/>
    <col collapsed="false" customWidth="true" hidden="false" outlineLevel="0" max="2" min="2" style="246" width="13.7"/>
    <col collapsed="false" customWidth="true" hidden="false" outlineLevel="0" max="3" min="3" style="246" width="14.56"/>
    <col collapsed="false" customWidth="true" hidden="false" outlineLevel="0" max="4" min="4" style="246" width="18.7"/>
    <col collapsed="false" customWidth="true" hidden="false" outlineLevel="0" max="5" min="5" style="246" width="23.7"/>
    <col collapsed="false" customWidth="true" hidden="false" outlineLevel="0" max="6" min="6" style="246" width="24.7"/>
    <col collapsed="false" customWidth="true" hidden="false" outlineLevel="0" max="7" min="7" style="246" width="41.7"/>
    <col collapsed="false" customWidth="true" hidden="false" outlineLevel="0" max="8" min="8" style="246" width="24.56"/>
    <col collapsed="false" customWidth="true" hidden="false" outlineLevel="0" max="9" min="9" style="246" width="20.99"/>
    <col collapsed="false" customWidth="false" hidden="false" outlineLevel="0" max="257" min="10" style="246" width="9.14"/>
  </cols>
  <sheetData>
    <row r="1" s="66" customFormat="true" ht="23.25" hidden="false" customHeight="true" outlineLevel="0" collapsed="false">
      <c r="B1" s="64"/>
      <c r="C1" s="64"/>
      <c r="D1" s="64"/>
      <c r="E1" s="65"/>
      <c r="F1" s="65"/>
      <c r="G1" s="65"/>
      <c r="H1" s="65"/>
      <c r="I1" s="64" t="s">
        <v>0</v>
      </c>
    </row>
    <row r="2" s="69" customFormat="true" ht="27" hidden="false" customHeight="true" outlineLevel="0" collapsed="false">
      <c r="A2" s="67" t="s">
        <v>1</v>
      </c>
      <c r="B2" s="67"/>
      <c r="C2" s="67"/>
      <c r="D2" s="67"/>
      <c r="E2" s="67"/>
      <c r="F2" s="67"/>
      <c r="G2" s="67"/>
      <c r="H2" s="67"/>
      <c r="I2" s="67"/>
      <c r="J2" s="68"/>
    </row>
    <row r="3" s="73" customFormat="true" ht="132" hidden="false" customHeight="true" outlineLevel="0" collapsed="false">
      <c r="A3" s="113" t="s">
        <v>2</v>
      </c>
      <c r="B3" s="113" t="s">
        <v>3</v>
      </c>
      <c r="C3" s="113" t="s">
        <v>4</v>
      </c>
      <c r="D3" s="113" t="s">
        <v>5</v>
      </c>
      <c r="E3" s="113" t="s">
        <v>6</v>
      </c>
      <c r="F3" s="113" t="s">
        <v>55</v>
      </c>
      <c r="G3" s="113" t="s">
        <v>8</v>
      </c>
      <c r="H3" s="72" t="s">
        <v>9</v>
      </c>
      <c r="I3" s="113" t="s">
        <v>10</v>
      </c>
      <c r="J3" s="233"/>
    </row>
    <row r="4" s="303" customFormat="true" ht="399.75" hidden="false" customHeight="true" outlineLevel="0" collapsed="false">
      <c r="A4" s="180" t="n">
        <v>1</v>
      </c>
      <c r="B4" s="180" t="s">
        <v>598</v>
      </c>
      <c r="C4" s="99" t="s">
        <v>599</v>
      </c>
      <c r="D4" s="169" t="s">
        <v>600</v>
      </c>
      <c r="E4" s="304" t="s">
        <v>601</v>
      </c>
      <c r="F4" s="229" t="s">
        <v>602</v>
      </c>
      <c r="G4" s="304" t="s">
        <v>603</v>
      </c>
      <c r="H4" s="229" t="s">
        <v>604</v>
      </c>
      <c r="I4" s="173" t="s">
        <v>597</v>
      </c>
    </row>
    <row r="5" s="258" customFormat="true" ht="65.25" hidden="false" customHeight="true" outlineLevel="0" collapsed="false">
      <c r="A5" s="206" t="n">
        <f aca="false">A4+1</f>
        <v>2</v>
      </c>
      <c r="B5" s="180" t="s">
        <v>598</v>
      </c>
      <c r="C5" s="99" t="s">
        <v>599</v>
      </c>
      <c r="D5" s="181" t="s">
        <v>605</v>
      </c>
      <c r="E5" s="257" t="s">
        <v>606</v>
      </c>
      <c r="F5" s="237" t="s">
        <v>607</v>
      </c>
      <c r="G5" s="305"/>
      <c r="H5" s="237" t="s">
        <v>608</v>
      </c>
      <c r="I5" s="306" t="s">
        <v>609</v>
      </c>
    </row>
    <row r="6" s="303" customFormat="true" ht="196.5" hidden="false" customHeight="true" outlineLevel="0" collapsed="false">
      <c r="A6" s="180" t="n">
        <v>3</v>
      </c>
      <c r="B6" s="180" t="s">
        <v>598</v>
      </c>
      <c r="C6" s="99" t="s">
        <v>599</v>
      </c>
      <c r="D6" s="307" t="s">
        <v>610</v>
      </c>
      <c r="E6" s="308"/>
      <c r="F6" s="309"/>
      <c r="G6" s="309"/>
      <c r="H6" s="307" t="s">
        <v>611</v>
      </c>
      <c r="I6" s="307" t="s">
        <v>612</v>
      </c>
    </row>
    <row r="7" customFormat="false" ht="149.25" hidden="false" customHeight="true" outlineLevel="0" collapsed="false">
      <c r="A7" s="206" t="n">
        <f aca="false">A6+1</f>
        <v>4</v>
      </c>
      <c r="B7" s="180" t="s">
        <v>598</v>
      </c>
      <c r="C7" s="99" t="s">
        <v>599</v>
      </c>
      <c r="D7" s="307" t="s">
        <v>613</v>
      </c>
      <c r="E7" s="307"/>
      <c r="F7" s="307"/>
      <c r="G7" s="307"/>
      <c r="H7" s="310" t="s">
        <v>614</v>
      </c>
      <c r="I7" s="307" t="s">
        <v>612</v>
      </c>
    </row>
    <row r="8" customFormat="false" ht="232.5" hidden="false" customHeight="true" outlineLevel="0" collapsed="false">
      <c r="A8" s="206" t="n">
        <f aca="false">A7+1</f>
        <v>5</v>
      </c>
      <c r="B8" s="180" t="s">
        <v>598</v>
      </c>
      <c r="C8" s="99" t="s">
        <v>599</v>
      </c>
      <c r="D8" s="307" t="s">
        <v>615</v>
      </c>
      <c r="E8" s="307"/>
      <c r="F8" s="311" t="s">
        <v>616</v>
      </c>
      <c r="G8" s="311" t="s">
        <v>616</v>
      </c>
      <c r="H8" s="307"/>
      <c r="I8" s="307" t="s">
        <v>617</v>
      </c>
    </row>
    <row r="9" customFormat="false" ht="213" hidden="false" customHeight="true" outlineLevel="0" collapsed="false">
      <c r="A9" s="312" t="n">
        <v>6</v>
      </c>
      <c r="B9" s="312" t="s">
        <v>618</v>
      </c>
      <c r="C9" s="99" t="s">
        <v>599</v>
      </c>
      <c r="D9" s="307" t="s">
        <v>619</v>
      </c>
      <c r="E9" s="307" t="s">
        <v>620</v>
      </c>
      <c r="F9" s="313"/>
      <c r="G9" s="314" t="s">
        <v>621</v>
      </c>
      <c r="H9" s="313"/>
      <c r="I9" s="307" t="s">
        <v>622</v>
      </c>
    </row>
    <row r="10" s="231" customFormat="true" ht="15" hidden="false" customHeight="false" outlineLevel="0" collapsed="false"/>
  </sheetData>
  <mergeCells count="1">
    <mergeCell ref="A2:I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P3" activeCellId="0" sqref="P3"/>
    </sheetView>
  </sheetViews>
  <sheetFormatPr defaultColWidth="9.13671875" defaultRowHeight="15" zeroHeight="false" outlineLevelRow="0" outlineLevelCol="0"/>
  <cols>
    <col collapsed="false" customWidth="true" hidden="false" outlineLevel="0" max="1" min="1" style="246" width="5.13"/>
    <col collapsed="false" customWidth="true" hidden="false" outlineLevel="0" max="2" min="2" style="246" width="14.7"/>
    <col collapsed="false" customWidth="true" hidden="false" outlineLevel="0" max="3" min="3" style="246" width="13.56"/>
    <col collapsed="false" customWidth="true" hidden="false" outlineLevel="0" max="4" min="4" style="246" width="34.13"/>
    <col collapsed="false" customWidth="true" hidden="false" outlineLevel="0" max="5" min="5" style="271" width="33.56"/>
    <col collapsed="false" customWidth="true" hidden="false" outlineLevel="0" max="6" min="6" style="271" width="20.99"/>
    <col collapsed="false" customWidth="true" hidden="false" outlineLevel="0" max="7" min="7" style="271" width="26.42"/>
    <col collapsed="false" customWidth="true" hidden="false" outlineLevel="0" max="8" min="8" style="271" width="22.14"/>
    <col collapsed="false" customWidth="true" hidden="false" outlineLevel="0" max="9" min="9" style="315" width="20.28"/>
    <col collapsed="false" customWidth="false" hidden="false" outlineLevel="0" max="257" min="10" style="246" width="9.14"/>
  </cols>
  <sheetData>
    <row r="1" s="66" customFormat="true" ht="23.25" hidden="false" customHeight="true" outlineLevel="0" collapsed="false">
      <c r="B1" s="64"/>
      <c r="C1" s="64"/>
      <c r="D1" s="64"/>
      <c r="E1" s="65"/>
      <c r="F1" s="65"/>
      <c r="G1" s="65"/>
      <c r="H1" s="65"/>
      <c r="I1" s="64" t="s">
        <v>0</v>
      </c>
    </row>
    <row r="2" s="69" customFormat="true" ht="27" hidden="false" customHeight="true" outlineLevel="0" collapsed="false">
      <c r="A2" s="67" t="s">
        <v>1</v>
      </c>
      <c r="B2" s="67"/>
      <c r="C2" s="67"/>
      <c r="D2" s="67"/>
      <c r="E2" s="67"/>
      <c r="F2" s="67"/>
      <c r="G2" s="67"/>
      <c r="H2" s="67"/>
      <c r="I2" s="67"/>
      <c r="J2" s="68"/>
    </row>
    <row r="3" s="73" customFormat="true" ht="132" hidden="false" customHeight="true" outlineLevel="0" collapsed="false">
      <c r="A3" s="113" t="s">
        <v>2</v>
      </c>
      <c r="B3" s="113" t="s">
        <v>3</v>
      </c>
      <c r="C3" s="113" t="s">
        <v>4</v>
      </c>
      <c r="D3" s="113" t="s">
        <v>5</v>
      </c>
      <c r="E3" s="113" t="s">
        <v>6</v>
      </c>
      <c r="F3" s="113" t="s">
        <v>55</v>
      </c>
      <c r="G3" s="113" t="s">
        <v>8</v>
      </c>
      <c r="H3" s="72" t="s">
        <v>9</v>
      </c>
      <c r="I3" s="113" t="s">
        <v>10</v>
      </c>
      <c r="J3" s="233"/>
    </row>
    <row r="4" customFormat="false" ht="89.25" hidden="false" customHeight="true" outlineLevel="0" collapsed="false">
      <c r="A4" s="316" t="n">
        <v>1</v>
      </c>
      <c r="B4" s="316" t="s">
        <v>623</v>
      </c>
      <c r="C4" s="316" t="s">
        <v>624</v>
      </c>
      <c r="D4" s="294" t="s">
        <v>625</v>
      </c>
      <c r="E4" s="317" t="s">
        <v>626</v>
      </c>
      <c r="F4" s="318"/>
      <c r="G4" s="319"/>
      <c r="H4" s="268"/>
      <c r="I4" s="320" t="s">
        <v>538</v>
      </c>
    </row>
    <row r="5" customFormat="false" ht="66.75" hidden="false" customHeight="true" outlineLevel="0" collapsed="false">
      <c r="A5" s="180" t="n">
        <v>2</v>
      </c>
      <c r="B5" s="180" t="s">
        <v>627</v>
      </c>
      <c r="C5" s="180" t="s">
        <v>628</v>
      </c>
      <c r="D5" s="289" t="s">
        <v>629</v>
      </c>
      <c r="E5" s="239" t="s">
        <v>630</v>
      </c>
      <c r="F5" s="229"/>
      <c r="G5" s="229"/>
      <c r="H5" s="251"/>
      <c r="I5" s="235" t="s">
        <v>631</v>
      </c>
    </row>
    <row r="6" customFormat="false" ht="66" hidden="false" customHeight="true" outlineLevel="0" collapsed="false">
      <c r="A6" s="180" t="n">
        <v>3</v>
      </c>
      <c r="B6" s="180" t="s">
        <v>627</v>
      </c>
      <c r="C6" s="316" t="s">
        <v>628</v>
      </c>
      <c r="D6" s="275" t="s">
        <v>632</v>
      </c>
      <c r="E6" s="257" t="s">
        <v>633</v>
      </c>
      <c r="F6" s="229"/>
      <c r="G6" s="294"/>
      <c r="H6" s="294"/>
      <c r="I6" s="321" t="s">
        <v>631</v>
      </c>
    </row>
    <row r="7" customFormat="false" ht="69" hidden="false" customHeight="true" outlineLevel="0" collapsed="false">
      <c r="A7" s="180" t="n">
        <f aca="false">A6+1</f>
        <v>4</v>
      </c>
      <c r="B7" s="180" t="s">
        <v>627</v>
      </c>
      <c r="C7" s="180" t="s">
        <v>628</v>
      </c>
      <c r="D7" s="229" t="s">
        <v>634</v>
      </c>
      <c r="E7" s="239" t="s">
        <v>635</v>
      </c>
      <c r="F7" s="229"/>
      <c r="G7" s="229"/>
      <c r="H7" s="229"/>
      <c r="I7" s="235" t="s">
        <v>631</v>
      </c>
    </row>
    <row r="8" customFormat="false" ht="78" hidden="false" customHeight="true" outlineLevel="0" collapsed="false">
      <c r="A8" s="180" t="n">
        <f aca="false">A7+1</f>
        <v>5</v>
      </c>
      <c r="B8" s="180" t="s">
        <v>627</v>
      </c>
      <c r="C8" s="180" t="s">
        <v>628</v>
      </c>
      <c r="D8" s="229" t="s">
        <v>636</v>
      </c>
      <c r="E8" s="239" t="s">
        <v>637</v>
      </c>
      <c r="F8" s="229"/>
      <c r="G8" s="229"/>
      <c r="H8" s="229"/>
      <c r="I8" s="235" t="s">
        <v>631</v>
      </c>
    </row>
    <row r="9" s="231" customFormat="true" ht="105.75" hidden="false" customHeight="true" outlineLevel="0" collapsed="false">
      <c r="A9" s="180" t="n">
        <f aca="false">A8+1</f>
        <v>6</v>
      </c>
      <c r="B9" s="180" t="s">
        <v>627</v>
      </c>
      <c r="C9" s="180" t="s">
        <v>628</v>
      </c>
      <c r="D9" s="229" t="s">
        <v>638</v>
      </c>
      <c r="E9" s="229" t="s">
        <v>639</v>
      </c>
      <c r="F9" s="245"/>
      <c r="G9" s="229" t="s">
        <v>639</v>
      </c>
      <c r="H9" s="229" t="s">
        <v>640</v>
      </c>
      <c r="I9" s="235" t="s">
        <v>538</v>
      </c>
    </row>
    <row r="10" s="231" customFormat="true" ht="168.75" hidden="false" customHeight="true" outlineLevel="0" collapsed="false">
      <c r="A10" s="180" t="n">
        <f aca="false">A9+1</f>
        <v>7</v>
      </c>
      <c r="B10" s="180" t="s">
        <v>627</v>
      </c>
      <c r="C10" s="180" t="s">
        <v>628</v>
      </c>
      <c r="D10" s="229" t="s">
        <v>641</v>
      </c>
      <c r="E10" s="239" t="s">
        <v>642</v>
      </c>
      <c r="F10" s="229"/>
      <c r="G10" s="239" t="s">
        <v>643</v>
      </c>
      <c r="H10" s="229"/>
      <c r="I10" s="235" t="s">
        <v>538</v>
      </c>
    </row>
    <row r="11" customFormat="false" ht="88.5" hidden="false" customHeight="true" outlineLevel="0" collapsed="false">
      <c r="A11" s="180" t="n">
        <f aca="false">A10+1</f>
        <v>8</v>
      </c>
      <c r="B11" s="180" t="s">
        <v>627</v>
      </c>
      <c r="C11" s="180" t="s">
        <v>628</v>
      </c>
      <c r="D11" s="237" t="s">
        <v>644</v>
      </c>
      <c r="E11" s="229" t="s">
        <v>645</v>
      </c>
      <c r="F11" s="229"/>
      <c r="G11" s="229"/>
      <c r="H11" s="237" t="s">
        <v>646</v>
      </c>
      <c r="I11" s="235" t="s">
        <v>538</v>
      </c>
    </row>
    <row r="12" customFormat="false" ht="244.5" hidden="false" customHeight="true" outlineLevel="0" collapsed="false">
      <c r="A12" s="180" t="n">
        <f aca="false">A11+1</f>
        <v>9</v>
      </c>
      <c r="B12" s="180" t="s">
        <v>627</v>
      </c>
      <c r="C12" s="180" t="s">
        <v>628</v>
      </c>
      <c r="D12" s="229" t="s">
        <v>647</v>
      </c>
      <c r="E12" s="257" t="s">
        <v>648</v>
      </c>
      <c r="F12" s="229"/>
      <c r="G12" s="229" t="s">
        <v>649</v>
      </c>
      <c r="H12" s="229" t="s">
        <v>650</v>
      </c>
      <c r="I12" s="235" t="s">
        <v>538</v>
      </c>
    </row>
    <row r="13" customFormat="false" ht="74.25" hidden="false" customHeight="true" outlineLevel="0" collapsed="false">
      <c r="A13" s="180" t="n">
        <v>10</v>
      </c>
      <c r="B13" s="206" t="s">
        <v>627</v>
      </c>
      <c r="C13" s="206" t="s">
        <v>628</v>
      </c>
      <c r="D13" s="237" t="s">
        <v>651</v>
      </c>
      <c r="E13" s="229" t="s">
        <v>652</v>
      </c>
      <c r="F13" s="237"/>
      <c r="G13" s="322"/>
      <c r="H13" s="229" t="s">
        <v>653</v>
      </c>
      <c r="I13" s="235" t="s">
        <v>538</v>
      </c>
    </row>
  </sheetData>
  <mergeCells count="1">
    <mergeCell ref="A2:I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4" colorId="64" zoomScale="70" zoomScaleNormal="70" zoomScalePageLayoutView="75" workbookViewId="0">
      <selection pane="topLeft" activeCell="C24" activeCellId="0" sqref="C24"/>
    </sheetView>
  </sheetViews>
  <sheetFormatPr defaultColWidth="9.13671875" defaultRowHeight="14.25" zeroHeight="false" outlineLevelRow="0" outlineLevelCol="0"/>
  <cols>
    <col collapsed="false" customWidth="true" hidden="false" outlineLevel="0" max="1" min="1" style="315" width="5.41"/>
    <col collapsed="false" customWidth="true" hidden="false" outlineLevel="0" max="2" min="2" style="246" width="11.99"/>
    <col collapsed="false" customWidth="true" hidden="false" outlineLevel="0" max="3" min="3" style="246" width="15.85"/>
    <col collapsed="false" customWidth="true" hidden="false" outlineLevel="0" max="4" min="4" style="246" width="30.7"/>
    <col collapsed="false" customWidth="true" hidden="false" outlineLevel="0" max="5" min="5" style="246" width="24.13"/>
    <col collapsed="false" customWidth="true" hidden="false" outlineLevel="0" max="6" min="6" style="246" width="21.13"/>
    <col collapsed="false" customWidth="true" hidden="false" outlineLevel="0" max="7" min="7" style="246" width="22.7"/>
    <col collapsed="false" customWidth="true" hidden="false" outlineLevel="0" max="8" min="8" style="246" width="23.41"/>
    <col collapsed="false" customWidth="true" hidden="false" outlineLevel="0" max="9" min="9" style="246" width="20.56"/>
    <col collapsed="false" customWidth="false" hidden="false" outlineLevel="0" max="257" min="10" style="246" width="9.14"/>
  </cols>
  <sheetData>
    <row r="1" s="66" customFormat="true" ht="23.25" hidden="false" customHeight="true" outlineLevel="0" collapsed="false">
      <c r="B1" s="64"/>
      <c r="C1" s="64"/>
      <c r="D1" s="64"/>
      <c r="E1" s="65"/>
      <c r="F1" s="65"/>
      <c r="G1" s="65"/>
      <c r="H1" s="65"/>
      <c r="I1" s="64" t="s">
        <v>0</v>
      </c>
    </row>
    <row r="2" s="69" customFormat="true" ht="27" hidden="false" customHeight="true" outlineLevel="0" collapsed="false">
      <c r="A2" s="67" t="s">
        <v>1</v>
      </c>
      <c r="B2" s="67"/>
      <c r="C2" s="67"/>
      <c r="D2" s="67"/>
      <c r="E2" s="67"/>
      <c r="F2" s="67"/>
      <c r="G2" s="67"/>
      <c r="H2" s="67"/>
      <c r="I2" s="67"/>
      <c r="J2" s="68"/>
    </row>
    <row r="3" s="73" customFormat="true" ht="132" hidden="false" customHeight="true" outlineLevel="0" collapsed="false">
      <c r="A3" s="113" t="s">
        <v>2</v>
      </c>
      <c r="B3" s="113" t="s">
        <v>3</v>
      </c>
      <c r="C3" s="113" t="s">
        <v>4</v>
      </c>
      <c r="D3" s="113" t="s">
        <v>5</v>
      </c>
      <c r="E3" s="113" t="s">
        <v>6</v>
      </c>
      <c r="F3" s="113" t="s">
        <v>55</v>
      </c>
      <c r="G3" s="113" t="s">
        <v>8</v>
      </c>
      <c r="H3" s="72" t="s">
        <v>9</v>
      </c>
      <c r="I3" s="113" t="s">
        <v>10</v>
      </c>
      <c r="J3" s="233"/>
    </row>
    <row r="4" customFormat="false" ht="27" hidden="false" customHeight="true" outlineLevel="0" collapsed="false">
      <c r="A4" s="323" t="n">
        <v>1</v>
      </c>
      <c r="B4" s="166" t="s">
        <v>654</v>
      </c>
      <c r="C4" s="166" t="s">
        <v>655</v>
      </c>
      <c r="D4" s="293" t="s">
        <v>656</v>
      </c>
      <c r="E4" s="229" t="s">
        <v>657</v>
      </c>
      <c r="F4" s="239" t="s">
        <v>69</v>
      </c>
      <c r="G4" s="237"/>
      <c r="H4" s="237"/>
      <c r="I4" s="270" t="s">
        <v>658</v>
      </c>
    </row>
    <row r="5" customFormat="false" ht="46.5" hidden="false" customHeight="true" outlineLevel="0" collapsed="false">
      <c r="A5" s="323"/>
      <c r="B5" s="166"/>
      <c r="C5" s="166"/>
      <c r="D5" s="287" t="s">
        <v>659</v>
      </c>
      <c r="E5" s="229"/>
      <c r="F5" s="229"/>
      <c r="G5" s="237"/>
      <c r="H5" s="237"/>
      <c r="I5" s="270"/>
    </row>
    <row r="6" customFormat="false" ht="75.75" hidden="false" customHeight="true" outlineLevel="0" collapsed="false">
      <c r="A6" s="180" t="n">
        <f aca="false">A4+1</f>
        <v>2</v>
      </c>
      <c r="B6" s="180" t="s">
        <v>654</v>
      </c>
      <c r="C6" s="180" t="s">
        <v>655</v>
      </c>
      <c r="D6" s="169" t="s">
        <v>660</v>
      </c>
      <c r="E6" s="268"/>
      <c r="F6" s="239" t="s">
        <v>661</v>
      </c>
      <c r="G6" s="251"/>
      <c r="H6" s="251"/>
      <c r="I6" s="229" t="s">
        <v>662</v>
      </c>
    </row>
    <row r="7" customFormat="false" ht="106.5" hidden="false" customHeight="true" outlineLevel="0" collapsed="false">
      <c r="A7" s="180" t="n">
        <f aca="false">A6+1</f>
        <v>3</v>
      </c>
      <c r="B7" s="180" t="s">
        <v>654</v>
      </c>
      <c r="C7" s="180" t="s">
        <v>655</v>
      </c>
      <c r="D7" s="169" t="s">
        <v>663</v>
      </c>
      <c r="E7" s="239" t="s">
        <v>664</v>
      </c>
      <c r="F7" s="229" t="s">
        <v>665</v>
      </c>
      <c r="G7" s="324" t="s">
        <v>666</v>
      </c>
      <c r="H7" s="229" t="s">
        <v>667</v>
      </c>
      <c r="I7" s="229" t="s">
        <v>658</v>
      </c>
    </row>
    <row r="8" customFormat="false" ht="86.25" hidden="false" customHeight="true" outlineLevel="0" collapsed="false">
      <c r="A8" s="180" t="n">
        <f aca="false">A7+1</f>
        <v>4</v>
      </c>
      <c r="B8" s="180" t="s">
        <v>654</v>
      </c>
      <c r="C8" s="180" t="s">
        <v>655</v>
      </c>
      <c r="D8" s="229" t="s">
        <v>668</v>
      </c>
      <c r="E8" s="294" t="s">
        <v>372</v>
      </c>
      <c r="F8" s="229" t="s">
        <v>669</v>
      </c>
      <c r="G8" s="294" t="s">
        <v>670</v>
      </c>
      <c r="H8" s="294" t="s">
        <v>300</v>
      </c>
      <c r="I8" s="229" t="s">
        <v>658</v>
      </c>
    </row>
    <row r="9" s="303" customFormat="true" ht="108.75" hidden="false" customHeight="true" outlineLevel="0" collapsed="false">
      <c r="A9" s="180" t="n">
        <f aca="false">A8+1</f>
        <v>5</v>
      </c>
      <c r="B9" s="180" t="s">
        <v>654</v>
      </c>
      <c r="C9" s="180" t="s">
        <v>655</v>
      </c>
      <c r="D9" s="229" t="s">
        <v>671</v>
      </c>
      <c r="E9" s="169" t="s">
        <v>672</v>
      </c>
      <c r="F9" s="118" t="s">
        <v>673</v>
      </c>
      <c r="G9" s="169" t="s">
        <v>674</v>
      </c>
      <c r="H9" s="169" t="s">
        <v>675</v>
      </c>
      <c r="I9" s="235" t="s">
        <v>323</v>
      </c>
    </row>
    <row r="10" s="325" customFormat="true" ht="90" hidden="false" customHeight="true" outlineLevel="0" collapsed="false">
      <c r="A10" s="180" t="n">
        <f aca="false">A9+1</f>
        <v>6</v>
      </c>
      <c r="B10" s="180" t="s">
        <v>654</v>
      </c>
      <c r="C10" s="180" t="s">
        <v>655</v>
      </c>
      <c r="D10" s="229" t="s">
        <v>676</v>
      </c>
      <c r="E10" s="169" t="s">
        <v>677</v>
      </c>
      <c r="F10" s="239" t="s">
        <v>666</v>
      </c>
      <c r="G10" s="169" t="s">
        <v>678</v>
      </c>
      <c r="H10" s="169" t="s">
        <v>675</v>
      </c>
      <c r="I10" s="229" t="s">
        <v>679</v>
      </c>
    </row>
    <row r="11" s="325" customFormat="true" ht="109.5" hidden="false" customHeight="true" outlineLevel="0" collapsed="false">
      <c r="A11" s="180" t="n">
        <f aca="false">A10+1</f>
        <v>7</v>
      </c>
      <c r="B11" s="180" t="s">
        <v>654</v>
      </c>
      <c r="C11" s="180" t="s">
        <v>655</v>
      </c>
      <c r="D11" s="229" t="s">
        <v>680</v>
      </c>
      <c r="E11" s="326"/>
      <c r="F11" s="327" t="s">
        <v>681</v>
      </c>
      <c r="H11" s="229" t="s">
        <v>682</v>
      </c>
      <c r="I11" s="229" t="s">
        <v>683</v>
      </c>
    </row>
    <row r="12" s="303" customFormat="true" ht="196.5" hidden="false" customHeight="true" outlineLevel="0" collapsed="false">
      <c r="A12" s="180" t="n">
        <f aca="false">A11+1</f>
        <v>8</v>
      </c>
      <c r="B12" s="180" t="s">
        <v>654</v>
      </c>
      <c r="C12" s="180" t="s">
        <v>655</v>
      </c>
      <c r="D12" s="229" t="s">
        <v>684</v>
      </c>
      <c r="E12" s="169" t="s">
        <v>677</v>
      </c>
      <c r="F12" s="169"/>
      <c r="G12" s="181" t="s">
        <v>685</v>
      </c>
      <c r="H12" s="181" t="s">
        <v>685</v>
      </c>
      <c r="I12" s="328" t="s">
        <v>686</v>
      </c>
    </row>
    <row r="13" s="303" customFormat="true" ht="358.5" hidden="false" customHeight="true" outlineLevel="0" collapsed="false">
      <c r="A13" s="180" t="n">
        <f aca="false">A12+1</f>
        <v>9</v>
      </c>
      <c r="B13" s="180" t="s">
        <v>654</v>
      </c>
      <c r="C13" s="180" t="s">
        <v>655</v>
      </c>
      <c r="D13" s="229" t="s">
        <v>687</v>
      </c>
      <c r="E13" s="329" t="s">
        <v>688</v>
      </c>
      <c r="F13" s="329" t="s">
        <v>689</v>
      </c>
      <c r="G13" s="329" t="s">
        <v>690</v>
      </c>
      <c r="H13" s="169" t="s">
        <v>691</v>
      </c>
      <c r="I13" s="229" t="s">
        <v>658</v>
      </c>
    </row>
    <row r="14" customFormat="false" ht="92.25" hidden="false" customHeight="true" outlineLevel="0" collapsed="false">
      <c r="A14" s="180" t="n">
        <f aca="false">A13+1</f>
        <v>10</v>
      </c>
      <c r="B14" s="180" t="s">
        <v>654</v>
      </c>
      <c r="C14" s="180" t="s">
        <v>655</v>
      </c>
      <c r="D14" s="169" t="s">
        <v>692</v>
      </c>
      <c r="E14" s="330"/>
      <c r="F14" s="331"/>
      <c r="G14" s="169" t="s">
        <v>693</v>
      </c>
      <c r="H14" s="169" t="s">
        <v>694</v>
      </c>
      <c r="I14" s="229" t="s">
        <v>658</v>
      </c>
    </row>
  </sheetData>
  <mergeCells count="9">
    <mergeCell ref="A2:I2"/>
    <mergeCell ref="A4:A5"/>
    <mergeCell ref="B4:B5"/>
    <mergeCell ref="C4:C5"/>
    <mergeCell ref="E4:E5"/>
    <mergeCell ref="F4:F5"/>
    <mergeCell ref="G4:G5"/>
    <mergeCell ref="H4:H5"/>
    <mergeCell ref="I4:I5"/>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 activeCellId="0" sqref="F4"/>
    </sheetView>
  </sheetViews>
  <sheetFormatPr defaultColWidth="9.13671875" defaultRowHeight="15" zeroHeight="false" outlineLevelRow="0" outlineLevelCol="0"/>
  <cols>
    <col collapsed="false" customWidth="true" hidden="false" outlineLevel="0" max="1" min="1" style="32" width="3.99"/>
    <col collapsed="false" customWidth="true" hidden="false" outlineLevel="0" max="2" min="2" style="33" width="15.85"/>
    <col collapsed="false" customWidth="true" hidden="false" outlineLevel="0" max="3" min="3" style="33" width="12.14"/>
    <col collapsed="false" customWidth="true" hidden="false" outlineLevel="0" max="4" min="4" style="33" width="24.41"/>
    <col collapsed="false" customWidth="true" hidden="true" outlineLevel="0" max="5" min="5" style="34" width="63.28"/>
    <col collapsed="false" customWidth="true" hidden="false" outlineLevel="0" max="6" min="6" style="35" width="16.99"/>
    <col collapsed="false" customWidth="true" hidden="false" outlineLevel="0" max="7" min="7" style="36" width="33.99"/>
    <col collapsed="false" customWidth="true" hidden="false" outlineLevel="0" max="8" min="8" style="36" width="32.56"/>
    <col collapsed="false" customWidth="true" hidden="false" outlineLevel="0" max="9" min="9" style="36" width="28.41"/>
    <col collapsed="false" customWidth="true" hidden="false" outlineLevel="0" max="10" min="10" style="34" width="19.41"/>
    <col collapsed="false" customWidth="false" hidden="false" outlineLevel="0" max="13" min="11" style="33" width="9.14"/>
    <col collapsed="false" customWidth="false" hidden="false" outlineLevel="0" max="257" min="14" style="2" width="9.14"/>
  </cols>
  <sheetData>
    <row r="1" s="7" customFormat="true" ht="23.25" hidden="false" customHeight="true" outlineLevel="0" collapsed="false">
      <c r="A1" s="6" t="s">
        <v>0</v>
      </c>
      <c r="B1" s="6"/>
      <c r="C1" s="6"/>
      <c r="D1" s="6"/>
      <c r="E1" s="6"/>
      <c r="F1" s="6"/>
      <c r="G1" s="6"/>
      <c r="H1" s="6"/>
      <c r="I1" s="6"/>
      <c r="J1" s="6"/>
      <c r="K1" s="37"/>
      <c r="L1" s="37"/>
      <c r="M1" s="37"/>
    </row>
    <row r="2" s="9" customFormat="true" ht="27" hidden="false" customHeight="true" outlineLevel="0" collapsed="false">
      <c r="A2" s="8" t="s">
        <v>1</v>
      </c>
      <c r="B2" s="8"/>
      <c r="C2" s="8"/>
      <c r="D2" s="8"/>
      <c r="E2" s="8"/>
      <c r="F2" s="8"/>
      <c r="G2" s="8"/>
      <c r="H2" s="8"/>
      <c r="I2" s="8"/>
      <c r="J2" s="8"/>
      <c r="K2" s="38"/>
      <c r="L2" s="38"/>
      <c r="M2" s="38"/>
    </row>
    <row r="3" s="13" customFormat="true" ht="120" hidden="false" customHeight="false" outlineLevel="0" collapsed="false">
      <c r="A3" s="11" t="s">
        <v>2</v>
      </c>
      <c r="B3" s="11" t="s">
        <v>3</v>
      </c>
      <c r="C3" s="11" t="s">
        <v>4</v>
      </c>
      <c r="D3" s="11" t="s">
        <v>5</v>
      </c>
      <c r="E3" s="11" t="s">
        <v>6</v>
      </c>
      <c r="F3" s="11" t="s">
        <v>6</v>
      </c>
      <c r="G3" s="12" t="s">
        <v>7</v>
      </c>
      <c r="H3" s="12" t="s">
        <v>8</v>
      </c>
      <c r="I3" s="12" t="s">
        <v>9</v>
      </c>
      <c r="J3" s="11" t="s">
        <v>10</v>
      </c>
      <c r="K3" s="39"/>
      <c r="L3" s="39"/>
      <c r="M3" s="39"/>
    </row>
    <row r="4" customFormat="false" ht="102" hidden="false" customHeight="true" outlineLevel="0" collapsed="false">
      <c r="A4" s="15" t="n">
        <v>1</v>
      </c>
      <c r="B4" s="15" t="s">
        <v>37</v>
      </c>
      <c r="C4" s="16" t="s">
        <v>38</v>
      </c>
      <c r="D4" s="16" t="s">
        <v>39</v>
      </c>
      <c r="E4" s="17" t="s">
        <v>40</v>
      </c>
      <c r="F4" s="40"/>
      <c r="G4" s="41" t="s">
        <v>40</v>
      </c>
      <c r="H4" s="17" t="s">
        <v>41</v>
      </c>
      <c r="I4" s="18" t="s">
        <v>42</v>
      </c>
      <c r="J4" s="16" t="s">
        <v>43</v>
      </c>
    </row>
  </sheetData>
  <mergeCells count="2">
    <mergeCell ref="A1:J1"/>
    <mergeCell ref="A2:J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6" colorId="64" zoomScale="90" zoomScaleNormal="90" zoomScalePageLayoutView="75" workbookViewId="0">
      <selection pane="topLeft" activeCell="A7" activeCellId="0" sqref="A6:I7"/>
    </sheetView>
  </sheetViews>
  <sheetFormatPr defaultColWidth="9.13671875" defaultRowHeight="14.25" zeroHeight="false" outlineLevelRow="0" outlineLevelCol="0"/>
  <cols>
    <col collapsed="false" customWidth="true" hidden="false" outlineLevel="0" max="1" min="1" style="315" width="5.13"/>
    <col collapsed="false" customWidth="true" hidden="false" outlineLevel="0" max="2" min="2" style="246" width="11.99"/>
    <col collapsed="false" customWidth="true" hidden="false" outlineLevel="0" max="3" min="3" style="246" width="12.7"/>
    <col collapsed="false" customWidth="true" hidden="false" outlineLevel="0" max="4" min="4" style="246" width="23.41"/>
    <col collapsed="false" customWidth="true" hidden="false" outlineLevel="0" max="5" min="5" style="246" width="28.28"/>
    <col collapsed="false" customWidth="true" hidden="false" outlineLevel="0" max="6" min="6" style="246" width="28.99"/>
    <col collapsed="false" customWidth="true" hidden="false" outlineLevel="0" max="7" min="7" style="246" width="18.99"/>
    <col collapsed="false" customWidth="true" hidden="false" outlineLevel="0" max="8" min="8" style="246" width="24.85"/>
    <col collapsed="false" customWidth="true" hidden="false" outlineLevel="0" max="9" min="9" style="246" width="16.56"/>
    <col collapsed="false" customWidth="false" hidden="false" outlineLevel="0" max="257" min="10" style="246" width="9.14"/>
  </cols>
  <sheetData>
    <row r="1" s="66" customFormat="true" ht="23.25" hidden="false" customHeight="true" outlineLevel="0" collapsed="false">
      <c r="B1" s="64"/>
      <c r="C1" s="64"/>
      <c r="D1" s="64"/>
      <c r="E1" s="65"/>
      <c r="F1" s="65"/>
      <c r="G1" s="65"/>
      <c r="H1" s="65"/>
      <c r="I1" s="64" t="s">
        <v>0</v>
      </c>
    </row>
    <row r="2" s="69" customFormat="true" ht="27" hidden="false" customHeight="true" outlineLevel="0" collapsed="false">
      <c r="A2" s="67" t="s">
        <v>1</v>
      </c>
      <c r="B2" s="67"/>
      <c r="C2" s="67"/>
      <c r="D2" s="67"/>
      <c r="E2" s="67"/>
      <c r="F2" s="67"/>
      <c r="G2" s="67"/>
      <c r="H2" s="67"/>
      <c r="I2" s="67"/>
      <c r="J2" s="68"/>
    </row>
    <row r="3" s="73" customFormat="true" ht="123" hidden="false" customHeight="true" outlineLevel="0" collapsed="false">
      <c r="A3" s="113" t="s">
        <v>2</v>
      </c>
      <c r="B3" s="113" t="s">
        <v>3</v>
      </c>
      <c r="C3" s="113" t="s">
        <v>4</v>
      </c>
      <c r="D3" s="113" t="s">
        <v>5</v>
      </c>
      <c r="E3" s="113" t="s">
        <v>6</v>
      </c>
      <c r="F3" s="113" t="s">
        <v>55</v>
      </c>
      <c r="G3" s="113" t="s">
        <v>8</v>
      </c>
      <c r="H3" s="72" t="s">
        <v>9</v>
      </c>
      <c r="I3" s="113" t="s">
        <v>10</v>
      </c>
      <c r="J3" s="233"/>
    </row>
    <row r="4" customFormat="false" ht="126" hidden="false" customHeight="true" outlineLevel="0" collapsed="false">
      <c r="A4" s="180" t="n">
        <v>1</v>
      </c>
      <c r="B4" s="180" t="s">
        <v>695</v>
      </c>
      <c r="C4" s="180" t="s">
        <v>696</v>
      </c>
      <c r="D4" s="229" t="s">
        <v>697</v>
      </c>
      <c r="E4" s="235" t="s">
        <v>698</v>
      </c>
      <c r="F4" s="235" t="s">
        <v>699</v>
      </c>
      <c r="G4" s="235" t="s">
        <v>700</v>
      </c>
      <c r="H4" s="268"/>
      <c r="I4" s="270" t="s">
        <v>658</v>
      </c>
    </row>
    <row r="5" customFormat="false" ht="149.25" hidden="false" customHeight="true" outlineLevel="0" collapsed="false">
      <c r="A5" s="180" t="n">
        <f aca="false">A4+1</f>
        <v>2</v>
      </c>
      <c r="B5" s="180" t="s">
        <v>695</v>
      </c>
      <c r="C5" s="180" t="s">
        <v>696</v>
      </c>
      <c r="D5" s="229" t="s">
        <v>701</v>
      </c>
      <c r="E5" s="235" t="s">
        <v>698</v>
      </c>
      <c r="F5" s="235" t="s">
        <v>702</v>
      </c>
      <c r="G5" s="235" t="s">
        <v>703</v>
      </c>
      <c r="H5" s="268"/>
      <c r="I5" s="270" t="s">
        <v>658</v>
      </c>
    </row>
    <row r="6" customFormat="false" ht="150" hidden="false" customHeight="true" outlineLevel="0" collapsed="false">
      <c r="A6" s="180" t="n">
        <f aca="false">A5+1</f>
        <v>3</v>
      </c>
      <c r="B6" s="180" t="s">
        <v>695</v>
      </c>
      <c r="C6" s="180" t="s">
        <v>696</v>
      </c>
      <c r="D6" s="229" t="s">
        <v>704</v>
      </c>
      <c r="E6" s="235" t="s">
        <v>698</v>
      </c>
      <c r="F6" s="235" t="s">
        <v>702</v>
      </c>
      <c r="G6" s="235" t="s">
        <v>703</v>
      </c>
      <c r="H6" s="268"/>
      <c r="I6" s="229" t="s">
        <v>658</v>
      </c>
    </row>
    <row r="7" customFormat="false" ht="150" hidden="false" customHeight="true" outlineLevel="0" collapsed="false">
      <c r="A7" s="180" t="n">
        <f aca="false">A6+1</f>
        <v>4</v>
      </c>
      <c r="B7" s="180" t="s">
        <v>695</v>
      </c>
      <c r="C7" s="180" t="s">
        <v>696</v>
      </c>
      <c r="D7" s="229" t="s">
        <v>705</v>
      </c>
      <c r="E7" s="235" t="s">
        <v>698</v>
      </c>
      <c r="F7" s="235" t="s">
        <v>702</v>
      </c>
      <c r="G7" s="235" t="s">
        <v>706</v>
      </c>
      <c r="H7" s="268"/>
      <c r="I7" s="229" t="s">
        <v>658</v>
      </c>
    </row>
    <row r="8" customFormat="false" ht="150.75" hidden="false" customHeight="true" outlineLevel="0" collapsed="false">
      <c r="A8" s="180" t="n">
        <f aca="false">A7+1</f>
        <v>5</v>
      </c>
      <c r="B8" s="180" t="s">
        <v>695</v>
      </c>
      <c r="C8" s="180" t="s">
        <v>696</v>
      </c>
      <c r="D8" s="229" t="s">
        <v>707</v>
      </c>
      <c r="E8" s="235" t="s">
        <v>698</v>
      </c>
      <c r="F8" s="235" t="s">
        <v>702</v>
      </c>
      <c r="G8" s="235" t="s">
        <v>708</v>
      </c>
      <c r="I8" s="229" t="s">
        <v>658</v>
      </c>
    </row>
    <row r="9" customFormat="false" ht="76.5" hidden="false" customHeight="true" outlineLevel="0" collapsed="false">
      <c r="A9" s="180" t="n">
        <f aca="false">A8+1</f>
        <v>6</v>
      </c>
      <c r="B9" s="180" t="s">
        <v>695</v>
      </c>
      <c r="C9" s="180" t="s">
        <v>696</v>
      </c>
      <c r="D9" s="229" t="s">
        <v>709</v>
      </c>
      <c r="E9" s="229" t="s">
        <v>710</v>
      </c>
      <c r="F9" s="178" t="s">
        <v>274</v>
      </c>
      <c r="G9" s="171" t="s">
        <v>275</v>
      </c>
      <c r="H9" s="229" t="s">
        <v>276</v>
      </c>
      <c r="I9" s="229" t="s">
        <v>658</v>
      </c>
    </row>
    <row r="10" s="325" customFormat="true" ht="93" hidden="false" customHeight="true" outlineLevel="0" collapsed="false">
      <c r="A10" s="180" t="n">
        <f aca="false">A9+1</f>
        <v>7</v>
      </c>
      <c r="B10" s="180" t="s">
        <v>695</v>
      </c>
      <c r="C10" s="180" t="s">
        <v>696</v>
      </c>
      <c r="D10" s="229" t="s">
        <v>711</v>
      </c>
      <c r="E10" s="229" t="s">
        <v>712</v>
      </c>
      <c r="F10" s="229" t="s">
        <v>713</v>
      </c>
      <c r="G10" s="229" t="s">
        <v>714</v>
      </c>
      <c r="H10" s="326"/>
      <c r="I10" s="235" t="s">
        <v>323</v>
      </c>
    </row>
    <row r="11" s="231" customFormat="true" ht="15" hidden="false" customHeight="false" outlineLevel="0" collapsed="false">
      <c r="A11" s="332"/>
    </row>
  </sheetData>
  <mergeCells count="1">
    <mergeCell ref="A2:I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8" colorId="64" zoomScale="90" zoomScaleNormal="90" zoomScalePageLayoutView="75" workbookViewId="0">
      <selection pane="topLeft" activeCell="A9" activeCellId="0" sqref="A9:I10"/>
    </sheetView>
  </sheetViews>
  <sheetFormatPr defaultColWidth="9.13671875" defaultRowHeight="14.25" zeroHeight="false" outlineLevelRow="0" outlineLevelCol="0"/>
  <cols>
    <col collapsed="false" customWidth="true" hidden="false" outlineLevel="0" max="1" min="1" style="246" width="4.99"/>
    <col collapsed="false" customWidth="true" hidden="false" outlineLevel="0" max="3" min="2" style="246" width="13.41"/>
    <col collapsed="false" customWidth="true" hidden="false" outlineLevel="0" max="4" min="4" style="246" width="29.71"/>
    <col collapsed="false" customWidth="true" hidden="false" outlineLevel="0" max="5" min="5" style="246" width="27.56"/>
    <col collapsed="false" customWidth="true" hidden="false" outlineLevel="0" max="6" min="6" style="246" width="22.99"/>
    <col collapsed="false" customWidth="true" hidden="false" outlineLevel="0" max="7" min="7" style="246" width="22.28"/>
    <col collapsed="false" customWidth="true" hidden="false" outlineLevel="0" max="8" min="8" style="246" width="25.99"/>
    <col collapsed="false" customWidth="true" hidden="false" outlineLevel="0" max="9" min="9" style="247" width="16.28"/>
    <col collapsed="false" customWidth="false" hidden="false" outlineLevel="0" max="257" min="10" style="246" width="9.14"/>
  </cols>
  <sheetData>
    <row r="1" s="66" customFormat="true" ht="23.25" hidden="false" customHeight="true" outlineLevel="0" collapsed="false">
      <c r="B1" s="64"/>
      <c r="C1" s="64"/>
      <c r="D1" s="64"/>
      <c r="E1" s="65"/>
      <c r="F1" s="65"/>
      <c r="G1" s="65"/>
      <c r="H1" s="65"/>
      <c r="I1" s="64" t="s">
        <v>0</v>
      </c>
    </row>
    <row r="2" s="69" customFormat="true" ht="27" hidden="false" customHeight="true" outlineLevel="0" collapsed="false">
      <c r="A2" s="67" t="s">
        <v>1</v>
      </c>
      <c r="B2" s="67"/>
      <c r="C2" s="67"/>
      <c r="D2" s="67"/>
      <c r="E2" s="67"/>
      <c r="F2" s="67"/>
      <c r="G2" s="67"/>
      <c r="H2" s="67"/>
      <c r="I2" s="67"/>
      <c r="J2" s="68"/>
    </row>
    <row r="3" s="73" customFormat="true" ht="132" hidden="false" customHeight="true" outlineLevel="0" collapsed="false">
      <c r="A3" s="113" t="s">
        <v>2</v>
      </c>
      <c r="B3" s="113" t="s">
        <v>3</v>
      </c>
      <c r="C3" s="113" t="s">
        <v>4</v>
      </c>
      <c r="D3" s="113" t="s">
        <v>5</v>
      </c>
      <c r="E3" s="113" t="s">
        <v>6</v>
      </c>
      <c r="F3" s="113" t="s">
        <v>55</v>
      </c>
      <c r="G3" s="113" t="s">
        <v>8</v>
      </c>
      <c r="H3" s="72" t="s">
        <v>9</v>
      </c>
      <c r="I3" s="113" t="s">
        <v>10</v>
      </c>
      <c r="J3" s="233"/>
    </row>
    <row r="4" customFormat="false" ht="69.75" hidden="false" customHeight="true" outlineLevel="0" collapsed="false">
      <c r="A4" s="180" t="n">
        <v>1</v>
      </c>
      <c r="B4" s="169" t="s">
        <v>715</v>
      </c>
      <c r="C4" s="169" t="s">
        <v>716</v>
      </c>
      <c r="D4" s="169" t="s">
        <v>717</v>
      </c>
      <c r="E4" s="229" t="s">
        <v>718</v>
      </c>
      <c r="F4" s="167" t="s">
        <v>719</v>
      </c>
      <c r="G4" s="167" t="s">
        <v>719</v>
      </c>
      <c r="H4" s="229" t="s">
        <v>720</v>
      </c>
      <c r="I4" s="236" t="s">
        <v>721</v>
      </c>
    </row>
    <row r="5" customFormat="false" ht="112.5" hidden="false" customHeight="true" outlineLevel="0" collapsed="false">
      <c r="A5" s="180" t="n">
        <f aca="false">A4+1</f>
        <v>2</v>
      </c>
      <c r="B5" s="169" t="s">
        <v>722</v>
      </c>
      <c r="C5" s="169" t="s">
        <v>716</v>
      </c>
      <c r="D5" s="169" t="s">
        <v>723</v>
      </c>
      <c r="E5" s="229" t="s">
        <v>724</v>
      </c>
      <c r="F5" s="167" t="s">
        <v>719</v>
      </c>
      <c r="G5" s="167" t="s">
        <v>719</v>
      </c>
      <c r="H5" s="229" t="s">
        <v>720</v>
      </c>
      <c r="I5" s="236" t="s">
        <v>721</v>
      </c>
    </row>
    <row r="6" customFormat="false" ht="132" hidden="false" customHeight="true" outlineLevel="0" collapsed="false">
      <c r="A6" s="180" t="n">
        <f aca="false">A5+1</f>
        <v>3</v>
      </c>
      <c r="B6" s="169" t="s">
        <v>725</v>
      </c>
      <c r="C6" s="169" t="s">
        <v>716</v>
      </c>
      <c r="D6" s="169" t="s">
        <v>726</v>
      </c>
      <c r="E6" s="229" t="s">
        <v>727</v>
      </c>
      <c r="F6" s="167" t="s">
        <v>728</v>
      </c>
      <c r="G6" s="167" t="s">
        <v>728</v>
      </c>
      <c r="H6" s="251" t="s">
        <v>729</v>
      </c>
      <c r="I6" s="167" t="s">
        <v>721</v>
      </c>
    </row>
    <row r="7" customFormat="false" ht="71.25" hidden="false" customHeight="true" outlineLevel="0" collapsed="false">
      <c r="A7" s="180" t="n">
        <f aca="false">A6+1</f>
        <v>4</v>
      </c>
      <c r="B7" s="169" t="s">
        <v>715</v>
      </c>
      <c r="C7" s="169" t="s">
        <v>716</v>
      </c>
      <c r="D7" s="169" t="s">
        <v>730</v>
      </c>
      <c r="E7" s="229" t="s">
        <v>731</v>
      </c>
      <c r="F7" s="167" t="s">
        <v>719</v>
      </c>
      <c r="G7" s="167" t="s">
        <v>719</v>
      </c>
      <c r="H7" s="229" t="s">
        <v>732</v>
      </c>
      <c r="I7" s="167" t="s">
        <v>721</v>
      </c>
    </row>
    <row r="8" customFormat="false" ht="65.25" hidden="false" customHeight="true" outlineLevel="0" collapsed="false">
      <c r="A8" s="180" t="n">
        <f aca="false">A7+1</f>
        <v>5</v>
      </c>
      <c r="B8" s="169" t="s">
        <v>715</v>
      </c>
      <c r="C8" s="169" t="s">
        <v>716</v>
      </c>
      <c r="D8" s="169" t="s">
        <v>733</v>
      </c>
      <c r="E8" s="229" t="s">
        <v>731</v>
      </c>
      <c r="F8" s="167" t="s">
        <v>719</v>
      </c>
      <c r="G8" s="167" t="s">
        <v>719</v>
      </c>
      <c r="H8" s="229" t="s">
        <v>732</v>
      </c>
      <c r="I8" s="167" t="s">
        <v>721</v>
      </c>
    </row>
    <row r="9" customFormat="false" ht="61.5" hidden="false" customHeight="true" outlineLevel="0" collapsed="false">
      <c r="A9" s="180" t="n">
        <f aca="false">A8+1</f>
        <v>6</v>
      </c>
      <c r="B9" s="169" t="s">
        <v>715</v>
      </c>
      <c r="C9" s="169" t="s">
        <v>716</v>
      </c>
      <c r="D9" s="169" t="s">
        <v>734</v>
      </c>
      <c r="E9" s="229" t="s">
        <v>731</v>
      </c>
      <c r="F9" s="167" t="s">
        <v>719</v>
      </c>
      <c r="G9" s="167" t="s">
        <v>719</v>
      </c>
      <c r="H9" s="229" t="s">
        <v>732</v>
      </c>
      <c r="I9" s="167" t="s">
        <v>721</v>
      </c>
    </row>
    <row r="10" s="231" customFormat="true" ht="62.25" hidden="false" customHeight="true" outlineLevel="0" collapsed="false">
      <c r="A10" s="180" t="n">
        <f aca="false">A9+1</f>
        <v>7</v>
      </c>
      <c r="B10" s="169" t="s">
        <v>715</v>
      </c>
      <c r="C10" s="169" t="s">
        <v>716</v>
      </c>
      <c r="D10" s="169" t="s">
        <v>735</v>
      </c>
      <c r="E10" s="229" t="s">
        <v>736</v>
      </c>
      <c r="F10" s="333" t="s">
        <v>69</v>
      </c>
      <c r="G10" s="333" t="s">
        <v>69</v>
      </c>
      <c r="H10" s="229"/>
      <c r="I10" s="167" t="s">
        <v>721</v>
      </c>
    </row>
    <row r="11" s="231" customFormat="true" ht="63.75" hidden="false" customHeight="true" outlineLevel="0" collapsed="false">
      <c r="A11" s="180" t="n">
        <f aca="false">A10+1</f>
        <v>8</v>
      </c>
      <c r="B11" s="169" t="s">
        <v>715</v>
      </c>
      <c r="C11" s="169" t="s">
        <v>716</v>
      </c>
      <c r="D11" s="169" t="s">
        <v>737</v>
      </c>
      <c r="E11" s="229" t="s">
        <v>738</v>
      </c>
      <c r="F11" s="167" t="s">
        <v>719</v>
      </c>
      <c r="G11" s="167" t="s">
        <v>719</v>
      </c>
      <c r="H11" s="229" t="s">
        <v>739</v>
      </c>
      <c r="I11" s="167" t="s">
        <v>721</v>
      </c>
    </row>
    <row r="12" customFormat="false" ht="69" hidden="false" customHeight="true" outlineLevel="0" collapsed="false">
      <c r="A12" s="180" t="n">
        <f aca="false">A11+1</f>
        <v>9</v>
      </c>
      <c r="B12" s="169" t="s">
        <v>740</v>
      </c>
      <c r="C12" s="169" t="s">
        <v>716</v>
      </c>
      <c r="D12" s="169" t="s">
        <v>741</v>
      </c>
      <c r="E12" s="334" t="s">
        <v>274</v>
      </c>
      <c r="F12" s="179" t="s">
        <v>275</v>
      </c>
      <c r="G12" s="229" t="s">
        <v>276</v>
      </c>
      <c r="H12" s="229" t="s">
        <v>276</v>
      </c>
      <c r="I12" s="167" t="s">
        <v>742</v>
      </c>
    </row>
  </sheetData>
  <mergeCells count="1">
    <mergeCell ref="A2:I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4" colorId="64" zoomScale="90" zoomScaleNormal="90" zoomScalePageLayoutView="75" workbookViewId="0">
      <selection pane="topLeft" activeCell="G24" activeCellId="0" sqref="G24"/>
    </sheetView>
  </sheetViews>
  <sheetFormatPr defaultColWidth="9.13671875" defaultRowHeight="14.25" zeroHeight="false" outlineLevelRow="0" outlineLevelCol="0"/>
  <cols>
    <col collapsed="false" customWidth="true" hidden="false" outlineLevel="0" max="1" min="1" style="246" width="4.7"/>
    <col collapsed="false" customWidth="true" hidden="false" outlineLevel="0" max="2" min="2" style="246" width="11.56"/>
    <col collapsed="false" customWidth="true" hidden="false" outlineLevel="0" max="3" min="3" style="246" width="15.28"/>
    <col collapsed="false" customWidth="true" hidden="false" outlineLevel="0" max="4" min="4" style="246" width="29.85"/>
    <col collapsed="false" customWidth="true" hidden="false" outlineLevel="0" max="5" min="5" style="246" width="25.99"/>
    <col collapsed="false" customWidth="true" hidden="false" outlineLevel="0" max="6" min="6" style="246" width="28.99"/>
    <col collapsed="false" customWidth="true" hidden="false" outlineLevel="0" max="7" min="7" style="246" width="25.56"/>
    <col collapsed="false" customWidth="true" hidden="false" outlineLevel="0" max="8" min="8" style="246" width="28.14"/>
    <col collapsed="false" customWidth="true" hidden="false" outlineLevel="0" max="9" min="9" style="247" width="18.28"/>
    <col collapsed="false" customWidth="false" hidden="false" outlineLevel="0" max="257" min="10" style="246" width="9.14"/>
  </cols>
  <sheetData>
    <row r="1" s="66" customFormat="true" ht="23.25" hidden="false" customHeight="true" outlineLevel="0" collapsed="false">
      <c r="B1" s="64"/>
      <c r="C1" s="64"/>
      <c r="D1" s="64"/>
      <c r="E1" s="65"/>
      <c r="F1" s="65"/>
      <c r="G1" s="65"/>
      <c r="H1" s="65"/>
      <c r="I1" s="64" t="s">
        <v>0</v>
      </c>
    </row>
    <row r="2" s="69" customFormat="true" ht="27" hidden="false" customHeight="true" outlineLevel="0" collapsed="false">
      <c r="A2" s="67" t="s">
        <v>1</v>
      </c>
      <c r="B2" s="67"/>
      <c r="C2" s="67"/>
      <c r="D2" s="67"/>
      <c r="E2" s="67"/>
      <c r="F2" s="67"/>
      <c r="G2" s="67"/>
      <c r="H2" s="67"/>
      <c r="I2" s="67"/>
      <c r="J2" s="68"/>
    </row>
    <row r="3" s="73" customFormat="true" ht="132" hidden="false" customHeight="true" outlineLevel="0" collapsed="false">
      <c r="A3" s="113" t="s">
        <v>2</v>
      </c>
      <c r="B3" s="113" t="s">
        <v>3</v>
      </c>
      <c r="C3" s="113" t="s">
        <v>4</v>
      </c>
      <c r="D3" s="113" t="s">
        <v>5</v>
      </c>
      <c r="E3" s="113" t="s">
        <v>6</v>
      </c>
      <c r="F3" s="113" t="s">
        <v>55</v>
      </c>
      <c r="G3" s="113" t="s">
        <v>8</v>
      </c>
      <c r="H3" s="72" t="s">
        <v>9</v>
      </c>
      <c r="I3" s="113" t="s">
        <v>10</v>
      </c>
      <c r="J3" s="233"/>
    </row>
    <row r="4" s="303" customFormat="true" ht="152.25" hidden="false" customHeight="true" outlineLevel="0" collapsed="false">
      <c r="A4" s="180" t="n">
        <v>1</v>
      </c>
      <c r="B4" s="180" t="s">
        <v>743</v>
      </c>
      <c r="C4" s="180" t="s">
        <v>744</v>
      </c>
      <c r="D4" s="169" t="s">
        <v>745</v>
      </c>
      <c r="E4" s="229" t="s">
        <v>746</v>
      </c>
      <c r="F4" s="167" t="s">
        <v>747</v>
      </c>
      <c r="G4" s="335" t="s">
        <v>748</v>
      </c>
      <c r="H4" s="237"/>
      <c r="I4" s="236" t="s">
        <v>323</v>
      </c>
    </row>
    <row r="5" s="258" customFormat="true" ht="138" hidden="false" customHeight="true" outlineLevel="0" collapsed="false">
      <c r="A5" s="206" t="n">
        <f aca="false">A4+1</f>
        <v>2</v>
      </c>
      <c r="B5" s="180" t="s">
        <v>743</v>
      </c>
      <c r="C5" s="206" t="s">
        <v>744</v>
      </c>
      <c r="D5" s="181" t="s">
        <v>749</v>
      </c>
      <c r="E5" s="212" t="s">
        <v>750</v>
      </c>
      <c r="F5" s="237" t="s">
        <v>751</v>
      </c>
      <c r="G5" s="237" t="s">
        <v>751</v>
      </c>
      <c r="H5" s="237" t="s">
        <v>752</v>
      </c>
      <c r="I5" s="336" t="s">
        <v>721</v>
      </c>
    </row>
    <row r="6" s="337" customFormat="true" ht="78" hidden="false" customHeight="true" outlineLevel="0" collapsed="false">
      <c r="A6" s="206" t="n">
        <f aca="false">A5+1</f>
        <v>3</v>
      </c>
      <c r="B6" s="180" t="s">
        <v>743</v>
      </c>
      <c r="C6" s="206" t="s">
        <v>744</v>
      </c>
      <c r="D6" s="181" t="s">
        <v>753</v>
      </c>
      <c r="E6" s="229" t="s">
        <v>731</v>
      </c>
      <c r="F6" s="212" t="s">
        <v>754</v>
      </c>
      <c r="G6" s="212" t="s">
        <v>754</v>
      </c>
      <c r="H6" s="251" t="s">
        <v>720</v>
      </c>
      <c r="I6" s="212" t="s">
        <v>721</v>
      </c>
    </row>
    <row r="7" s="258" customFormat="true" ht="80.25" hidden="false" customHeight="true" outlineLevel="0" collapsed="false">
      <c r="A7" s="206" t="n">
        <f aca="false">A6+1</f>
        <v>4</v>
      </c>
      <c r="B7" s="180" t="s">
        <v>743</v>
      </c>
      <c r="C7" s="206" t="s">
        <v>744</v>
      </c>
      <c r="D7" s="181" t="s">
        <v>755</v>
      </c>
      <c r="E7" s="229" t="s">
        <v>731</v>
      </c>
      <c r="F7" s="212" t="s">
        <v>754</v>
      </c>
      <c r="G7" s="212" t="s">
        <v>754</v>
      </c>
      <c r="H7" s="229" t="s">
        <v>720</v>
      </c>
      <c r="I7" s="212" t="s">
        <v>721</v>
      </c>
    </row>
    <row r="8" s="258" customFormat="true" ht="95.25" hidden="false" customHeight="true" outlineLevel="0" collapsed="false">
      <c r="A8" s="206" t="n">
        <f aca="false">A7+1</f>
        <v>5</v>
      </c>
      <c r="B8" s="180" t="s">
        <v>743</v>
      </c>
      <c r="C8" s="206" t="s">
        <v>744</v>
      </c>
      <c r="D8" s="181" t="s">
        <v>756</v>
      </c>
      <c r="E8" s="338" t="s">
        <v>757</v>
      </c>
      <c r="F8" s="237"/>
      <c r="G8" s="237"/>
      <c r="H8" s="338"/>
      <c r="I8" s="212" t="s">
        <v>721</v>
      </c>
    </row>
    <row r="9" s="258" customFormat="true" ht="154.5" hidden="false" customHeight="true" outlineLevel="0" collapsed="false">
      <c r="A9" s="206" t="n">
        <f aca="false">A8+1</f>
        <v>6</v>
      </c>
      <c r="B9" s="180" t="s">
        <v>743</v>
      </c>
      <c r="C9" s="206" t="s">
        <v>744</v>
      </c>
      <c r="D9" s="181" t="s">
        <v>758</v>
      </c>
      <c r="E9" s="212" t="s">
        <v>759</v>
      </c>
      <c r="G9" s="257" t="s">
        <v>760</v>
      </c>
      <c r="H9" s="237"/>
      <c r="I9" s="212" t="s">
        <v>335</v>
      </c>
    </row>
    <row r="10" s="241" customFormat="true" ht="63.75" hidden="false" customHeight="true" outlineLevel="0" collapsed="false">
      <c r="A10" s="206" t="n">
        <f aca="false">A9+1</f>
        <v>7</v>
      </c>
      <c r="B10" s="180" t="s">
        <v>743</v>
      </c>
      <c r="C10" s="206" t="s">
        <v>744</v>
      </c>
      <c r="D10" s="181" t="s">
        <v>761</v>
      </c>
      <c r="E10" s="229" t="s">
        <v>731</v>
      </c>
      <c r="F10" s="212" t="s">
        <v>754</v>
      </c>
      <c r="G10" s="212" t="s">
        <v>754</v>
      </c>
      <c r="H10" s="270" t="s">
        <v>720</v>
      </c>
      <c r="I10" s="212" t="s">
        <v>721</v>
      </c>
    </row>
    <row r="11" s="241" customFormat="true" ht="60.75" hidden="false" customHeight="true" outlineLevel="0" collapsed="false">
      <c r="A11" s="206" t="n">
        <f aca="false">A10+1</f>
        <v>8</v>
      </c>
      <c r="B11" s="180" t="s">
        <v>743</v>
      </c>
      <c r="C11" s="206" t="s">
        <v>744</v>
      </c>
      <c r="D11" s="181" t="s">
        <v>762</v>
      </c>
      <c r="E11" s="229" t="s">
        <v>731</v>
      </c>
      <c r="F11" s="212" t="s">
        <v>754</v>
      </c>
      <c r="G11" s="212" t="s">
        <v>754</v>
      </c>
      <c r="H11" s="270" t="s">
        <v>720</v>
      </c>
      <c r="I11" s="212" t="s">
        <v>721</v>
      </c>
    </row>
    <row r="12" s="258" customFormat="true" ht="66.75" hidden="false" customHeight="true" outlineLevel="0" collapsed="false">
      <c r="A12" s="206" t="n">
        <f aca="false">A11+1</f>
        <v>9</v>
      </c>
      <c r="B12" s="180" t="s">
        <v>743</v>
      </c>
      <c r="C12" s="206" t="s">
        <v>744</v>
      </c>
      <c r="D12" s="181" t="s">
        <v>763</v>
      </c>
      <c r="E12" s="229" t="s">
        <v>731</v>
      </c>
      <c r="F12" s="339"/>
      <c r="G12" s="259" t="s">
        <v>764</v>
      </c>
      <c r="H12" s="237"/>
      <c r="I12" s="212" t="s">
        <v>721</v>
      </c>
    </row>
    <row r="13" s="258" customFormat="true" ht="138.75" hidden="false" customHeight="true" outlineLevel="0" collapsed="false">
      <c r="A13" s="206" t="n">
        <f aca="false">A12+1</f>
        <v>10</v>
      </c>
      <c r="B13" s="180" t="s">
        <v>743</v>
      </c>
      <c r="C13" s="206" t="s">
        <v>744</v>
      </c>
      <c r="D13" s="181" t="s">
        <v>765</v>
      </c>
      <c r="E13" s="339"/>
      <c r="F13" s="237"/>
      <c r="G13" s="237" t="s">
        <v>766</v>
      </c>
      <c r="H13" s="339"/>
      <c r="I13" s="212" t="s">
        <v>767</v>
      </c>
    </row>
    <row r="14" s="258" customFormat="true" ht="111" hidden="false" customHeight="true" outlineLevel="0" collapsed="false">
      <c r="A14" s="206" t="n">
        <f aca="false">A13+1</f>
        <v>11</v>
      </c>
      <c r="B14" s="180" t="s">
        <v>743</v>
      </c>
      <c r="C14" s="206" t="s">
        <v>744</v>
      </c>
      <c r="D14" s="181" t="s">
        <v>768</v>
      </c>
      <c r="E14" s="338" t="s">
        <v>757</v>
      </c>
      <c r="F14" s="237"/>
      <c r="G14" s="237"/>
      <c r="H14" s="338" t="s">
        <v>757</v>
      </c>
      <c r="I14" s="212" t="s">
        <v>769</v>
      </c>
    </row>
    <row r="15" s="258" customFormat="true" ht="80.25" hidden="false" customHeight="true" outlineLevel="0" collapsed="false">
      <c r="A15" s="206" t="n">
        <f aca="false">A14+1</f>
        <v>12</v>
      </c>
      <c r="B15" s="180" t="s">
        <v>743</v>
      </c>
      <c r="C15" s="206" t="s">
        <v>744</v>
      </c>
      <c r="D15" s="181" t="s">
        <v>770</v>
      </c>
      <c r="E15" s="229" t="s">
        <v>731</v>
      </c>
      <c r="F15" s="212" t="s">
        <v>754</v>
      </c>
      <c r="G15" s="212" t="s">
        <v>754</v>
      </c>
      <c r="H15" s="229" t="s">
        <v>720</v>
      </c>
      <c r="I15" s="212" t="s">
        <v>721</v>
      </c>
    </row>
    <row r="16" customFormat="false" ht="14.25" hidden="false" customHeight="false" outlineLevel="0" collapsed="false">
      <c r="A16" s="340"/>
    </row>
    <row r="17" customFormat="false" ht="14.25" hidden="false" customHeight="false" outlineLevel="0" collapsed="false">
      <c r="A17" s="340"/>
    </row>
    <row r="18" customFormat="false" ht="14.25" hidden="false" customHeight="false" outlineLevel="0" collapsed="false">
      <c r="A18" s="340"/>
    </row>
    <row r="19" customFormat="false" ht="14.25" hidden="false" customHeight="false" outlineLevel="0" collapsed="false">
      <c r="A19" s="340"/>
    </row>
  </sheetData>
  <mergeCells count="1">
    <mergeCell ref="A2:I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5" colorId="64" zoomScale="80" zoomScaleNormal="80" zoomScalePageLayoutView="75" workbookViewId="0">
      <selection pane="topLeft" activeCell="A10" activeCellId="0" sqref="A10:I11"/>
    </sheetView>
  </sheetViews>
  <sheetFormatPr defaultColWidth="9.13671875" defaultRowHeight="14.25" zeroHeight="false" outlineLevelRow="0" outlineLevelCol="0"/>
  <cols>
    <col collapsed="false" customWidth="true" hidden="false" outlineLevel="0" max="1" min="1" style="246" width="4.56"/>
    <col collapsed="false" customWidth="true" hidden="false" outlineLevel="0" max="2" min="2" style="246" width="13.41"/>
    <col collapsed="false" customWidth="true" hidden="false" outlineLevel="0" max="3" min="3" style="246" width="16.7"/>
    <col collapsed="false" customWidth="true" hidden="false" outlineLevel="0" max="4" min="4" style="246" width="27.56"/>
    <col collapsed="false" customWidth="true" hidden="false" outlineLevel="0" max="5" min="5" style="246" width="28.41"/>
    <col collapsed="false" customWidth="true" hidden="false" outlineLevel="0" max="6" min="6" style="246" width="24.85"/>
    <col collapsed="false" customWidth="true" hidden="false" outlineLevel="0" max="7" min="7" style="246" width="28.7"/>
    <col collapsed="false" customWidth="true" hidden="false" outlineLevel="0" max="8" min="8" style="246" width="24.56"/>
    <col collapsed="false" customWidth="true" hidden="false" outlineLevel="0" max="9" min="9" style="247" width="19.99"/>
    <col collapsed="false" customWidth="false" hidden="false" outlineLevel="0" max="257" min="10" style="246" width="9.14"/>
  </cols>
  <sheetData>
    <row r="1" s="66" customFormat="true" ht="23.25" hidden="false" customHeight="true" outlineLevel="0" collapsed="false">
      <c r="B1" s="64"/>
      <c r="C1" s="64"/>
      <c r="D1" s="64"/>
      <c r="E1" s="65"/>
      <c r="F1" s="65"/>
      <c r="G1" s="65"/>
      <c r="H1" s="65"/>
      <c r="I1" s="64" t="s">
        <v>0</v>
      </c>
    </row>
    <row r="2" s="69" customFormat="true" ht="27" hidden="false" customHeight="true" outlineLevel="0" collapsed="false">
      <c r="A2" s="232" t="s">
        <v>1</v>
      </c>
      <c r="B2" s="232"/>
      <c r="C2" s="232"/>
      <c r="D2" s="232"/>
      <c r="E2" s="232"/>
      <c r="F2" s="232"/>
      <c r="G2" s="232"/>
      <c r="H2" s="232"/>
      <c r="I2" s="232"/>
      <c r="J2" s="68"/>
    </row>
    <row r="3" s="73" customFormat="true" ht="132" hidden="false" customHeight="true" outlineLevel="0" collapsed="false">
      <c r="A3" s="113" t="s">
        <v>2</v>
      </c>
      <c r="B3" s="113" t="s">
        <v>3</v>
      </c>
      <c r="C3" s="113" t="s">
        <v>4</v>
      </c>
      <c r="D3" s="113" t="s">
        <v>5</v>
      </c>
      <c r="E3" s="113" t="s">
        <v>6</v>
      </c>
      <c r="F3" s="113" t="s">
        <v>55</v>
      </c>
      <c r="G3" s="113" t="s">
        <v>8</v>
      </c>
      <c r="H3" s="72" t="s">
        <v>9</v>
      </c>
      <c r="I3" s="70" t="s">
        <v>10</v>
      </c>
      <c r="J3" s="233"/>
    </row>
    <row r="4" customFormat="false" ht="65.25" hidden="false" customHeight="true" outlineLevel="0" collapsed="false">
      <c r="A4" s="323" t="n">
        <v>1</v>
      </c>
      <c r="B4" s="180" t="s">
        <v>771</v>
      </c>
      <c r="C4" s="180" t="s">
        <v>772</v>
      </c>
      <c r="D4" s="229" t="s">
        <v>773</v>
      </c>
      <c r="E4" s="245"/>
      <c r="F4" s="341"/>
      <c r="G4" s="229" t="s">
        <v>774</v>
      </c>
      <c r="H4" s="268"/>
      <c r="I4" s="270" t="s">
        <v>721</v>
      </c>
    </row>
    <row r="5" customFormat="false" ht="60.75" hidden="false" customHeight="true" outlineLevel="0" collapsed="false">
      <c r="A5" s="180" t="n">
        <f aca="false">A4+1</f>
        <v>2</v>
      </c>
      <c r="B5" s="180" t="s">
        <v>771</v>
      </c>
      <c r="C5" s="316" t="s">
        <v>772</v>
      </c>
      <c r="D5" s="294" t="s">
        <v>775</v>
      </c>
      <c r="E5" s="245"/>
      <c r="F5" s="0"/>
      <c r="G5" s="229" t="s">
        <v>776</v>
      </c>
      <c r="H5" s="229"/>
      <c r="I5" s="342" t="s">
        <v>721</v>
      </c>
    </row>
    <row r="6" customFormat="false" ht="75" hidden="false" customHeight="true" outlineLevel="0" collapsed="false">
      <c r="A6" s="180" t="n">
        <f aca="false">A5+1</f>
        <v>3</v>
      </c>
      <c r="B6" s="180" t="s">
        <v>771</v>
      </c>
      <c r="C6" s="180" t="s">
        <v>772</v>
      </c>
      <c r="D6" s="229" t="s">
        <v>777</v>
      </c>
      <c r="E6" s="229" t="s">
        <v>341</v>
      </c>
      <c r="F6" s="257" t="s">
        <v>778</v>
      </c>
      <c r="G6" s="238"/>
      <c r="H6" s="238" t="s">
        <v>779</v>
      </c>
      <c r="I6" s="167" t="s">
        <v>721</v>
      </c>
    </row>
    <row r="7" customFormat="false" ht="75" hidden="false" customHeight="true" outlineLevel="0" collapsed="false">
      <c r="A7" s="180" t="n">
        <f aca="false">A6+1</f>
        <v>4</v>
      </c>
      <c r="B7" s="180" t="s">
        <v>771</v>
      </c>
      <c r="C7" s="180" t="s">
        <v>772</v>
      </c>
      <c r="D7" s="169" t="s">
        <v>780</v>
      </c>
      <c r="E7" s="237" t="s">
        <v>341</v>
      </c>
      <c r="F7" s="178" t="s">
        <v>274</v>
      </c>
      <c r="G7" s="171" t="s">
        <v>275</v>
      </c>
      <c r="H7" s="229" t="s">
        <v>276</v>
      </c>
      <c r="I7" s="167" t="s">
        <v>721</v>
      </c>
    </row>
    <row r="8" customFormat="false" ht="73.5" hidden="false" customHeight="true" outlineLevel="0" collapsed="false">
      <c r="A8" s="180" t="n">
        <f aca="false">A7+1</f>
        <v>5</v>
      </c>
      <c r="B8" s="180" t="s">
        <v>771</v>
      </c>
      <c r="C8" s="180" t="s">
        <v>772</v>
      </c>
      <c r="D8" s="169" t="s">
        <v>781</v>
      </c>
      <c r="E8" s="237" t="s">
        <v>341</v>
      </c>
      <c r="F8" s="244" t="s">
        <v>782</v>
      </c>
      <c r="G8" s="229" t="s">
        <v>720</v>
      </c>
      <c r="H8" s="229" t="s">
        <v>720</v>
      </c>
      <c r="I8" s="167" t="s">
        <v>721</v>
      </c>
    </row>
    <row r="9" customFormat="false" ht="61.5" hidden="false" customHeight="true" outlineLevel="0" collapsed="false">
      <c r="A9" s="180" t="n">
        <f aca="false">A8+1</f>
        <v>6</v>
      </c>
      <c r="B9" s="180" t="s">
        <v>771</v>
      </c>
      <c r="C9" s="180" t="s">
        <v>772</v>
      </c>
      <c r="D9" s="169" t="s">
        <v>783</v>
      </c>
      <c r="E9" s="229" t="s">
        <v>731</v>
      </c>
      <c r="F9" s="178" t="s">
        <v>274</v>
      </c>
      <c r="G9" s="171" t="s">
        <v>275</v>
      </c>
      <c r="H9" s="229" t="s">
        <v>276</v>
      </c>
      <c r="I9" s="167" t="s">
        <v>721</v>
      </c>
    </row>
    <row r="10" s="231" customFormat="true" ht="75" hidden="false" customHeight="true" outlineLevel="0" collapsed="false">
      <c r="A10" s="180" t="n">
        <f aca="false">A9+1</f>
        <v>7</v>
      </c>
      <c r="B10" s="180" t="s">
        <v>771</v>
      </c>
      <c r="C10" s="180" t="s">
        <v>772</v>
      </c>
      <c r="D10" s="169" t="s">
        <v>784</v>
      </c>
      <c r="E10" s="229"/>
      <c r="F10" s="244" t="s">
        <v>782</v>
      </c>
      <c r="G10" s="229" t="s">
        <v>720</v>
      </c>
      <c r="H10" s="229"/>
      <c r="I10" s="167" t="s">
        <v>721</v>
      </c>
    </row>
    <row r="11" s="231" customFormat="true" ht="108" hidden="false" customHeight="true" outlineLevel="0" collapsed="false">
      <c r="A11" s="180" t="n">
        <f aca="false">A10+1</f>
        <v>8</v>
      </c>
      <c r="B11" s="180" t="s">
        <v>771</v>
      </c>
      <c r="C11" s="180" t="s">
        <v>772</v>
      </c>
      <c r="D11" s="229" t="s">
        <v>785</v>
      </c>
      <c r="E11" s="229" t="s">
        <v>786</v>
      </c>
      <c r="F11" s="229" t="s">
        <v>786</v>
      </c>
      <c r="G11" s="229" t="s">
        <v>787</v>
      </c>
      <c r="H11" s="229" t="s">
        <v>787</v>
      </c>
      <c r="I11" s="167" t="s">
        <v>721</v>
      </c>
    </row>
    <row r="12" customFormat="false" ht="84" hidden="false" customHeight="true" outlineLevel="0" collapsed="false">
      <c r="A12" s="180" t="n">
        <f aca="false">A11+1</f>
        <v>9</v>
      </c>
      <c r="B12" s="180" t="s">
        <v>771</v>
      </c>
      <c r="C12" s="180" t="s">
        <v>772</v>
      </c>
      <c r="D12" s="169" t="s">
        <v>788</v>
      </c>
      <c r="E12" s="229" t="s">
        <v>731</v>
      </c>
      <c r="F12" s="229"/>
      <c r="G12" s="229" t="s">
        <v>720</v>
      </c>
      <c r="H12" s="229"/>
      <c r="I12" s="167" t="s">
        <v>721</v>
      </c>
    </row>
    <row r="13" customFormat="false" ht="156" hidden="false" customHeight="true" outlineLevel="0" collapsed="false">
      <c r="A13" s="180" t="n">
        <f aca="false">A12+1</f>
        <v>10</v>
      </c>
      <c r="B13" s="180" t="s">
        <v>771</v>
      </c>
      <c r="C13" s="180" t="s">
        <v>772</v>
      </c>
      <c r="D13" s="229" t="s">
        <v>789</v>
      </c>
      <c r="E13" s="229" t="s">
        <v>786</v>
      </c>
      <c r="F13" s="229" t="s">
        <v>786</v>
      </c>
      <c r="G13" s="229" t="s">
        <v>787</v>
      </c>
      <c r="H13" s="229" t="s">
        <v>787</v>
      </c>
      <c r="I13" s="167" t="s">
        <v>790</v>
      </c>
    </row>
    <row r="14" customFormat="false" ht="81.75" hidden="false" customHeight="true" outlineLevel="0" collapsed="false">
      <c r="A14" s="180" t="n">
        <f aca="false">A13+1</f>
        <v>11</v>
      </c>
      <c r="B14" s="180" t="s">
        <v>771</v>
      </c>
      <c r="C14" s="229" t="s">
        <v>772</v>
      </c>
      <c r="D14" s="169" t="s">
        <v>791</v>
      </c>
      <c r="E14" s="343"/>
      <c r="F14" s="244" t="s">
        <v>782</v>
      </c>
      <c r="G14" s="229" t="s">
        <v>732</v>
      </c>
      <c r="H14" s="229"/>
      <c r="I14" s="167" t="s">
        <v>721</v>
      </c>
    </row>
  </sheetData>
  <mergeCells count="1">
    <mergeCell ref="A2:I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29" colorId="64" zoomScale="75" zoomScaleNormal="75" zoomScalePageLayoutView="100" workbookViewId="0">
      <selection pane="topLeft" activeCell="A29" activeCellId="0" sqref="A29:I30"/>
    </sheetView>
  </sheetViews>
  <sheetFormatPr defaultColWidth="9.13671875" defaultRowHeight="14.25" zeroHeight="false" outlineLevelRow="0" outlineLevelCol="0"/>
  <cols>
    <col collapsed="false" customWidth="true" hidden="false" outlineLevel="0" max="1" min="1" style="315" width="5.13"/>
    <col collapsed="false" customWidth="true" hidden="false" outlineLevel="0" max="2" min="2" style="246" width="12.7"/>
    <col collapsed="false" customWidth="true" hidden="false" outlineLevel="0" max="3" min="3" style="246" width="16.28"/>
    <col collapsed="false" customWidth="true" hidden="false" outlineLevel="0" max="4" min="4" style="246" width="35.28"/>
    <col collapsed="false" customWidth="true" hidden="false" outlineLevel="0" max="5" min="5" style="344" width="31.56"/>
    <col collapsed="false" customWidth="true" hidden="false" outlineLevel="0" max="6" min="6" style="246" width="18.56"/>
    <col collapsed="false" customWidth="true" hidden="false" outlineLevel="0" max="7" min="7" style="246" width="24.99"/>
    <col collapsed="false" customWidth="true" hidden="false" outlineLevel="0" max="8" min="8" style="246" width="22.99"/>
    <col collapsed="false" customWidth="true" hidden="false" outlineLevel="0" max="9" min="9" style="246" width="20.99"/>
    <col collapsed="false" customWidth="false" hidden="false" outlineLevel="0" max="257" min="10" style="246" width="9.14"/>
  </cols>
  <sheetData>
    <row r="1" s="66" customFormat="true" ht="23.25" hidden="false" customHeight="true" outlineLevel="0" collapsed="false">
      <c r="B1" s="64"/>
      <c r="C1" s="64"/>
      <c r="D1" s="64"/>
      <c r="E1" s="65"/>
      <c r="F1" s="65"/>
      <c r="G1" s="65"/>
      <c r="H1" s="65"/>
      <c r="I1" s="64" t="s">
        <v>0</v>
      </c>
    </row>
    <row r="2" s="69" customFormat="true" ht="27" hidden="false" customHeight="true" outlineLevel="0" collapsed="false">
      <c r="A2" s="67" t="s">
        <v>1</v>
      </c>
      <c r="B2" s="67"/>
      <c r="C2" s="67"/>
      <c r="D2" s="67"/>
      <c r="E2" s="67"/>
      <c r="F2" s="67"/>
      <c r="G2" s="67"/>
      <c r="H2" s="67"/>
      <c r="I2" s="67"/>
      <c r="J2" s="68"/>
    </row>
    <row r="3" s="73" customFormat="true" ht="132" hidden="false" customHeight="true" outlineLevel="0" collapsed="false">
      <c r="A3" s="113" t="s">
        <v>2</v>
      </c>
      <c r="B3" s="113" t="s">
        <v>3</v>
      </c>
      <c r="C3" s="113" t="s">
        <v>4</v>
      </c>
      <c r="D3" s="113" t="s">
        <v>5</v>
      </c>
      <c r="E3" s="113" t="s">
        <v>6</v>
      </c>
      <c r="F3" s="113" t="s">
        <v>55</v>
      </c>
      <c r="G3" s="113" t="s">
        <v>8</v>
      </c>
      <c r="H3" s="72" t="s">
        <v>9</v>
      </c>
      <c r="I3" s="113" t="s">
        <v>10</v>
      </c>
      <c r="J3" s="233"/>
    </row>
    <row r="4" s="303" customFormat="true" ht="103.5" hidden="false" customHeight="true" outlineLevel="0" collapsed="false">
      <c r="A4" s="345" t="n">
        <v>1</v>
      </c>
      <c r="B4" s="345" t="s">
        <v>792</v>
      </c>
      <c r="C4" s="345" t="s">
        <v>793</v>
      </c>
      <c r="D4" s="204" t="s">
        <v>794</v>
      </c>
      <c r="E4" s="235" t="s">
        <v>341</v>
      </c>
      <c r="F4" s="239" t="s">
        <v>795</v>
      </c>
      <c r="G4" s="239" t="s">
        <v>795</v>
      </c>
      <c r="H4" s="229"/>
      <c r="I4" s="346" t="s">
        <v>721</v>
      </c>
    </row>
    <row r="5" s="303" customFormat="true" ht="75.75" hidden="false" customHeight="true" outlineLevel="0" collapsed="false">
      <c r="A5" s="180" t="n">
        <f aca="false">A4+1</f>
        <v>2</v>
      </c>
      <c r="B5" s="345" t="s">
        <v>792</v>
      </c>
      <c r="C5" s="316" t="s">
        <v>793</v>
      </c>
      <c r="D5" s="219" t="s">
        <v>796</v>
      </c>
      <c r="E5" s="169"/>
      <c r="F5" s="239" t="s">
        <v>797</v>
      </c>
      <c r="G5" s="239" t="s">
        <v>797</v>
      </c>
      <c r="H5" s="229"/>
      <c r="I5" s="236" t="s">
        <v>323</v>
      </c>
    </row>
    <row r="6" s="303" customFormat="true" ht="136.5" hidden="false" customHeight="true" outlineLevel="0" collapsed="false">
      <c r="A6" s="180" t="n">
        <f aca="false">A5+1</f>
        <v>3</v>
      </c>
      <c r="B6" s="345" t="s">
        <v>792</v>
      </c>
      <c r="C6" s="180" t="s">
        <v>793</v>
      </c>
      <c r="D6" s="169" t="s">
        <v>798</v>
      </c>
      <c r="E6" s="169" t="s">
        <v>406</v>
      </c>
      <c r="F6" s="229"/>
      <c r="G6" s="251" t="s">
        <v>799</v>
      </c>
      <c r="I6" s="347" t="s">
        <v>800</v>
      </c>
    </row>
    <row r="7" customFormat="false" ht="111.75" hidden="false" customHeight="true" outlineLevel="0" collapsed="false">
      <c r="A7" s="180" t="n">
        <f aca="false">A6+1</f>
        <v>4</v>
      </c>
      <c r="B7" s="180" t="s">
        <v>792</v>
      </c>
      <c r="C7" s="180" t="s">
        <v>793</v>
      </c>
      <c r="D7" s="169" t="s">
        <v>801</v>
      </c>
      <c r="E7" s="229" t="s">
        <v>731</v>
      </c>
      <c r="F7" s="235" t="s">
        <v>802</v>
      </c>
      <c r="G7" s="235"/>
      <c r="H7" s="229" t="s">
        <v>803</v>
      </c>
      <c r="I7" s="167" t="s">
        <v>721</v>
      </c>
    </row>
    <row r="8" customFormat="false" ht="147" hidden="false" customHeight="true" outlineLevel="0" collapsed="false">
      <c r="A8" s="180" t="n">
        <f aca="false">A7+1</f>
        <v>5</v>
      </c>
      <c r="B8" s="180" t="s">
        <v>792</v>
      </c>
      <c r="C8" s="180" t="s">
        <v>793</v>
      </c>
      <c r="D8" s="169" t="s">
        <v>804</v>
      </c>
      <c r="E8" s="229" t="s">
        <v>805</v>
      </c>
      <c r="F8" s="229" t="s">
        <v>806</v>
      </c>
      <c r="G8" s="229"/>
      <c r="H8" s="229" t="s">
        <v>807</v>
      </c>
      <c r="I8" s="167" t="s">
        <v>808</v>
      </c>
    </row>
    <row r="9" customFormat="false" ht="74.25" hidden="false" customHeight="true" outlineLevel="0" collapsed="false">
      <c r="A9" s="180" t="n">
        <f aca="false">A8+1</f>
        <v>6</v>
      </c>
      <c r="B9" s="345" t="s">
        <v>792</v>
      </c>
      <c r="C9" s="180" t="s">
        <v>793</v>
      </c>
      <c r="D9" s="169" t="s">
        <v>809</v>
      </c>
      <c r="E9" s="235" t="s">
        <v>341</v>
      </c>
      <c r="F9" s="235" t="s">
        <v>802</v>
      </c>
      <c r="G9" s="235" t="s">
        <v>810</v>
      </c>
      <c r="H9" s="229" t="s">
        <v>811</v>
      </c>
      <c r="I9" s="167" t="s">
        <v>721</v>
      </c>
    </row>
    <row r="10" s="231" customFormat="true" ht="96.75" hidden="false" customHeight="true" outlineLevel="0" collapsed="false">
      <c r="A10" s="180" t="n">
        <f aca="false">A9+1</f>
        <v>7</v>
      </c>
      <c r="B10" s="180" t="s">
        <v>792</v>
      </c>
      <c r="C10" s="180" t="s">
        <v>793</v>
      </c>
      <c r="D10" s="169" t="s">
        <v>812</v>
      </c>
      <c r="E10" s="235" t="s">
        <v>341</v>
      </c>
      <c r="F10" s="229" t="s">
        <v>300</v>
      </c>
      <c r="G10" s="235" t="s">
        <v>810</v>
      </c>
      <c r="H10" s="229" t="s">
        <v>811</v>
      </c>
      <c r="I10" s="167" t="s">
        <v>808</v>
      </c>
    </row>
    <row r="11" s="231" customFormat="true" ht="75" hidden="false" customHeight="true" outlineLevel="0" collapsed="false">
      <c r="A11" s="180" t="n">
        <f aca="false">A10+1</f>
        <v>8</v>
      </c>
      <c r="B11" s="345" t="s">
        <v>792</v>
      </c>
      <c r="C11" s="180" t="s">
        <v>793</v>
      </c>
      <c r="D11" s="169" t="s">
        <v>813</v>
      </c>
      <c r="E11" s="235" t="s">
        <v>341</v>
      </c>
      <c r="F11" s="229" t="s">
        <v>300</v>
      </c>
      <c r="G11" s="235" t="s">
        <v>810</v>
      </c>
      <c r="H11" s="229" t="s">
        <v>811</v>
      </c>
      <c r="I11" s="167" t="s">
        <v>814</v>
      </c>
    </row>
    <row r="12" customFormat="false" ht="81" hidden="false" customHeight="true" outlineLevel="0" collapsed="false">
      <c r="A12" s="180" t="n">
        <f aca="false">A11+1</f>
        <v>9</v>
      </c>
      <c r="B12" s="345" t="s">
        <v>792</v>
      </c>
      <c r="C12" s="180" t="s">
        <v>793</v>
      </c>
      <c r="D12" s="169" t="s">
        <v>815</v>
      </c>
      <c r="E12" s="229" t="s">
        <v>731</v>
      </c>
      <c r="F12" s="348" t="s">
        <v>69</v>
      </c>
      <c r="G12" s="348"/>
      <c r="H12" s="229"/>
      <c r="I12" s="167" t="s">
        <v>721</v>
      </c>
    </row>
    <row r="13" customFormat="false" ht="93.75" hidden="false" customHeight="true" outlineLevel="0" collapsed="false">
      <c r="A13" s="180" t="n">
        <f aca="false">A12+1</f>
        <v>10</v>
      </c>
      <c r="B13" s="180" t="s">
        <v>792</v>
      </c>
      <c r="C13" s="180" t="s">
        <v>793</v>
      </c>
      <c r="D13" s="169" t="s">
        <v>816</v>
      </c>
      <c r="E13" s="235"/>
      <c r="F13" s="229"/>
      <c r="G13" s="229"/>
      <c r="H13" s="229" t="s">
        <v>811</v>
      </c>
      <c r="I13" s="167" t="s">
        <v>721</v>
      </c>
    </row>
    <row r="14" customFormat="false" ht="77.25" hidden="false" customHeight="true" outlineLevel="0" collapsed="false">
      <c r="A14" s="180" t="n">
        <f aca="false">A13+1</f>
        <v>11</v>
      </c>
      <c r="B14" s="180" t="s">
        <v>792</v>
      </c>
      <c r="C14" s="180" t="s">
        <v>793</v>
      </c>
      <c r="D14" s="169" t="s">
        <v>817</v>
      </c>
      <c r="E14" s="170" t="s">
        <v>69</v>
      </c>
      <c r="F14" s="229"/>
      <c r="G14" s="229"/>
      <c r="H14" s="229"/>
      <c r="I14" s="167" t="s">
        <v>721</v>
      </c>
    </row>
    <row r="15" customFormat="false" ht="72.75" hidden="false" customHeight="true" outlineLevel="0" collapsed="false">
      <c r="A15" s="180" t="n">
        <f aca="false">A14+1</f>
        <v>12</v>
      </c>
      <c r="B15" s="345" t="s">
        <v>792</v>
      </c>
      <c r="C15" s="180" t="s">
        <v>793</v>
      </c>
      <c r="D15" s="169" t="s">
        <v>818</v>
      </c>
      <c r="E15" s="170" t="s">
        <v>69</v>
      </c>
      <c r="F15" s="229"/>
      <c r="G15" s="229"/>
      <c r="H15" s="229"/>
      <c r="I15" s="167" t="s">
        <v>721</v>
      </c>
    </row>
    <row r="16" customFormat="false" ht="63" hidden="false" customHeight="true" outlineLevel="0" collapsed="false">
      <c r="A16" s="180" t="n">
        <f aca="false">A15+1</f>
        <v>13</v>
      </c>
      <c r="B16" s="345" t="s">
        <v>792</v>
      </c>
      <c r="C16" s="180" t="s">
        <v>793</v>
      </c>
      <c r="D16" s="169" t="s">
        <v>819</v>
      </c>
      <c r="E16" s="229" t="s">
        <v>731</v>
      </c>
      <c r="F16" s="229" t="s">
        <v>300</v>
      </c>
      <c r="G16" s="235" t="s">
        <v>810</v>
      </c>
      <c r="H16" s="229" t="s">
        <v>811</v>
      </c>
      <c r="I16" s="167" t="s">
        <v>721</v>
      </c>
    </row>
    <row r="17" customFormat="false" ht="60" hidden="false" customHeight="true" outlineLevel="0" collapsed="false">
      <c r="A17" s="180" t="n">
        <f aca="false">A16+1</f>
        <v>14</v>
      </c>
      <c r="B17" s="345" t="s">
        <v>792</v>
      </c>
      <c r="C17" s="180" t="s">
        <v>793</v>
      </c>
      <c r="D17" s="169" t="s">
        <v>820</v>
      </c>
      <c r="E17" s="229" t="s">
        <v>731</v>
      </c>
      <c r="F17" s="229" t="s">
        <v>300</v>
      </c>
      <c r="G17" s="235" t="s">
        <v>810</v>
      </c>
      <c r="H17" s="229" t="s">
        <v>811</v>
      </c>
      <c r="I17" s="167" t="s">
        <v>721</v>
      </c>
    </row>
    <row r="18" customFormat="false" ht="61.5" hidden="false" customHeight="true" outlineLevel="0" collapsed="false">
      <c r="A18" s="180" t="n">
        <f aca="false">A17+1</f>
        <v>15</v>
      </c>
      <c r="B18" s="345" t="s">
        <v>792</v>
      </c>
      <c r="C18" s="180" t="s">
        <v>793</v>
      </c>
      <c r="D18" s="169" t="s">
        <v>821</v>
      </c>
      <c r="E18" s="229" t="s">
        <v>731</v>
      </c>
      <c r="F18" s="250" t="s">
        <v>300</v>
      </c>
      <c r="G18" s="235" t="s">
        <v>810</v>
      </c>
      <c r="H18" s="270" t="s">
        <v>811</v>
      </c>
      <c r="I18" s="167" t="s">
        <v>721</v>
      </c>
    </row>
    <row r="19" customFormat="false" ht="95.25" hidden="false" customHeight="true" outlineLevel="0" collapsed="false">
      <c r="A19" s="180" t="n">
        <f aca="false">A18+1</f>
        <v>16</v>
      </c>
      <c r="B19" s="180" t="s">
        <v>792</v>
      </c>
      <c r="C19" s="180" t="s">
        <v>793</v>
      </c>
      <c r="D19" s="169" t="s">
        <v>822</v>
      </c>
      <c r="E19" s="235" t="s">
        <v>802</v>
      </c>
      <c r="F19" s="250"/>
      <c r="G19" s="268"/>
      <c r="H19" s="229" t="s">
        <v>823</v>
      </c>
      <c r="I19" s="167" t="s">
        <v>721</v>
      </c>
    </row>
    <row r="20" customFormat="false" ht="97.5" hidden="false" customHeight="true" outlineLevel="0" collapsed="false">
      <c r="A20" s="180" t="n">
        <f aca="false">A19+1</f>
        <v>17</v>
      </c>
      <c r="B20" s="345" t="s">
        <v>792</v>
      </c>
      <c r="C20" s="180" t="s">
        <v>793</v>
      </c>
      <c r="D20" s="169" t="s">
        <v>824</v>
      </c>
      <c r="E20" s="229" t="s">
        <v>731</v>
      </c>
      <c r="F20" s="229" t="s">
        <v>825</v>
      </c>
      <c r="G20" s="229" t="s">
        <v>825</v>
      </c>
      <c r="H20" s="229" t="s">
        <v>811</v>
      </c>
      <c r="I20" s="167" t="s">
        <v>721</v>
      </c>
    </row>
    <row r="21" customFormat="false" ht="80.25" hidden="false" customHeight="true" outlineLevel="0" collapsed="false">
      <c r="A21" s="180" t="n">
        <f aca="false">A20+1</f>
        <v>18</v>
      </c>
      <c r="B21" s="345" t="s">
        <v>792</v>
      </c>
      <c r="C21" s="180" t="s">
        <v>793</v>
      </c>
      <c r="D21" s="169" t="s">
        <v>826</v>
      </c>
      <c r="E21" s="229" t="s">
        <v>731</v>
      </c>
      <c r="F21" s="229"/>
      <c r="G21" s="235" t="s">
        <v>810</v>
      </c>
      <c r="H21" s="229" t="s">
        <v>811</v>
      </c>
      <c r="I21" s="167" t="s">
        <v>721</v>
      </c>
    </row>
    <row r="22" customFormat="false" ht="79.5" hidden="false" customHeight="true" outlineLevel="0" collapsed="false">
      <c r="A22" s="180" t="n">
        <f aca="false">A21+1</f>
        <v>19</v>
      </c>
      <c r="B22" s="345" t="s">
        <v>792</v>
      </c>
      <c r="C22" s="180" t="s">
        <v>793</v>
      </c>
      <c r="D22" s="169" t="s">
        <v>827</v>
      </c>
      <c r="E22" s="235" t="s">
        <v>341</v>
      </c>
      <c r="F22" s="229"/>
      <c r="G22" s="235" t="s">
        <v>810</v>
      </c>
      <c r="H22" s="229" t="s">
        <v>811</v>
      </c>
      <c r="I22" s="167" t="s">
        <v>814</v>
      </c>
    </row>
    <row r="23" customFormat="false" ht="79.5" hidden="false" customHeight="true" outlineLevel="0" collapsed="false">
      <c r="A23" s="180" t="n">
        <f aca="false">A22+1</f>
        <v>20</v>
      </c>
      <c r="B23" s="345" t="s">
        <v>792</v>
      </c>
      <c r="C23" s="180" t="s">
        <v>793</v>
      </c>
      <c r="D23" s="169" t="s">
        <v>828</v>
      </c>
      <c r="E23" s="229" t="s">
        <v>731</v>
      </c>
      <c r="F23" s="229" t="s">
        <v>300</v>
      </c>
      <c r="G23" s="229" t="s">
        <v>829</v>
      </c>
      <c r="H23" s="229" t="s">
        <v>811</v>
      </c>
      <c r="I23" s="167" t="s">
        <v>721</v>
      </c>
    </row>
    <row r="24" customFormat="false" ht="84" hidden="false" customHeight="true" outlineLevel="0" collapsed="false">
      <c r="A24" s="180" t="n">
        <f aca="false">A23+1</f>
        <v>21</v>
      </c>
      <c r="B24" s="180" t="s">
        <v>792</v>
      </c>
      <c r="C24" s="180" t="s">
        <v>793</v>
      </c>
      <c r="D24" s="169" t="s">
        <v>830</v>
      </c>
      <c r="E24" s="229" t="s">
        <v>731</v>
      </c>
      <c r="F24" s="229" t="s">
        <v>300</v>
      </c>
      <c r="G24" s="229" t="s">
        <v>829</v>
      </c>
      <c r="H24" s="229" t="s">
        <v>811</v>
      </c>
      <c r="I24" s="167" t="s">
        <v>721</v>
      </c>
    </row>
    <row r="25" customFormat="false" ht="83.25" hidden="false" customHeight="true" outlineLevel="0" collapsed="false">
      <c r="A25" s="180" t="n">
        <f aca="false">A24+1</f>
        <v>22</v>
      </c>
      <c r="B25" s="180" t="s">
        <v>792</v>
      </c>
      <c r="C25" s="180" t="s">
        <v>793</v>
      </c>
      <c r="D25" s="169" t="s">
        <v>831</v>
      </c>
      <c r="E25" s="229" t="s">
        <v>731</v>
      </c>
      <c r="F25" s="229" t="s">
        <v>300</v>
      </c>
      <c r="G25" s="229"/>
      <c r="H25" s="229" t="s">
        <v>823</v>
      </c>
      <c r="I25" s="167" t="s">
        <v>814</v>
      </c>
    </row>
    <row r="26" customFormat="false" ht="83.25" hidden="false" customHeight="true" outlineLevel="0" collapsed="false">
      <c r="A26" s="180" t="n">
        <f aca="false">A25+1</f>
        <v>23</v>
      </c>
      <c r="B26" s="180" t="s">
        <v>792</v>
      </c>
      <c r="C26" s="180" t="s">
        <v>793</v>
      </c>
      <c r="D26" s="169" t="s">
        <v>832</v>
      </c>
      <c r="E26" s="229" t="s">
        <v>731</v>
      </c>
      <c r="F26" s="229" t="s">
        <v>300</v>
      </c>
      <c r="G26" s="229" t="s">
        <v>829</v>
      </c>
      <c r="H26" s="229"/>
      <c r="I26" s="167" t="s">
        <v>814</v>
      </c>
    </row>
    <row r="27" customFormat="false" ht="237" hidden="false" customHeight="true" outlineLevel="0" collapsed="false">
      <c r="A27" s="180" t="n">
        <f aca="false">A26+1</f>
        <v>24</v>
      </c>
      <c r="B27" s="345" t="s">
        <v>792</v>
      </c>
      <c r="C27" s="180" t="s">
        <v>793</v>
      </c>
      <c r="D27" s="169" t="s">
        <v>833</v>
      </c>
      <c r="E27" s="349" t="s">
        <v>834</v>
      </c>
      <c r="F27" s="348" t="s">
        <v>69</v>
      </c>
      <c r="G27" s="348"/>
      <c r="H27" s="239"/>
      <c r="I27" s="167" t="s">
        <v>721</v>
      </c>
    </row>
    <row r="28" customFormat="false" ht="231.75" hidden="false" customHeight="true" outlineLevel="0" collapsed="false">
      <c r="A28" s="180" t="n">
        <f aca="false">A27+1</f>
        <v>25</v>
      </c>
      <c r="B28" s="180" t="s">
        <v>792</v>
      </c>
      <c r="C28" s="180" t="s">
        <v>793</v>
      </c>
      <c r="D28" s="169" t="s">
        <v>835</v>
      </c>
      <c r="E28" s="235" t="s">
        <v>836</v>
      </c>
      <c r="F28" s="348" t="s">
        <v>69</v>
      </c>
      <c r="G28" s="348"/>
      <c r="H28" s="239"/>
      <c r="I28" s="167" t="s">
        <v>721</v>
      </c>
    </row>
    <row r="29" customFormat="false" ht="87" hidden="false" customHeight="true" outlineLevel="0" collapsed="false">
      <c r="A29" s="180" t="n">
        <v>26</v>
      </c>
      <c r="B29" s="180" t="s">
        <v>792</v>
      </c>
      <c r="C29" s="180" t="s">
        <v>793</v>
      </c>
      <c r="D29" s="169" t="s">
        <v>837</v>
      </c>
      <c r="E29" s="235"/>
      <c r="F29" s="348"/>
      <c r="G29" s="169" t="s">
        <v>316</v>
      </c>
      <c r="H29" s="229" t="s">
        <v>838</v>
      </c>
      <c r="I29" s="167" t="s">
        <v>721</v>
      </c>
    </row>
    <row r="30" customFormat="false" ht="126.75" hidden="false" customHeight="true" outlineLevel="0" collapsed="false">
      <c r="A30" s="180" t="n">
        <f aca="false">A29+1</f>
        <v>27</v>
      </c>
      <c r="B30" s="180" t="s">
        <v>792</v>
      </c>
      <c r="C30" s="180" t="s">
        <v>793</v>
      </c>
      <c r="D30" s="169" t="s">
        <v>839</v>
      </c>
      <c r="E30" s="235" t="s">
        <v>341</v>
      </c>
      <c r="F30" s="229" t="s">
        <v>840</v>
      </c>
      <c r="G30" s="239" t="s">
        <v>841</v>
      </c>
      <c r="H30" s="235" t="s">
        <v>811</v>
      </c>
      <c r="I30" s="167" t="s">
        <v>721</v>
      </c>
    </row>
    <row r="31" customFormat="false" ht="75" hidden="false" customHeight="true" outlineLevel="0" collapsed="false">
      <c r="A31" s="180" t="n">
        <v>28</v>
      </c>
      <c r="B31" s="180" t="s">
        <v>792</v>
      </c>
      <c r="C31" s="180" t="s">
        <v>793</v>
      </c>
      <c r="D31" s="169" t="s">
        <v>842</v>
      </c>
      <c r="E31" s="229" t="s">
        <v>731</v>
      </c>
      <c r="F31" s="229" t="s">
        <v>829</v>
      </c>
      <c r="G31" s="229" t="s">
        <v>829</v>
      </c>
      <c r="H31" s="235" t="s">
        <v>720</v>
      </c>
      <c r="I31" s="167" t="s">
        <v>721</v>
      </c>
    </row>
    <row r="32" customFormat="false" ht="106.5" hidden="false" customHeight="true" outlineLevel="0" collapsed="false">
      <c r="A32" s="180" t="n">
        <f aca="false">A31+1</f>
        <v>29</v>
      </c>
      <c r="B32" s="180" t="s">
        <v>792</v>
      </c>
      <c r="C32" s="323" t="s">
        <v>793</v>
      </c>
      <c r="D32" s="169" t="s">
        <v>843</v>
      </c>
      <c r="E32" s="235" t="s">
        <v>341</v>
      </c>
      <c r="G32" s="229" t="s">
        <v>300</v>
      </c>
      <c r="H32" s="229"/>
      <c r="I32" s="167" t="s">
        <v>844</v>
      </c>
    </row>
    <row r="33" customFormat="false" ht="78.75" hidden="false" customHeight="true" outlineLevel="0" collapsed="false">
      <c r="A33" s="180" t="n">
        <v>30</v>
      </c>
      <c r="B33" s="180" t="s">
        <v>792</v>
      </c>
      <c r="C33" s="180" t="s">
        <v>793</v>
      </c>
      <c r="D33" s="235" t="s">
        <v>845</v>
      </c>
      <c r="E33" s="235" t="s">
        <v>341</v>
      </c>
      <c r="F33" s="229" t="s">
        <v>846</v>
      </c>
      <c r="G33" s="350" t="s">
        <v>847</v>
      </c>
      <c r="H33" s="244"/>
      <c r="I33" s="167" t="s">
        <v>844</v>
      </c>
    </row>
    <row r="34" customFormat="false" ht="14.25" hidden="false" customHeight="false" outlineLevel="0" collapsed="false">
      <c r="F34" s="163"/>
      <c r="G34" s="163"/>
    </row>
    <row r="35" customFormat="false" ht="14.25" hidden="false" customHeight="false" outlineLevel="0" collapsed="false">
      <c r="F35" s="163"/>
      <c r="G35" s="163"/>
    </row>
  </sheetData>
  <mergeCells count="1">
    <mergeCell ref="A2:I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D4" activeCellId="0" sqref="D4"/>
    </sheetView>
  </sheetViews>
  <sheetFormatPr defaultColWidth="9.13671875" defaultRowHeight="14.25" zeroHeight="false" outlineLevelRow="0" outlineLevelCol="0"/>
  <cols>
    <col collapsed="false" customWidth="true" hidden="false" outlineLevel="0" max="1" min="1" style="269" width="4.28"/>
    <col collapsed="false" customWidth="true" hidden="false" outlineLevel="0" max="2" min="2" style="246" width="12.99"/>
    <col collapsed="false" customWidth="true" hidden="false" outlineLevel="0" max="3" min="3" style="246" width="13.14"/>
    <col collapsed="false" customWidth="true" hidden="false" outlineLevel="0" max="4" min="4" style="246" width="30.99"/>
    <col collapsed="false" customWidth="true" hidden="false" outlineLevel="0" max="5" min="5" style="246" width="24.99"/>
    <col collapsed="false" customWidth="true" hidden="false" outlineLevel="0" max="6" min="6" style="246" width="25.99"/>
    <col collapsed="false" customWidth="true" hidden="false" outlineLevel="0" max="7" min="7" style="246" width="26.28"/>
    <col collapsed="false" customWidth="true" hidden="false" outlineLevel="0" max="8" min="8" style="246" width="27.42"/>
    <col collapsed="false" customWidth="true" hidden="false" outlineLevel="0" max="9" min="9" style="246" width="22.7"/>
    <col collapsed="false" customWidth="false" hidden="false" outlineLevel="0" max="257" min="10" style="246" width="9.14"/>
  </cols>
  <sheetData>
    <row r="1" s="66" customFormat="true" ht="23.25" hidden="false" customHeight="true" outlineLevel="0" collapsed="false">
      <c r="B1" s="64"/>
      <c r="C1" s="64"/>
      <c r="D1" s="64"/>
      <c r="E1" s="65"/>
      <c r="F1" s="65"/>
      <c r="G1" s="65"/>
      <c r="H1" s="65"/>
      <c r="I1" s="64" t="s">
        <v>0</v>
      </c>
    </row>
    <row r="2" s="69" customFormat="true" ht="27" hidden="false" customHeight="true" outlineLevel="0" collapsed="false">
      <c r="A2" s="67" t="s">
        <v>1</v>
      </c>
      <c r="B2" s="67"/>
      <c r="C2" s="67"/>
      <c r="D2" s="67"/>
      <c r="E2" s="67"/>
      <c r="F2" s="67"/>
      <c r="G2" s="67"/>
      <c r="H2" s="67"/>
      <c r="I2" s="67"/>
      <c r="J2" s="68"/>
    </row>
    <row r="3" s="73" customFormat="true" ht="132" hidden="false" customHeight="true" outlineLevel="0" collapsed="false">
      <c r="A3" s="113" t="s">
        <v>2</v>
      </c>
      <c r="B3" s="113" t="s">
        <v>3</v>
      </c>
      <c r="C3" s="113" t="s">
        <v>4</v>
      </c>
      <c r="D3" s="113" t="s">
        <v>5</v>
      </c>
      <c r="E3" s="113" t="s">
        <v>6</v>
      </c>
      <c r="F3" s="113" t="s">
        <v>55</v>
      </c>
      <c r="G3" s="113" t="s">
        <v>8</v>
      </c>
      <c r="H3" s="72" t="s">
        <v>9</v>
      </c>
      <c r="I3" s="70" t="s">
        <v>10</v>
      </c>
      <c r="J3" s="233"/>
    </row>
    <row r="4" customFormat="false" ht="75" hidden="false" customHeight="true" outlineLevel="0" collapsed="false">
      <c r="A4" s="288" t="n">
        <v>1</v>
      </c>
      <c r="B4" s="180" t="s">
        <v>848</v>
      </c>
      <c r="C4" s="291" t="s">
        <v>849</v>
      </c>
      <c r="D4" s="291" t="s">
        <v>850</v>
      </c>
      <c r="E4" s="348" t="s">
        <v>69</v>
      </c>
      <c r="F4" s="245"/>
      <c r="G4" s="351"/>
      <c r="H4" s="245"/>
      <c r="I4" s="277" t="s">
        <v>851</v>
      </c>
    </row>
    <row r="5" customFormat="false" ht="151.5" hidden="false" customHeight="true" outlineLevel="0" collapsed="false">
      <c r="A5" s="288" t="n">
        <f aca="false">A4+1</f>
        <v>2</v>
      </c>
      <c r="B5" s="180" t="s">
        <v>848</v>
      </c>
      <c r="C5" s="169" t="s">
        <v>849</v>
      </c>
      <c r="D5" s="169" t="s">
        <v>852</v>
      </c>
      <c r="E5" s="245"/>
      <c r="F5" s="229" t="s">
        <v>853</v>
      </c>
      <c r="G5" s="229" t="s">
        <v>854</v>
      </c>
      <c r="H5" s="329" t="s">
        <v>855</v>
      </c>
      <c r="I5" s="173" t="s">
        <v>856</v>
      </c>
    </row>
    <row r="6" customFormat="false" ht="84" hidden="false" customHeight="true" outlineLevel="0" collapsed="false">
      <c r="A6" s="288" t="n">
        <f aca="false">A5+1</f>
        <v>3</v>
      </c>
      <c r="B6" s="180" t="s">
        <v>848</v>
      </c>
      <c r="C6" s="169" t="s">
        <v>849</v>
      </c>
      <c r="D6" s="169" t="s">
        <v>857</v>
      </c>
      <c r="E6" s="245"/>
      <c r="F6" s="271" t="s">
        <v>858</v>
      </c>
      <c r="G6" s="229" t="s">
        <v>859</v>
      </c>
      <c r="H6" s="251" t="s">
        <v>300</v>
      </c>
      <c r="I6" s="169" t="s">
        <v>856</v>
      </c>
    </row>
    <row r="7" customFormat="false" ht="138" hidden="false" customHeight="true" outlineLevel="0" collapsed="false">
      <c r="A7" s="288" t="n">
        <f aca="false">A6+1</f>
        <v>4</v>
      </c>
      <c r="B7" s="180" t="s">
        <v>848</v>
      </c>
      <c r="C7" s="169" t="s">
        <v>849</v>
      </c>
      <c r="D7" s="169" t="s">
        <v>860</v>
      </c>
      <c r="E7" s="169" t="s">
        <v>861</v>
      </c>
      <c r="F7" s="167" t="s">
        <v>862</v>
      </c>
      <c r="G7" s="167" t="s">
        <v>863</v>
      </c>
      <c r="H7" s="167" t="s">
        <v>864</v>
      </c>
      <c r="I7" s="169" t="s">
        <v>856</v>
      </c>
    </row>
  </sheetData>
  <mergeCells count="1">
    <mergeCell ref="A2:I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G6" activeCellId="0" sqref="G6"/>
    </sheetView>
  </sheetViews>
  <sheetFormatPr defaultColWidth="9.13671875" defaultRowHeight="14.25" zeroHeight="false" outlineLevelRow="0" outlineLevelCol="0"/>
  <cols>
    <col collapsed="false" customWidth="true" hidden="false" outlineLevel="0" max="1" min="1" style="315" width="4.85"/>
    <col collapsed="false" customWidth="true" hidden="false" outlineLevel="0" max="2" min="2" style="246" width="13.28"/>
    <col collapsed="false" customWidth="true" hidden="false" outlineLevel="0" max="3" min="3" style="246" width="11.56"/>
    <col collapsed="false" customWidth="true" hidden="false" outlineLevel="0" max="4" min="4" style="246" width="30.13"/>
    <col collapsed="false" customWidth="true" hidden="false" outlineLevel="0" max="5" min="5" style="246" width="29.71"/>
    <col collapsed="false" customWidth="true" hidden="false" outlineLevel="0" max="6" min="6" style="246" width="25.28"/>
    <col collapsed="false" customWidth="true" hidden="false" outlineLevel="0" max="7" min="7" style="246" width="25.85"/>
    <col collapsed="false" customWidth="true" hidden="false" outlineLevel="0" max="8" min="8" style="246" width="26.99"/>
    <col collapsed="false" customWidth="true" hidden="false" outlineLevel="0" max="9" min="9" style="246" width="20.56"/>
    <col collapsed="false" customWidth="false" hidden="false" outlineLevel="0" max="257" min="10" style="246" width="9.14"/>
  </cols>
  <sheetData>
    <row r="1" s="66" customFormat="true" ht="23.25" hidden="false" customHeight="true" outlineLevel="0" collapsed="false">
      <c r="B1" s="64"/>
      <c r="C1" s="64"/>
      <c r="D1" s="64"/>
      <c r="E1" s="65"/>
      <c r="F1" s="65"/>
      <c r="G1" s="65"/>
      <c r="H1" s="65"/>
      <c r="I1" s="64" t="s">
        <v>0</v>
      </c>
    </row>
    <row r="2" s="69" customFormat="true" ht="27" hidden="false" customHeight="true" outlineLevel="0" collapsed="false">
      <c r="A2" s="67" t="s">
        <v>1</v>
      </c>
      <c r="B2" s="67"/>
      <c r="C2" s="67"/>
      <c r="D2" s="67"/>
      <c r="E2" s="67"/>
      <c r="F2" s="67"/>
      <c r="G2" s="67"/>
      <c r="H2" s="67"/>
      <c r="I2" s="67"/>
      <c r="J2" s="68"/>
    </row>
    <row r="3" s="73" customFormat="true" ht="132" hidden="false" customHeight="true" outlineLevel="0" collapsed="false">
      <c r="A3" s="113" t="s">
        <v>2</v>
      </c>
      <c r="B3" s="113" t="s">
        <v>3</v>
      </c>
      <c r="C3" s="113" t="s">
        <v>4</v>
      </c>
      <c r="D3" s="113" t="s">
        <v>5</v>
      </c>
      <c r="E3" s="113" t="s">
        <v>6</v>
      </c>
      <c r="F3" s="113" t="s">
        <v>55</v>
      </c>
      <c r="G3" s="113" t="s">
        <v>8</v>
      </c>
      <c r="H3" s="72" t="s">
        <v>9</v>
      </c>
      <c r="I3" s="113" t="s">
        <v>10</v>
      </c>
      <c r="J3" s="233"/>
    </row>
    <row r="4" customFormat="false" ht="123" hidden="false" customHeight="true" outlineLevel="0" collapsed="false">
      <c r="A4" s="180" t="n">
        <v>1</v>
      </c>
      <c r="B4" s="288" t="s">
        <v>865</v>
      </c>
      <c r="C4" s="180" t="s">
        <v>866</v>
      </c>
      <c r="D4" s="169" t="s">
        <v>867</v>
      </c>
      <c r="E4" s="169" t="s">
        <v>868</v>
      </c>
      <c r="F4" s="169" t="s">
        <v>869</v>
      </c>
      <c r="G4" s="169" t="s">
        <v>275</v>
      </c>
      <c r="H4" s="229" t="s">
        <v>870</v>
      </c>
      <c r="I4" s="277" t="s">
        <v>871</v>
      </c>
    </row>
  </sheetData>
  <mergeCells count="1">
    <mergeCell ref="A2:I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8" colorId="64" zoomScale="75" zoomScaleNormal="75" zoomScalePageLayoutView="75" workbookViewId="0">
      <selection pane="topLeft" activeCell="G9" activeCellId="0" sqref="G9"/>
    </sheetView>
  </sheetViews>
  <sheetFormatPr defaultColWidth="9.13671875" defaultRowHeight="91.5" zeroHeight="false" outlineLevelRow="0" outlineLevelCol="0"/>
  <cols>
    <col collapsed="false" customWidth="true" hidden="false" outlineLevel="0" max="1" min="1" style="315" width="3.99"/>
    <col collapsed="false" customWidth="true" hidden="false" outlineLevel="0" max="2" min="2" style="315" width="13.41"/>
    <col collapsed="false" customWidth="true" hidden="false" outlineLevel="0" max="3" min="3" style="246" width="16.84"/>
    <col collapsed="false" customWidth="true" hidden="false" outlineLevel="0" max="4" min="4" style="246" width="29.56"/>
    <col collapsed="false" customWidth="true" hidden="false" outlineLevel="0" max="5" min="5" style="246" width="27.56"/>
    <col collapsed="false" customWidth="true" hidden="false" outlineLevel="0" max="6" min="6" style="231" width="26.56"/>
    <col collapsed="false" customWidth="true" hidden="false" outlineLevel="0" max="7" min="7" style="231" width="26.42"/>
    <col collapsed="false" customWidth="true" hidden="false" outlineLevel="0" max="8" min="8" style="231" width="24.13"/>
    <col collapsed="false" customWidth="true" hidden="false" outlineLevel="0" max="9" min="9" style="246" width="19.85"/>
    <col collapsed="false" customWidth="false" hidden="false" outlineLevel="0" max="257" min="10" style="246" width="9.14"/>
  </cols>
  <sheetData>
    <row r="1" s="66" customFormat="true" ht="23.25" hidden="false" customHeight="true" outlineLevel="0" collapsed="false">
      <c r="B1" s="352"/>
      <c r="C1" s="64"/>
      <c r="D1" s="64"/>
      <c r="E1" s="65"/>
      <c r="F1" s="65"/>
      <c r="G1" s="65"/>
      <c r="H1" s="65"/>
      <c r="I1" s="64" t="s">
        <v>0</v>
      </c>
    </row>
    <row r="2" s="69" customFormat="true" ht="27" hidden="false" customHeight="true" outlineLevel="0" collapsed="false">
      <c r="A2" s="67" t="s">
        <v>1</v>
      </c>
      <c r="B2" s="67"/>
      <c r="C2" s="67"/>
      <c r="D2" s="67"/>
      <c r="E2" s="67"/>
      <c r="F2" s="67"/>
      <c r="G2" s="67"/>
      <c r="H2" s="67"/>
      <c r="I2" s="67"/>
      <c r="J2" s="68"/>
    </row>
    <row r="3" s="73" customFormat="true" ht="132" hidden="false" customHeight="true" outlineLevel="0" collapsed="false">
      <c r="A3" s="113" t="s">
        <v>2</v>
      </c>
      <c r="B3" s="113" t="s">
        <v>3</v>
      </c>
      <c r="C3" s="113" t="s">
        <v>4</v>
      </c>
      <c r="D3" s="113" t="s">
        <v>5</v>
      </c>
      <c r="E3" s="113" t="s">
        <v>6</v>
      </c>
      <c r="F3" s="113" t="s">
        <v>55</v>
      </c>
      <c r="G3" s="113" t="s">
        <v>8</v>
      </c>
      <c r="H3" s="72" t="s">
        <v>9</v>
      </c>
      <c r="I3" s="113" t="s">
        <v>10</v>
      </c>
      <c r="J3" s="233"/>
    </row>
    <row r="4" s="344" customFormat="true" ht="67.5" hidden="false" customHeight="true" outlineLevel="0" collapsed="false">
      <c r="A4" s="169" t="n">
        <v>1</v>
      </c>
      <c r="B4" s="180" t="s">
        <v>872</v>
      </c>
      <c r="C4" s="169" t="s">
        <v>873</v>
      </c>
      <c r="D4" s="169" t="s">
        <v>874</v>
      </c>
      <c r="E4" s="170" t="s">
        <v>69</v>
      </c>
      <c r="F4" s="169"/>
      <c r="G4" s="186"/>
      <c r="H4" s="169"/>
      <c r="I4" s="173" t="s">
        <v>856</v>
      </c>
    </row>
    <row r="5" s="344" customFormat="true" ht="108.75" hidden="false" customHeight="true" outlineLevel="0" collapsed="false">
      <c r="A5" s="169" t="n">
        <f aca="false">A4+1</f>
        <v>2</v>
      </c>
      <c r="B5" s="180" t="s">
        <v>872</v>
      </c>
      <c r="C5" s="169" t="s">
        <v>873</v>
      </c>
      <c r="D5" s="169" t="s">
        <v>875</v>
      </c>
      <c r="E5" s="169" t="s">
        <v>876</v>
      </c>
      <c r="F5" s="169" t="s">
        <v>877</v>
      </c>
      <c r="G5" s="169" t="s">
        <v>878</v>
      </c>
      <c r="H5" s="169"/>
      <c r="I5" s="173" t="s">
        <v>856</v>
      </c>
    </row>
    <row r="6" customFormat="false" ht="80.25" hidden="false" customHeight="true" outlineLevel="0" collapsed="false">
      <c r="A6" s="180" t="n">
        <f aca="false">A5+1</f>
        <v>3</v>
      </c>
      <c r="B6" s="180" t="s">
        <v>872</v>
      </c>
      <c r="C6" s="167" t="s">
        <v>873</v>
      </c>
      <c r="D6" s="169" t="s">
        <v>879</v>
      </c>
      <c r="E6" s="169" t="s">
        <v>868</v>
      </c>
      <c r="F6" s="169" t="s">
        <v>877</v>
      </c>
      <c r="G6" s="169" t="s">
        <v>880</v>
      </c>
      <c r="H6" s="204" t="s">
        <v>881</v>
      </c>
      <c r="I6" s="169" t="s">
        <v>856</v>
      </c>
    </row>
    <row r="7" customFormat="false" ht="60" hidden="false" customHeight="true" outlineLevel="0" collapsed="false">
      <c r="A7" s="180" t="n">
        <f aca="false">A6+1</f>
        <v>4</v>
      </c>
      <c r="B7" s="180" t="s">
        <v>872</v>
      </c>
      <c r="C7" s="167" t="s">
        <v>873</v>
      </c>
      <c r="D7" s="169" t="s">
        <v>882</v>
      </c>
      <c r="E7" s="348" t="s">
        <v>69</v>
      </c>
      <c r="F7" s="245"/>
      <c r="G7" s="245"/>
      <c r="H7" s="245"/>
      <c r="I7" s="169" t="s">
        <v>856</v>
      </c>
    </row>
    <row r="8" customFormat="false" ht="141.75" hidden="false" customHeight="true" outlineLevel="0" collapsed="false">
      <c r="A8" s="180" t="n">
        <f aca="false">A7+1</f>
        <v>5</v>
      </c>
      <c r="B8" s="180" t="s">
        <v>872</v>
      </c>
      <c r="C8" s="167" t="s">
        <v>873</v>
      </c>
      <c r="D8" s="169" t="s">
        <v>883</v>
      </c>
      <c r="E8" s="169" t="s">
        <v>884</v>
      </c>
      <c r="F8" s="169" t="s">
        <v>885</v>
      </c>
      <c r="G8" s="169" t="s">
        <v>885</v>
      </c>
      <c r="H8" s="169" t="s">
        <v>675</v>
      </c>
      <c r="I8" s="169" t="s">
        <v>886</v>
      </c>
    </row>
    <row r="9" customFormat="false" ht="135.75" hidden="false" customHeight="true" outlineLevel="0" collapsed="false">
      <c r="A9" s="180" t="n">
        <f aca="false">A8+1</f>
        <v>6</v>
      </c>
      <c r="B9" s="180" t="s">
        <v>872</v>
      </c>
      <c r="C9" s="167" t="s">
        <v>873</v>
      </c>
      <c r="D9" s="169" t="s">
        <v>887</v>
      </c>
      <c r="E9" s="169" t="s">
        <v>888</v>
      </c>
      <c r="F9" s="169" t="s">
        <v>889</v>
      </c>
      <c r="G9" s="169" t="s">
        <v>889</v>
      </c>
      <c r="H9" s="169" t="s">
        <v>675</v>
      </c>
      <c r="I9" s="169" t="s">
        <v>886</v>
      </c>
    </row>
  </sheetData>
  <mergeCells count="1">
    <mergeCell ref="A2:I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3" colorId="64" zoomScale="90" zoomScaleNormal="90" zoomScalePageLayoutView="75" workbookViewId="0">
      <selection pane="topLeft" activeCell="A11" activeCellId="0" sqref="A10:I11"/>
    </sheetView>
  </sheetViews>
  <sheetFormatPr defaultColWidth="9.13671875" defaultRowHeight="14.25" zeroHeight="false" outlineLevelRow="0" outlineLevelCol="0"/>
  <cols>
    <col collapsed="false" customWidth="true" hidden="false" outlineLevel="0" max="1" min="1" style="246" width="4.85"/>
    <col collapsed="false" customWidth="true" hidden="false" outlineLevel="0" max="2" min="2" style="246" width="14.7"/>
    <col collapsed="false" customWidth="true" hidden="false" outlineLevel="0" max="3" min="3" style="246" width="11.7"/>
    <col collapsed="false" customWidth="true" hidden="false" outlineLevel="0" max="4" min="4" style="246" width="28.14"/>
    <col collapsed="false" customWidth="true" hidden="false" outlineLevel="0" max="5" min="5" style="246" width="24.13"/>
    <col collapsed="false" customWidth="true" hidden="false" outlineLevel="0" max="6" min="6" style="246" width="24.7"/>
    <col collapsed="false" customWidth="true" hidden="false" outlineLevel="0" max="7" min="7" style="246" width="30.85"/>
    <col collapsed="false" customWidth="true" hidden="false" outlineLevel="0" max="8" min="8" style="246" width="29.28"/>
    <col collapsed="false" customWidth="true" hidden="false" outlineLevel="0" max="9" min="9" style="246" width="20.41"/>
    <col collapsed="false" customWidth="false" hidden="false" outlineLevel="0" max="257" min="10" style="246" width="9.14"/>
  </cols>
  <sheetData>
    <row r="1" s="66" customFormat="true" ht="23.25" hidden="false" customHeight="true" outlineLevel="0" collapsed="false">
      <c r="B1" s="64"/>
      <c r="C1" s="64"/>
      <c r="D1" s="64"/>
      <c r="E1" s="65"/>
      <c r="F1" s="65"/>
      <c r="G1" s="65"/>
      <c r="H1" s="65"/>
      <c r="I1" s="64" t="s">
        <v>0</v>
      </c>
    </row>
    <row r="2" s="69" customFormat="true" ht="27" hidden="false" customHeight="true" outlineLevel="0" collapsed="false">
      <c r="A2" s="67" t="s">
        <v>1</v>
      </c>
      <c r="B2" s="67"/>
      <c r="C2" s="67"/>
      <c r="D2" s="67"/>
      <c r="E2" s="67"/>
      <c r="F2" s="67"/>
      <c r="G2" s="67"/>
      <c r="H2" s="67"/>
      <c r="I2" s="67"/>
      <c r="J2" s="68"/>
    </row>
    <row r="3" s="354" customFormat="true" ht="132" hidden="false" customHeight="true" outlineLevel="0" collapsed="false">
      <c r="A3" s="113" t="s">
        <v>2</v>
      </c>
      <c r="B3" s="113" t="s">
        <v>3</v>
      </c>
      <c r="C3" s="113" t="s">
        <v>4</v>
      </c>
      <c r="D3" s="113" t="s">
        <v>5</v>
      </c>
      <c r="E3" s="113" t="s">
        <v>6</v>
      </c>
      <c r="F3" s="113" t="s">
        <v>55</v>
      </c>
      <c r="G3" s="113" t="s">
        <v>8</v>
      </c>
      <c r="H3" s="72" t="s">
        <v>9</v>
      </c>
      <c r="I3" s="113" t="s">
        <v>10</v>
      </c>
      <c r="J3" s="353"/>
    </row>
    <row r="4" customFormat="false" ht="108" hidden="false" customHeight="true" outlineLevel="0" collapsed="false">
      <c r="A4" s="180" t="n">
        <v>1</v>
      </c>
      <c r="B4" s="229" t="s">
        <v>890</v>
      </c>
      <c r="C4" s="229" t="s">
        <v>891</v>
      </c>
      <c r="D4" s="229" t="s">
        <v>892</v>
      </c>
      <c r="E4" s="180" t="s">
        <v>893</v>
      </c>
      <c r="F4" s="169" t="s">
        <v>894</v>
      </c>
      <c r="G4" s="167" t="s">
        <v>895</v>
      </c>
      <c r="H4" s="167" t="s">
        <v>895</v>
      </c>
      <c r="I4" s="236" t="s">
        <v>896</v>
      </c>
    </row>
    <row r="5" customFormat="false" ht="177" hidden="false" customHeight="true" outlineLevel="0" collapsed="false">
      <c r="A5" s="180" t="n">
        <f aca="false">A4+1</f>
        <v>2</v>
      </c>
      <c r="B5" s="229" t="s">
        <v>890</v>
      </c>
      <c r="C5" s="169" t="s">
        <v>897</v>
      </c>
      <c r="D5" s="169" t="s">
        <v>898</v>
      </c>
      <c r="E5" s="333" t="s">
        <v>899</v>
      </c>
      <c r="F5" s="156"/>
      <c r="G5" s="167"/>
      <c r="H5" s="167"/>
      <c r="I5" s="173" t="s">
        <v>900</v>
      </c>
    </row>
    <row r="6" customFormat="false" ht="139.5" hidden="false" customHeight="true" outlineLevel="0" collapsed="false">
      <c r="A6" s="180" t="n">
        <f aca="false">A5+1</f>
        <v>3</v>
      </c>
      <c r="B6" s="229" t="s">
        <v>890</v>
      </c>
      <c r="C6" s="169" t="s">
        <v>897</v>
      </c>
      <c r="D6" s="169" t="s">
        <v>901</v>
      </c>
      <c r="E6" s="333" t="s">
        <v>902</v>
      </c>
      <c r="F6" s="355"/>
      <c r="G6" s="355" t="s">
        <v>903</v>
      </c>
      <c r="H6" s="167"/>
      <c r="I6" s="169" t="s">
        <v>900</v>
      </c>
    </row>
    <row r="7" customFormat="false" ht="228" hidden="false" customHeight="true" outlineLevel="0" collapsed="false">
      <c r="A7" s="180" t="n">
        <f aca="false">A6+1</f>
        <v>4</v>
      </c>
      <c r="B7" s="229" t="s">
        <v>890</v>
      </c>
      <c r="C7" s="169" t="s">
        <v>897</v>
      </c>
      <c r="D7" s="169" t="s">
        <v>904</v>
      </c>
      <c r="E7" s="167" t="s">
        <v>905</v>
      </c>
      <c r="F7" s="169" t="s">
        <v>906</v>
      </c>
      <c r="G7" s="167" t="s">
        <v>895</v>
      </c>
      <c r="H7" s="167" t="s">
        <v>895</v>
      </c>
      <c r="I7" s="169" t="s">
        <v>900</v>
      </c>
    </row>
    <row r="8" s="303" customFormat="true" ht="118.5" hidden="false" customHeight="true" outlineLevel="0" collapsed="false">
      <c r="A8" s="180" t="n">
        <f aca="false">A7+1</f>
        <v>5</v>
      </c>
      <c r="B8" s="229" t="s">
        <v>890</v>
      </c>
      <c r="C8" s="169" t="s">
        <v>897</v>
      </c>
      <c r="D8" s="229" t="s">
        <v>907</v>
      </c>
      <c r="E8" s="333" t="s">
        <v>908</v>
      </c>
      <c r="F8" s="170" t="s">
        <v>909</v>
      </c>
      <c r="G8" s="167"/>
      <c r="H8" s="167"/>
      <c r="I8" s="229" t="s">
        <v>427</v>
      </c>
    </row>
    <row r="9" s="303" customFormat="true" ht="187.5" hidden="false" customHeight="true" outlineLevel="0" collapsed="false">
      <c r="A9" s="180" t="n">
        <f aca="false">A8+1</f>
        <v>6</v>
      </c>
      <c r="B9" s="229" t="s">
        <v>890</v>
      </c>
      <c r="C9" s="169" t="s">
        <v>897</v>
      </c>
      <c r="D9" s="169" t="s">
        <v>910</v>
      </c>
      <c r="E9" s="167" t="s">
        <v>911</v>
      </c>
      <c r="F9" s="167"/>
      <c r="G9" s="167" t="s">
        <v>912</v>
      </c>
      <c r="H9" s="167"/>
      <c r="I9" s="167" t="s">
        <v>913</v>
      </c>
    </row>
    <row r="10" s="325" customFormat="true" ht="135.75" hidden="false" customHeight="true" outlineLevel="0" collapsed="false">
      <c r="A10" s="180" t="n">
        <f aca="false">A9+1</f>
        <v>7</v>
      </c>
      <c r="B10" s="229" t="s">
        <v>890</v>
      </c>
      <c r="C10" s="169" t="s">
        <v>897</v>
      </c>
      <c r="D10" s="169" t="s">
        <v>914</v>
      </c>
      <c r="E10" s="326"/>
      <c r="F10" s="356" t="s">
        <v>915</v>
      </c>
      <c r="G10" s="167" t="s">
        <v>895</v>
      </c>
      <c r="H10" s="167" t="s">
        <v>895</v>
      </c>
      <c r="I10" s="167" t="s">
        <v>916</v>
      </c>
    </row>
    <row r="11" s="231" customFormat="true" ht="183" hidden="false" customHeight="true" outlineLevel="0" collapsed="false">
      <c r="A11" s="357" t="n">
        <f aca="false">A10+1</f>
        <v>8</v>
      </c>
      <c r="B11" s="229" t="s">
        <v>890</v>
      </c>
      <c r="C11" s="140" t="s">
        <v>897</v>
      </c>
      <c r="D11" s="329" t="s">
        <v>917</v>
      </c>
      <c r="E11" s="329" t="s">
        <v>918</v>
      </c>
      <c r="F11" s="357"/>
      <c r="G11" s="358" t="s">
        <v>919</v>
      </c>
      <c r="H11" s="357"/>
      <c r="I11" s="140" t="s">
        <v>920</v>
      </c>
    </row>
  </sheetData>
  <mergeCells count="1">
    <mergeCell ref="A2:I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 activeCellId="0" sqref="F4"/>
    </sheetView>
  </sheetViews>
  <sheetFormatPr defaultColWidth="9.13671875" defaultRowHeight="14.25" zeroHeight="false" outlineLevelRow="0" outlineLevelCol="0"/>
  <cols>
    <col collapsed="false" customWidth="true" hidden="false" outlineLevel="0" max="1" min="1" style="246" width="5.28"/>
    <col collapsed="false" customWidth="true" hidden="false" outlineLevel="0" max="2" min="2" style="315" width="11.85"/>
    <col collapsed="false" customWidth="true" hidden="false" outlineLevel="0" max="3" min="3" style="246" width="14.85"/>
    <col collapsed="false" customWidth="true" hidden="false" outlineLevel="0" max="4" min="4" style="246" width="36.7"/>
    <col collapsed="false" customWidth="true" hidden="false" outlineLevel="0" max="5" min="5" style="246" width="29.99"/>
    <col collapsed="false" customWidth="true" hidden="false" outlineLevel="0" max="7" min="6" style="246" width="27.56"/>
    <col collapsed="false" customWidth="true" hidden="false" outlineLevel="0" max="8" min="8" style="246" width="35.42"/>
    <col collapsed="false" customWidth="true" hidden="false" outlineLevel="0" max="9" min="9" style="246" width="24.41"/>
    <col collapsed="false" customWidth="false" hidden="false" outlineLevel="0" max="257" min="10" style="246" width="9.14"/>
  </cols>
  <sheetData>
    <row r="1" s="66" customFormat="true" ht="23.25" hidden="false" customHeight="true" outlineLevel="0" collapsed="false">
      <c r="B1" s="352"/>
      <c r="C1" s="64"/>
      <c r="D1" s="64"/>
      <c r="E1" s="65"/>
      <c r="F1" s="65"/>
      <c r="G1" s="65"/>
      <c r="H1" s="65"/>
      <c r="I1" s="64" t="s">
        <v>0</v>
      </c>
    </row>
    <row r="2" s="69" customFormat="true" ht="27" hidden="false" customHeight="true" outlineLevel="0" collapsed="false">
      <c r="A2" s="67" t="s">
        <v>1</v>
      </c>
      <c r="B2" s="67"/>
      <c r="C2" s="67"/>
      <c r="D2" s="67"/>
      <c r="E2" s="67"/>
      <c r="F2" s="67"/>
      <c r="G2" s="67"/>
      <c r="H2" s="67"/>
      <c r="I2" s="67"/>
      <c r="J2" s="68"/>
    </row>
    <row r="3" s="73" customFormat="true" ht="132" hidden="false" customHeight="true" outlineLevel="0" collapsed="false">
      <c r="A3" s="70" t="s">
        <v>2</v>
      </c>
      <c r="B3" s="70" t="s">
        <v>3</v>
      </c>
      <c r="C3" s="70" t="s">
        <v>4</v>
      </c>
      <c r="D3" s="70" t="s">
        <v>5</v>
      </c>
      <c r="E3" s="70" t="s">
        <v>6</v>
      </c>
      <c r="F3" s="70" t="s">
        <v>55</v>
      </c>
      <c r="G3" s="71" t="s">
        <v>8</v>
      </c>
      <c r="H3" s="113" t="s">
        <v>9</v>
      </c>
      <c r="I3" s="70" t="s">
        <v>10</v>
      </c>
      <c r="J3" s="233"/>
    </row>
  </sheetData>
  <mergeCells count="1">
    <mergeCell ref="A2:I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I4" activeCellId="0" sqref="I4"/>
    </sheetView>
  </sheetViews>
  <sheetFormatPr defaultColWidth="9.13671875" defaultRowHeight="15" zeroHeight="false" outlineLevelRow="0" outlineLevelCol="0"/>
  <cols>
    <col collapsed="false" customWidth="true" hidden="false" outlineLevel="0" max="1" min="1" style="1" width="3.42"/>
    <col collapsed="false" customWidth="true" hidden="false" outlineLevel="0" max="2" min="2" style="2" width="11.56"/>
    <col collapsed="false" customWidth="true" hidden="false" outlineLevel="0" max="3" min="3" style="2" width="12.42"/>
    <col collapsed="false" customWidth="true" hidden="false" outlineLevel="0" max="4" min="4" style="2" width="26.84"/>
    <col collapsed="false" customWidth="true" hidden="true" outlineLevel="0" max="5" min="5" style="3" width="63.28"/>
    <col collapsed="false" customWidth="true" hidden="false" outlineLevel="0" max="6" min="6" style="4" width="17.85"/>
    <col collapsed="false" customWidth="true" hidden="false" outlineLevel="0" max="7" min="7" style="5" width="23.99"/>
    <col collapsed="false" customWidth="true" hidden="false" outlineLevel="0" max="8" min="8" style="5" width="44.85"/>
    <col collapsed="false" customWidth="true" hidden="false" outlineLevel="0" max="9" min="9" style="5" width="25.99"/>
    <col collapsed="false" customWidth="true" hidden="false" outlineLevel="0" max="10" min="10" style="3" width="21.42"/>
    <col collapsed="false" customWidth="false" hidden="false" outlineLevel="0" max="257" min="11" style="2" width="9.14"/>
  </cols>
  <sheetData>
    <row r="1" s="7" customFormat="true" ht="23.25" hidden="false" customHeight="true" outlineLevel="0" collapsed="false">
      <c r="A1" s="42"/>
      <c r="B1" s="6"/>
      <c r="C1" s="6"/>
      <c r="D1" s="6"/>
      <c r="E1" s="6"/>
      <c r="F1" s="43"/>
      <c r="G1" s="43"/>
      <c r="H1" s="43"/>
      <c r="J1" s="44" t="s">
        <v>0</v>
      </c>
    </row>
    <row r="2" s="9" customFormat="true" ht="27" hidden="false" customHeight="true" outlineLevel="0" collapsed="false">
      <c r="A2" s="45" t="s">
        <v>1</v>
      </c>
      <c r="B2" s="45"/>
      <c r="C2" s="45"/>
      <c r="D2" s="45"/>
      <c r="E2" s="45"/>
      <c r="F2" s="45"/>
      <c r="G2" s="45"/>
      <c r="H2" s="45"/>
      <c r="I2" s="45"/>
      <c r="J2" s="45"/>
    </row>
    <row r="3" s="13" customFormat="true" ht="128.25" hidden="false" customHeight="true" outlineLevel="0" collapsed="false">
      <c r="A3" s="11" t="s">
        <v>2</v>
      </c>
      <c r="B3" s="11" t="s">
        <v>3</v>
      </c>
      <c r="C3" s="11" t="s">
        <v>4</v>
      </c>
      <c r="D3" s="11" t="s">
        <v>5</v>
      </c>
      <c r="E3" s="11" t="s">
        <v>6</v>
      </c>
      <c r="F3" s="11" t="s">
        <v>6</v>
      </c>
      <c r="G3" s="12" t="s">
        <v>7</v>
      </c>
      <c r="H3" s="12" t="s">
        <v>8</v>
      </c>
      <c r="I3" s="12" t="s">
        <v>9</v>
      </c>
      <c r="J3" s="11" t="s">
        <v>10</v>
      </c>
    </row>
    <row r="4" customFormat="false" ht="303.75" hidden="false" customHeight="true" outlineLevel="0" collapsed="false">
      <c r="A4" s="46" t="n">
        <v>1</v>
      </c>
      <c r="B4" s="46" t="s">
        <v>44</v>
      </c>
      <c r="C4" s="47" t="s">
        <v>45</v>
      </c>
      <c r="D4" s="48" t="s">
        <v>46</v>
      </c>
      <c r="E4" s="49" t="s">
        <v>47</v>
      </c>
      <c r="F4" s="50"/>
      <c r="G4" s="51"/>
      <c r="H4" s="51" t="s">
        <v>48</v>
      </c>
      <c r="I4" s="51" t="s">
        <v>49</v>
      </c>
      <c r="J4" s="48" t="s">
        <v>50</v>
      </c>
    </row>
    <row r="5" customFormat="false" ht="102" hidden="false" customHeight="true" outlineLevel="0" collapsed="false">
      <c r="A5" s="15" t="n">
        <v>2</v>
      </c>
      <c r="B5" s="15" t="s">
        <v>44</v>
      </c>
      <c r="C5" s="16" t="s">
        <v>51</v>
      </c>
      <c r="D5" s="19" t="s">
        <v>52</v>
      </c>
      <c r="E5" s="26" t="s">
        <v>47</v>
      </c>
      <c r="F5" s="52"/>
      <c r="G5" s="53"/>
      <c r="H5" s="54"/>
      <c r="I5" s="55" t="s">
        <v>53</v>
      </c>
      <c r="J5" s="19" t="s">
        <v>54</v>
      </c>
    </row>
    <row r="6" customFormat="false" ht="15" hidden="false" customHeight="false" outlineLevel="0" collapsed="false">
      <c r="E6" s="2"/>
      <c r="F6" s="56"/>
      <c r="G6" s="57"/>
      <c r="H6" s="57"/>
      <c r="I6" s="57"/>
      <c r="J6" s="2"/>
    </row>
    <row r="7" customFormat="false" ht="15" hidden="false" customHeight="false" outlineLevel="0" collapsed="false">
      <c r="E7" s="2"/>
      <c r="F7" s="56"/>
      <c r="G7" s="57"/>
      <c r="H7" s="57"/>
      <c r="I7" s="57"/>
      <c r="J7" s="2"/>
    </row>
    <row r="8" customFormat="false" ht="15" hidden="false" customHeight="false" outlineLevel="0" collapsed="false">
      <c r="E8" s="2"/>
      <c r="F8" s="56"/>
      <c r="G8" s="57"/>
      <c r="H8" s="57"/>
      <c r="I8" s="57"/>
      <c r="J8" s="2"/>
    </row>
    <row r="9" customFormat="false" ht="15" hidden="false" customHeight="false" outlineLevel="0" collapsed="false">
      <c r="E9" s="2"/>
      <c r="F9" s="56"/>
      <c r="G9" s="57"/>
      <c r="H9" s="57"/>
      <c r="I9" s="57"/>
      <c r="J9" s="2"/>
    </row>
    <row r="10" customFormat="false" ht="15" hidden="false" customHeight="false" outlineLevel="0" collapsed="false">
      <c r="E10" s="2"/>
      <c r="F10" s="56"/>
      <c r="G10" s="57"/>
      <c r="H10" s="57"/>
      <c r="I10" s="57"/>
      <c r="J10" s="2"/>
    </row>
    <row r="11" customFormat="false" ht="15" hidden="false" customHeight="false" outlineLevel="0" collapsed="false">
      <c r="E11" s="2"/>
      <c r="F11" s="56"/>
      <c r="G11" s="57"/>
      <c r="H11" s="57"/>
      <c r="I11" s="57"/>
      <c r="J11" s="2"/>
    </row>
    <row r="12" customFormat="false" ht="15" hidden="false" customHeight="false" outlineLevel="0" collapsed="false">
      <c r="E12" s="2"/>
      <c r="F12" s="56"/>
      <c r="G12" s="57"/>
      <c r="H12" s="57"/>
      <c r="I12" s="57"/>
      <c r="J12" s="2"/>
    </row>
    <row r="13" customFormat="false" ht="15" hidden="false" customHeight="false" outlineLevel="0" collapsed="false">
      <c r="E13" s="2"/>
      <c r="F13" s="56"/>
      <c r="G13" s="57"/>
      <c r="H13" s="57"/>
      <c r="I13" s="57"/>
      <c r="J13" s="2"/>
    </row>
    <row r="14" customFormat="false" ht="15" hidden="false" customHeight="false" outlineLevel="0" collapsed="false">
      <c r="E14" s="2"/>
      <c r="F14" s="56"/>
      <c r="G14" s="57"/>
      <c r="H14" s="57"/>
      <c r="I14" s="57"/>
      <c r="J14" s="2"/>
    </row>
    <row r="15" customFormat="false" ht="15" hidden="false" customHeight="false" outlineLevel="0" collapsed="false">
      <c r="E15" s="2"/>
      <c r="F15" s="56"/>
      <c r="G15" s="57"/>
      <c r="H15" s="57"/>
      <c r="I15" s="57"/>
      <c r="J15" s="2"/>
    </row>
    <row r="16" customFormat="false" ht="15" hidden="false" customHeight="false" outlineLevel="0" collapsed="false">
      <c r="E16" s="2"/>
      <c r="F16" s="56"/>
      <c r="G16" s="57"/>
      <c r="H16" s="57"/>
      <c r="I16" s="57"/>
      <c r="J16" s="2"/>
    </row>
    <row r="17" customFormat="false" ht="15" hidden="false" customHeight="false" outlineLevel="0" collapsed="false">
      <c r="E17" s="2"/>
      <c r="F17" s="56"/>
      <c r="G17" s="57"/>
      <c r="H17" s="57"/>
      <c r="I17" s="57"/>
      <c r="J17" s="2"/>
    </row>
    <row r="18" customFormat="false" ht="15" hidden="false" customHeight="false" outlineLevel="0" collapsed="false">
      <c r="E18" s="2"/>
      <c r="F18" s="56"/>
      <c r="G18" s="57"/>
      <c r="H18" s="57"/>
      <c r="I18" s="57"/>
      <c r="J18" s="2"/>
    </row>
    <row r="19" customFormat="false" ht="15" hidden="false" customHeight="false" outlineLevel="0" collapsed="false">
      <c r="E19" s="2"/>
      <c r="F19" s="56"/>
      <c r="G19" s="57"/>
      <c r="H19" s="57"/>
      <c r="I19" s="57"/>
      <c r="J19" s="2"/>
    </row>
    <row r="20" customFormat="false" ht="15" hidden="false" customHeight="false" outlineLevel="0" collapsed="false">
      <c r="E20" s="2"/>
      <c r="F20" s="56"/>
      <c r="G20" s="57"/>
      <c r="H20" s="57"/>
      <c r="I20" s="57"/>
      <c r="J20" s="2"/>
    </row>
    <row r="21" customFormat="false" ht="15" hidden="false" customHeight="false" outlineLevel="0" collapsed="false">
      <c r="E21" s="2"/>
      <c r="F21" s="56"/>
      <c r="G21" s="57"/>
      <c r="H21" s="57"/>
      <c r="I21" s="57"/>
      <c r="J21" s="2"/>
    </row>
    <row r="22" customFormat="false" ht="15" hidden="false" customHeight="false" outlineLevel="0" collapsed="false">
      <c r="E22" s="2"/>
      <c r="F22" s="56"/>
      <c r="G22" s="57"/>
      <c r="H22" s="57"/>
      <c r="I22" s="57"/>
      <c r="J22" s="2"/>
    </row>
    <row r="23" customFormat="false" ht="15" hidden="false" customHeight="false" outlineLevel="0" collapsed="false">
      <c r="E23" s="2"/>
      <c r="F23" s="56"/>
      <c r="G23" s="57"/>
      <c r="H23" s="57"/>
      <c r="I23" s="57"/>
      <c r="J23" s="2"/>
    </row>
    <row r="24" customFormat="false" ht="15" hidden="false" customHeight="false" outlineLevel="0" collapsed="false">
      <c r="E24" s="2"/>
      <c r="F24" s="56"/>
      <c r="G24" s="57"/>
      <c r="H24" s="57"/>
      <c r="I24" s="57"/>
      <c r="J24" s="2"/>
    </row>
    <row r="25" customFormat="false" ht="15" hidden="false" customHeight="false" outlineLevel="0" collapsed="false">
      <c r="E25" s="2"/>
      <c r="F25" s="56"/>
      <c r="G25" s="57"/>
      <c r="H25" s="57"/>
      <c r="I25" s="57"/>
      <c r="J25" s="2"/>
    </row>
    <row r="26" customFormat="false" ht="15" hidden="false" customHeight="false" outlineLevel="0" collapsed="false">
      <c r="E26" s="2"/>
      <c r="F26" s="56"/>
      <c r="G26" s="57"/>
      <c r="H26" s="57"/>
      <c r="I26" s="57"/>
      <c r="J26" s="2"/>
    </row>
    <row r="27" customFormat="false" ht="15" hidden="false" customHeight="false" outlineLevel="0" collapsed="false">
      <c r="E27" s="2"/>
      <c r="F27" s="56"/>
      <c r="G27" s="57"/>
      <c r="H27" s="57"/>
      <c r="I27" s="57"/>
      <c r="J27" s="2"/>
    </row>
    <row r="28" customFormat="false" ht="15" hidden="false" customHeight="false" outlineLevel="0" collapsed="false">
      <c r="E28" s="2"/>
      <c r="F28" s="56"/>
      <c r="G28" s="57"/>
      <c r="H28" s="57"/>
      <c r="I28" s="57"/>
      <c r="J28" s="2"/>
    </row>
    <row r="29" customFormat="false" ht="15" hidden="false" customHeight="false" outlineLevel="0" collapsed="false">
      <c r="E29" s="2"/>
      <c r="F29" s="56"/>
      <c r="G29" s="57"/>
      <c r="H29" s="57"/>
      <c r="I29" s="57"/>
      <c r="J29" s="2"/>
    </row>
    <row r="30" customFormat="false" ht="15" hidden="false" customHeight="false" outlineLevel="0" collapsed="false">
      <c r="E30" s="2"/>
      <c r="F30" s="56"/>
      <c r="G30" s="57"/>
      <c r="H30" s="57"/>
      <c r="I30" s="57"/>
      <c r="J30" s="2"/>
    </row>
    <row r="31" customFormat="false" ht="15" hidden="false" customHeight="false" outlineLevel="0" collapsed="false">
      <c r="E31" s="2"/>
      <c r="F31" s="56"/>
      <c r="G31" s="57"/>
      <c r="H31" s="57"/>
      <c r="I31" s="57"/>
      <c r="J31" s="2"/>
    </row>
  </sheetData>
  <mergeCells count="1">
    <mergeCell ref="A2:J2"/>
  </mergeCells>
  <printOptions headings="false" gridLines="false" gridLinesSet="true" horizontalCentered="false" verticalCentered="false"/>
  <pageMargins left="0.275694444444444" right="0.275694444444444" top="0.590972222222222" bottom="0.39375"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J9" activeCellId="0" sqref="J9"/>
    </sheetView>
  </sheetViews>
  <sheetFormatPr defaultColWidth="9.13671875" defaultRowHeight="14.25" zeroHeight="false" outlineLevelRow="0" outlineLevelCol="0"/>
  <cols>
    <col collapsed="false" customWidth="true" hidden="false" outlineLevel="0" max="1" min="1" style="162" width="4.85"/>
    <col collapsed="false" customWidth="true" hidden="false" outlineLevel="0" max="2" min="2" style="246" width="11.42"/>
    <col collapsed="false" customWidth="true" hidden="false" outlineLevel="0" max="3" min="3" style="315" width="13.28"/>
    <col collapsed="false" customWidth="true" hidden="false" outlineLevel="0" max="4" min="4" style="246" width="32.28"/>
    <col collapsed="false" customWidth="true" hidden="false" outlineLevel="0" max="5" min="5" style="246" width="25.85"/>
    <col collapsed="false" customWidth="true" hidden="false" outlineLevel="0" max="6" min="6" style="246" width="23.85"/>
    <col collapsed="false" customWidth="true" hidden="false" outlineLevel="0" max="7" min="7" style="246" width="32.99"/>
    <col collapsed="false" customWidth="true" hidden="false" outlineLevel="0" max="8" min="8" style="246" width="24.28"/>
    <col collapsed="false" customWidth="true" hidden="false" outlineLevel="0" max="9" min="9" style="246" width="20.13"/>
    <col collapsed="false" customWidth="false" hidden="false" outlineLevel="0" max="257" min="10" style="246" width="9.14"/>
  </cols>
  <sheetData>
    <row r="1" s="66" customFormat="true" ht="23.25" hidden="false" customHeight="true" outlineLevel="0" collapsed="false">
      <c r="B1" s="64"/>
      <c r="C1" s="352"/>
      <c r="D1" s="64"/>
      <c r="E1" s="65"/>
      <c r="F1" s="65"/>
      <c r="G1" s="65"/>
      <c r="H1" s="65"/>
      <c r="I1" s="64" t="s">
        <v>0</v>
      </c>
    </row>
    <row r="2" s="69" customFormat="true" ht="27" hidden="false" customHeight="true" outlineLevel="0" collapsed="false">
      <c r="A2" s="67" t="s">
        <v>1</v>
      </c>
      <c r="B2" s="67"/>
      <c r="C2" s="67"/>
      <c r="D2" s="67"/>
      <c r="E2" s="67"/>
      <c r="F2" s="67"/>
      <c r="G2" s="67"/>
      <c r="H2" s="67"/>
      <c r="I2" s="67"/>
      <c r="J2" s="68"/>
    </row>
    <row r="3" s="73" customFormat="true" ht="132" hidden="false" customHeight="true" outlineLevel="0" collapsed="false">
      <c r="A3" s="70" t="s">
        <v>2</v>
      </c>
      <c r="B3" s="70" t="s">
        <v>3</v>
      </c>
      <c r="C3" s="70" t="s">
        <v>4</v>
      </c>
      <c r="D3" s="70" t="s">
        <v>5</v>
      </c>
      <c r="E3" s="70" t="s">
        <v>6</v>
      </c>
      <c r="F3" s="70" t="s">
        <v>55</v>
      </c>
      <c r="G3" s="71" t="s">
        <v>8</v>
      </c>
      <c r="H3" s="72" t="s">
        <v>9</v>
      </c>
      <c r="I3" s="70" t="s">
        <v>10</v>
      </c>
      <c r="J3" s="233"/>
    </row>
    <row r="4" customFormat="false" ht="136.5" hidden="false" customHeight="true" outlineLevel="0" collapsed="false">
      <c r="A4" s="180" t="n">
        <v>1</v>
      </c>
      <c r="B4" s="180" t="s">
        <v>921</v>
      </c>
      <c r="C4" s="267" t="s">
        <v>922</v>
      </c>
      <c r="D4" s="169" t="s">
        <v>923</v>
      </c>
      <c r="E4" s="229" t="s">
        <v>341</v>
      </c>
      <c r="F4" s="229" t="s">
        <v>924</v>
      </c>
      <c r="G4" s="250"/>
      <c r="H4" s="169" t="s">
        <v>925</v>
      </c>
      <c r="I4" s="173" t="s">
        <v>926</v>
      </c>
    </row>
    <row r="5" customFormat="false" ht="130.5" hidden="false" customHeight="true" outlineLevel="0" collapsed="false">
      <c r="A5" s="180" t="n">
        <f aca="false">A4+1</f>
        <v>2</v>
      </c>
      <c r="B5" s="180" t="s">
        <v>921</v>
      </c>
      <c r="C5" s="267" t="s">
        <v>922</v>
      </c>
      <c r="D5" s="169" t="s">
        <v>927</v>
      </c>
      <c r="E5" s="359" t="s">
        <v>928</v>
      </c>
      <c r="F5" s="239" t="s">
        <v>929</v>
      </c>
      <c r="G5" s="170" t="s">
        <v>930</v>
      </c>
      <c r="H5" s="169" t="s">
        <v>925</v>
      </c>
      <c r="I5" s="173" t="s">
        <v>926</v>
      </c>
    </row>
    <row r="6" customFormat="false" ht="91.5" hidden="false" customHeight="true" outlineLevel="0" collapsed="false">
      <c r="A6" s="180" t="n">
        <f aca="false">A5+1</f>
        <v>3</v>
      </c>
      <c r="B6" s="180" t="s">
        <v>921</v>
      </c>
      <c r="C6" s="267" t="s">
        <v>922</v>
      </c>
      <c r="D6" s="169" t="s">
        <v>931</v>
      </c>
      <c r="E6" s="229" t="s">
        <v>341</v>
      </c>
      <c r="F6" s="229" t="s">
        <v>932</v>
      </c>
      <c r="G6" s="170" t="s">
        <v>933</v>
      </c>
      <c r="H6" s="169"/>
      <c r="I6" s="169" t="s">
        <v>926</v>
      </c>
    </row>
    <row r="7" customFormat="false" ht="213.75" hidden="false" customHeight="true" outlineLevel="0" collapsed="false">
      <c r="A7" s="180" t="n">
        <f aca="false">A6+1</f>
        <v>4</v>
      </c>
      <c r="B7" s="180" t="s">
        <v>921</v>
      </c>
      <c r="C7" s="267" t="s">
        <v>922</v>
      </c>
      <c r="D7" s="169" t="s">
        <v>934</v>
      </c>
      <c r="E7" s="229" t="s">
        <v>341</v>
      </c>
      <c r="F7" s="268"/>
      <c r="G7" s="170" t="s">
        <v>935</v>
      </c>
      <c r="H7" s="169"/>
      <c r="I7" s="169" t="s">
        <v>323</v>
      </c>
    </row>
    <row r="8" customFormat="false" ht="75.75" hidden="false" customHeight="true" outlineLevel="0" collapsed="false">
      <c r="A8" s="180" t="n">
        <f aca="false">A7+1</f>
        <v>5</v>
      </c>
      <c r="B8" s="180" t="s">
        <v>921</v>
      </c>
      <c r="C8" s="267" t="s">
        <v>922</v>
      </c>
      <c r="D8" s="169" t="s">
        <v>936</v>
      </c>
      <c r="E8" s="229" t="s">
        <v>341</v>
      </c>
      <c r="F8" s="268"/>
      <c r="G8" s="170" t="s">
        <v>937</v>
      </c>
      <c r="H8" s="169"/>
      <c r="I8" s="169" t="s">
        <v>938</v>
      </c>
    </row>
    <row r="9" customFormat="false" ht="68.25" hidden="false" customHeight="true" outlineLevel="0" collapsed="false">
      <c r="A9" s="180" t="n">
        <f aca="false">A8+1</f>
        <v>6</v>
      </c>
      <c r="B9" s="180" t="s">
        <v>921</v>
      </c>
      <c r="C9" s="267" t="s">
        <v>922</v>
      </c>
      <c r="D9" s="169" t="s">
        <v>939</v>
      </c>
      <c r="E9" s="229" t="s">
        <v>341</v>
      </c>
      <c r="G9" s="229" t="s">
        <v>940</v>
      </c>
      <c r="H9" s="169"/>
      <c r="I9" s="169" t="s">
        <v>926</v>
      </c>
    </row>
    <row r="10" s="231" customFormat="true" ht="127.5" hidden="false" customHeight="true" outlineLevel="0" collapsed="false">
      <c r="A10" s="180" t="n">
        <f aca="false">A9+1</f>
        <v>7</v>
      </c>
      <c r="B10" s="180" t="s">
        <v>921</v>
      </c>
      <c r="C10" s="267" t="s">
        <v>922</v>
      </c>
      <c r="D10" s="169" t="s">
        <v>941</v>
      </c>
      <c r="E10" s="169" t="s">
        <v>942</v>
      </c>
      <c r="F10" s="229" t="s">
        <v>943</v>
      </c>
      <c r="G10" s="235" t="s">
        <v>944</v>
      </c>
      <c r="H10" s="169" t="s">
        <v>945</v>
      </c>
      <c r="I10" s="169" t="s">
        <v>926</v>
      </c>
    </row>
    <row r="11" s="231" customFormat="true" ht="326.25" hidden="false" customHeight="true" outlineLevel="0" collapsed="false">
      <c r="A11" s="180" t="n">
        <f aca="false">A10+1</f>
        <v>8</v>
      </c>
      <c r="B11" s="180" t="s">
        <v>921</v>
      </c>
      <c r="C11" s="267" t="s">
        <v>922</v>
      </c>
      <c r="D11" s="169" t="s">
        <v>946</v>
      </c>
      <c r="E11" s="259" t="s">
        <v>947</v>
      </c>
      <c r="F11" s="245"/>
      <c r="G11" s="304" t="s">
        <v>948</v>
      </c>
      <c r="H11" s="245"/>
      <c r="I11" s="229" t="s">
        <v>427</v>
      </c>
    </row>
    <row r="12" customFormat="false" ht="303" hidden="false" customHeight="true" outlineLevel="0" collapsed="false">
      <c r="A12" s="345" t="n">
        <f aca="false">A11+1</f>
        <v>9</v>
      </c>
      <c r="B12" s="345" t="s">
        <v>921</v>
      </c>
      <c r="C12" s="360" t="s">
        <v>922</v>
      </c>
      <c r="D12" s="204" t="s">
        <v>949</v>
      </c>
      <c r="E12" s="361"/>
      <c r="F12" s="251"/>
      <c r="G12" s="204" t="s">
        <v>950</v>
      </c>
      <c r="I12" s="204" t="s">
        <v>951</v>
      </c>
    </row>
    <row r="13" customFormat="false" ht="93.75" hidden="false" customHeight="true" outlineLevel="0" collapsed="false">
      <c r="A13" s="180" t="n">
        <f aca="false">A12+1</f>
        <v>10</v>
      </c>
      <c r="B13" s="180" t="s">
        <v>921</v>
      </c>
      <c r="C13" s="267" t="s">
        <v>922</v>
      </c>
      <c r="D13" s="169" t="s">
        <v>952</v>
      </c>
      <c r="E13" s="268"/>
      <c r="F13" s="362" t="s">
        <v>953</v>
      </c>
      <c r="G13" s="363" t="s">
        <v>954</v>
      </c>
      <c r="H13" s="169"/>
      <c r="I13" s="169" t="s">
        <v>951</v>
      </c>
    </row>
    <row r="14" customFormat="false" ht="162.75" hidden="false" customHeight="true" outlineLevel="0" collapsed="false">
      <c r="A14" s="180" t="n">
        <f aca="false">A13+1</f>
        <v>11</v>
      </c>
      <c r="B14" s="180" t="s">
        <v>921</v>
      </c>
      <c r="C14" s="267" t="s">
        <v>922</v>
      </c>
      <c r="D14" s="169" t="s">
        <v>955</v>
      </c>
      <c r="E14" s="268"/>
      <c r="F14" s="289" t="s">
        <v>956</v>
      </c>
      <c r="G14" s="170" t="s">
        <v>957</v>
      </c>
      <c r="H14" s="169" t="s">
        <v>958</v>
      </c>
      <c r="I14" s="169" t="s">
        <v>951</v>
      </c>
    </row>
    <row r="15" customFormat="false" ht="102.75" hidden="false" customHeight="true" outlineLevel="0" collapsed="false">
      <c r="A15" s="180" t="n">
        <f aca="false">A14+1</f>
        <v>12</v>
      </c>
      <c r="B15" s="180" t="s">
        <v>921</v>
      </c>
      <c r="C15" s="267" t="s">
        <v>922</v>
      </c>
      <c r="D15" s="169" t="s">
        <v>959</v>
      </c>
      <c r="E15" s="268"/>
      <c r="F15" s="364" t="s">
        <v>960</v>
      </c>
      <c r="G15" s="289"/>
      <c r="H15" s="268"/>
      <c r="I15" s="169" t="s">
        <v>951</v>
      </c>
    </row>
    <row r="16" customFormat="false" ht="93.75" hidden="false" customHeight="true" outlineLevel="0" collapsed="false">
      <c r="A16" s="180" t="n">
        <f aca="false">A15+1</f>
        <v>13</v>
      </c>
      <c r="B16" s="180" t="s">
        <v>921</v>
      </c>
      <c r="C16" s="267" t="s">
        <v>922</v>
      </c>
      <c r="D16" s="169" t="s">
        <v>961</v>
      </c>
      <c r="E16" s="268"/>
      <c r="F16" s="170" t="s">
        <v>962</v>
      </c>
      <c r="G16" s="363" t="s">
        <v>954</v>
      </c>
      <c r="H16" s="169" t="s">
        <v>963</v>
      </c>
      <c r="I16" s="169" t="s">
        <v>951</v>
      </c>
    </row>
    <row r="17" customFormat="false" ht="93.75" hidden="false" customHeight="true" outlineLevel="0" collapsed="false">
      <c r="A17" s="180" t="n">
        <f aca="false">A16+1</f>
        <v>14</v>
      </c>
      <c r="B17" s="180" t="s">
        <v>921</v>
      </c>
      <c r="C17" s="267" t="s">
        <v>922</v>
      </c>
      <c r="D17" s="169" t="s">
        <v>964</v>
      </c>
      <c r="E17" s="268"/>
      <c r="F17" s="229"/>
      <c r="G17" s="229"/>
      <c r="H17" s="268"/>
      <c r="I17" s="212" t="s">
        <v>965</v>
      </c>
    </row>
  </sheetData>
  <mergeCells count="1">
    <mergeCell ref="A2:I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9"/>
  <sheetViews>
    <sheetView showFormulas="false" showGridLines="true" showRowColHeaders="true" showZeros="true" rightToLeft="false" tabSelected="false" showOutlineSymbols="true" defaultGridColor="true" view="normal" topLeftCell="A22" colorId="64" zoomScale="75" zoomScaleNormal="75" zoomScalePageLayoutView="75" workbookViewId="0">
      <selection pane="topLeft" activeCell="H22" activeCellId="0" sqref="H22:H25"/>
    </sheetView>
  </sheetViews>
  <sheetFormatPr defaultColWidth="9.13671875" defaultRowHeight="15" zeroHeight="false" outlineLevelRow="0" outlineLevelCol="0"/>
  <cols>
    <col collapsed="false" customWidth="true" hidden="false" outlineLevel="0" max="1" min="1" style="231" width="4.56"/>
    <col collapsed="false" customWidth="true" hidden="false" outlineLevel="0" max="2" min="2" style="231" width="12.99"/>
    <col collapsed="false" customWidth="true" hidden="false" outlineLevel="0" max="3" min="3" style="365" width="12.28"/>
    <col collapsed="false" customWidth="true" hidden="false" outlineLevel="0" max="4" min="4" style="363" width="33.7"/>
    <col collapsed="false" customWidth="true" hidden="false" outlineLevel="0" max="5" min="5" style="366" width="37.99"/>
    <col collapsed="false" customWidth="true" hidden="false" outlineLevel="0" max="6" min="6" style="231" width="32.99"/>
    <col collapsed="false" customWidth="true" hidden="false" outlineLevel="0" max="7" min="7" style="231" width="17.28"/>
    <col collapsed="false" customWidth="true" hidden="false" outlineLevel="0" max="8" min="8" style="231" width="16.56"/>
    <col collapsed="false" customWidth="true" hidden="false" outlineLevel="0" max="9" min="9" style="367" width="17.14"/>
    <col collapsed="false" customWidth="false" hidden="false" outlineLevel="0" max="257" min="10" style="231" width="9.14"/>
  </cols>
  <sheetData>
    <row r="1" s="66" customFormat="true" ht="23.25" hidden="false" customHeight="true" outlineLevel="0" collapsed="false">
      <c r="B1" s="64"/>
      <c r="C1" s="64"/>
      <c r="D1" s="64"/>
      <c r="E1" s="65"/>
      <c r="F1" s="65"/>
      <c r="G1" s="65"/>
      <c r="H1" s="65"/>
      <c r="I1" s="64" t="s">
        <v>0</v>
      </c>
    </row>
    <row r="2" s="69" customFormat="true" ht="27" hidden="false" customHeight="true" outlineLevel="0" collapsed="false">
      <c r="A2" s="67" t="s">
        <v>1</v>
      </c>
      <c r="B2" s="67"/>
      <c r="C2" s="67"/>
      <c r="D2" s="67"/>
      <c r="E2" s="67"/>
      <c r="F2" s="67"/>
      <c r="G2" s="67"/>
      <c r="H2" s="67"/>
      <c r="I2" s="67"/>
      <c r="J2" s="68"/>
    </row>
    <row r="3" s="73" customFormat="true" ht="137.25" hidden="false" customHeight="true" outlineLevel="0" collapsed="false">
      <c r="A3" s="113" t="s">
        <v>2</v>
      </c>
      <c r="B3" s="113" t="s">
        <v>3</v>
      </c>
      <c r="C3" s="113" t="s">
        <v>4</v>
      </c>
      <c r="D3" s="113" t="s">
        <v>5</v>
      </c>
      <c r="E3" s="113" t="s">
        <v>6</v>
      </c>
      <c r="F3" s="113" t="s">
        <v>55</v>
      </c>
      <c r="G3" s="113" t="s">
        <v>8</v>
      </c>
      <c r="H3" s="72" t="s">
        <v>9</v>
      </c>
      <c r="I3" s="113" t="s">
        <v>10</v>
      </c>
      <c r="J3" s="233"/>
    </row>
    <row r="4" customFormat="false" ht="306" hidden="false" customHeight="true" outlineLevel="0" collapsed="false">
      <c r="A4" s="180" t="n">
        <v>1</v>
      </c>
      <c r="B4" s="180" t="s">
        <v>966</v>
      </c>
      <c r="C4" s="167" t="s">
        <v>967</v>
      </c>
      <c r="D4" s="169" t="s">
        <v>968</v>
      </c>
      <c r="E4" s="105" t="s">
        <v>969</v>
      </c>
      <c r="G4" s="99" t="s">
        <v>970</v>
      </c>
      <c r="H4" s="99"/>
      <c r="I4" s="270" t="s">
        <v>971</v>
      </c>
    </row>
    <row r="5" customFormat="false" ht="95.25" hidden="false" customHeight="true" outlineLevel="0" collapsed="false">
      <c r="A5" s="180" t="n">
        <f aca="false">A4+1</f>
        <v>2</v>
      </c>
      <c r="B5" s="180" t="s">
        <v>966</v>
      </c>
      <c r="C5" s="167" t="s">
        <v>967</v>
      </c>
      <c r="D5" s="169" t="s">
        <v>972</v>
      </c>
      <c r="E5" s="229" t="s">
        <v>341</v>
      </c>
      <c r="F5" s="169" t="s">
        <v>973</v>
      </c>
      <c r="G5" s="186" t="s">
        <v>454</v>
      </c>
      <c r="H5" s="169" t="s">
        <v>974</v>
      </c>
      <c r="I5" s="270" t="s">
        <v>971</v>
      </c>
    </row>
    <row r="6" customFormat="false" ht="101.25" hidden="false" customHeight="true" outlineLevel="0" collapsed="false">
      <c r="A6" s="180" t="n">
        <f aca="false">A5+1</f>
        <v>3</v>
      </c>
      <c r="B6" s="180" t="s">
        <v>966</v>
      </c>
      <c r="C6" s="167" t="s">
        <v>967</v>
      </c>
      <c r="D6" s="169" t="s">
        <v>975</v>
      </c>
      <c r="E6" s="229" t="s">
        <v>341</v>
      </c>
      <c r="F6" s="169" t="s">
        <v>976</v>
      </c>
      <c r="G6" s="169" t="s">
        <v>454</v>
      </c>
      <c r="H6" s="204" t="s">
        <v>974</v>
      </c>
      <c r="I6" s="229" t="s">
        <v>971</v>
      </c>
    </row>
    <row r="7" customFormat="false" ht="90" hidden="false" customHeight="true" outlineLevel="0" collapsed="false">
      <c r="A7" s="180" t="n">
        <f aca="false">A6+1</f>
        <v>4</v>
      </c>
      <c r="B7" s="180" t="s">
        <v>966</v>
      </c>
      <c r="C7" s="167" t="s">
        <v>967</v>
      </c>
      <c r="D7" s="169" t="s">
        <v>977</v>
      </c>
      <c r="E7" s="229" t="s">
        <v>341</v>
      </c>
      <c r="F7" s="169" t="s">
        <v>275</v>
      </c>
      <c r="G7" s="169" t="s">
        <v>454</v>
      </c>
      <c r="H7" s="169" t="s">
        <v>974</v>
      </c>
      <c r="I7" s="229" t="s">
        <v>971</v>
      </c>
    </row>
    <row r="8" customFormat="false" ht="92.25" hidden="false" customHeight="true" outlineLevel="0" collapsed="false">
      <c r="A8" s="180" t="n">
        <f aca="false">A7+1</f>
        <v>5</v>
      </c>
      <c r="B8" s="180" t="s">
        <v>966</v>
      </c>
      <c r="C8" s="167" t="s">
        <v>967</v>
      </c>
      <c r="D8" s="169" t="s">
        <v>978</v>
      </c>
      <c r="E8" s="229" t="s">
        <v>341</v>
      </c>
      <c r="F8" s="169" t="s">
        <v>275</v>
      </c>
      <c r="G8" s="169"/>
      <c r="H8" s="169" t="s">
        <v>979</v>
      </c>
      <c r="I8" s="229" t="s">
        <v>971</v>
      </c>
    </row>
    <row r="9" customFormat="false" ht="96" hidden="false" customHeight="true" outlineLevel="0" collapsed="false">
      <c r="A9" s="180" t="n">
        <f aca="false">A8+1</f>
        <v>6</v>
      </c>
      <c r="B9" s="180" t="s">
        <v>966</v>
      </c>
      <c r="C9" s="167" t="s">
        <v>967</v>
      </c>
      <c r="D9" s="169" t="s">
        <v>980</v>
      </c>
      <c r="E9" s="170" t="s">
        <v>318</v>
      </c>
      <c r="F9" s="169"/>
      <c r="G9" s="169"/>
      <c r="H9" s="169"/>
      <c r="I9" s="229" t="s">
        <v>981</v>
      </c>
    </row>
    <row r="10" customFormat="false" ht="108.75" hidden="false" customHeight="true" outlineLevel="0" collapsed="false">
      <c r="A10" s="180" t="n">
        <f aca="false">A9+1</f>
        <v>7</v>
      </c>
      <c r="B10" s="180" t="s">
        <v>966</v>
      </c>
      <c r="C10" s="167" t="s">
        <v>967</v>
      </c>
      <c r="D10" s="169" t="s">
        <v>982</v>
      </c>
      <c r="E10" s="229" t="s">
        <v>341</v>
      </c>
      <c r="F10" s="169" t="s">
        <v>983</v>
      </c>
      <c r="G10" s="327" t="s">
        <v>454</v>
      </c>
      <c r="H10" s="169" t="s">
        <v>974</v>
      </c>
      <c r="I10" s="229" t="s">
        <v>971</v>
      </c>
    </row>
    <row r="11" customFormat="false" ht="228" hidden="false" customHeight="true" outlineLevel="0" collapsed="false">
      <c r="A11" s="180" t="n">
        <f aca="false">A10+1</f>
        <v>8</v>
      </c>
      <c r="B11" s="180" t="s">
        <v>966</v>
      </c>
      <c r="C11" s="167" t="s">
        <v>967</v>
      </c>
      <c r="D11" s="169" t="s">
        <v>984</v>
      </c>
      <c r="E11" s="229" t="s">
        <v>341</v>
      </c>
      <c r="F11" s="169" t="s">
        <v>985</v>
      </c>
      <c r="G11" s="229" t="s">
        <v>454</v>
      </c>
      <c r="H11" s="181" t="s">
        <v>974</v>
      </c>
      <c r="I11" s="229" t="s">
        <v>971</v>
      </c>
    </row>
    <row r="12" customFormat="false" ht="99" hidden="false" customHeight="true" outlineLevel="0" collapsed="false">
      <c r="A12" s="180" t="n">
        <f aca="false">A11+1</f>
        <v>9</v>
      </c>
      <c r="B12" s="180" t="s">
        <v>966</v>
      </c>
      <c r="C12" s="167" t="s">
        <v>967</v>
      </c>
      <c r="D12" s="169" t="s">
        <v>986</v>
      </c>
      <c r="E12" s="170" t="s">
        <v>987</v>
      </c>
      <c r="F12" s="169"/>
      <c r="G12" s="169"/>
      <c r="H12" s="169"/>
      <c r="I12" s="229" t="s">
        <v>971</v>
      </c>
    </row>
    <row r="13" customFormat="false" ht="125.25" hidden="false" customHeight="true" outlineLevel="0" collapsed="false">
      <c r="A13" s="180" t="n">
        <f aca="false">A12+1</f>
        <v>10</v>
      </c>
      <c r="B13" s="180" t="s">
        <v>966</v>
      </c>
      <c r="C13" s="167" t="s">
        <v>967</v>
      </c>
      <c r="D13" s="169" t="s">
        <v>988</v>
      </c>
      <c r="E13" s="170" t="s">
        <v>989</v>
      </c>
      <c r="F13" s="169"/>
      <c r="G13" s="169"/>
      <c r="H13" s="169"/>
      <c r="I13" s="229" t="s">
        <v>971</v>
      </c>
    </row>
    <row r="14" customFormat="false" ht="93.75" hidden="false" customHeight="true" outlineLevel="0" collapsed="false">
      <c r="A14" s="180" t="n">
        <f aca="false">A13+1</f>
        <v>11</v>
      </c>
      <c r="B14" s="180" t="s">
        <v>966</v>
      </c>
      <c r="C14" s="167" t="s">
        <v>967</v>
      </c>
      <c r="D14" s="169" t="s">
        <v>990</v>
      </c>
      <c r="E14" s="169"/>
      <c r="F14" s="169" t="s">
        <v>991</v>
      </c>
      <c r="G14" s="169" t="s">
        <v>454</v>
      </c>
      <c r="H14" s="169" t="s">
        <v>974</v>
      </c>
      <c r="I14" s="229" t="s">
        <v>971</v>
      </c>
    </row>
    <row r="15" customFormat="false" ht="99" hidden="false" customHeight="true" outlineLevel="0" collapsed="false">
      <c r="A15" s="180" t="n">
        <f aca="false">A14+1</f>
        <v>12</v>
      </c>
      <c r="B15" s="180" t="s">
        <v>966</v>
      </c>
      <c r="C15" s="167" t="s">
        <v>967</v>
      </c>
      <c r="D15" s="169" t="s">
        <v>992</v>
      </c>
      <c r="E15" s="170" t="s">
        <v>993</v>
      </c>
      <c r="F15" s="169"/>
      <c r="G15" s="169"/>
      <c r="H15" s="169"/>
      <c r="I15" s="229" t="s">
        <v>971</v>
      </c>
    </row>
    <row r="16" customFormat="false" ht="91.5" hidden="false" customHeight="true" outlineLevel="0" collapsed="false">
      <c r="A16" s="180" t="n">
        <f aca="false">A15+1</f>
        <v>13</v>
      </c>
      <c r="B16" s="180" t="s">
        <v>966</v>
      </c>
      <c r="C16" s="167" t="s">
        <v>967</v>
      </c>
      <c r="D16" s="169" t="s">
        <v>994</v>
      </c>
      <c r="E16" s="170" t="s">
        <v>995</v>
      </c>
      <c r="F16" s="170" t="s">
        <v>69</v>
      </c>
      <c r="G16" s="170" t="s">
        <v>69</v>
      </c>
      <c r="H16" s="169"/>
      <c r="I16" s="229" t="s">
        <v>981</v>
      </c>
    </row>
    <row r="17" customFormat="false" ht="93.75" hidden="false" customHeight="true" outlineLevel="0" collapsed="false">
      <c r="A17" s="180" t="n">
        <f aca="false">A16+1</f>
        <v>14</v>
      </c>
      <c r="B17" s="180" t="s">
        <v>966</v>
      </c>
      <c r="C17" s="167" t="s">
        <v>967</v>
      </c>
      <c r="D17" s="169" t="s">
        <v>996</v>
      </c>
      <c r="E17" s="229" t="s">
        <v>341</v>
      </c>
      <c r="F17" s="219" t="s">
        <v>454</v>
      </c>
      <c r="G17" s="186" t="s">
        <v>976</v>
      </c>
      <c r="H17" s="169" t="s">
        <v>974</v>
      </c>
      <c r="I17" s="229" t="s">
        <v>981</v>
      </c>
    </row>
    <row r="18" customFormat="false" ht="120" hidden="false" customHeight="true" outlineLevel="0" collapsed="false">
      <c r="A18" s="180" t="n">
        <f aca="false">A17+1</f>
        <v>15</v>
      </c>
      <c r="B18" s="180" t="s">
        <v>966</v>
      </c>
      <c r="C18" s="167" t="s">
        <v>967</v>
      </c>
      <c r="D18" s="169" t="s">
        <v>997</v>
      </c>
      <c r="E18" s="229" t="s">
        <v>341</v>
      </c>
      <c r="F18" s="229" t="s">
        <v>454</v>
      </c>
      <c r="G18" s="186" t="s">
        <v>976</v>
      </c>
      <c r="H18" s="169" t="s">
        <v>974</v>
      </c>
      <c r="I18" s="229" t="s">
        <v>971</v>
      </c>
    </row>
    <row r="19" customFormat="false" ht="110.25" hidden="false" customHeight="true" outlineLevel="0" collapsed="false">
      <c r="A19" s="180" t="n">
        <f aca="false">A18+1</f>
        <v>16</v>
      </c>
      <c r="B19" s="180" t="s">
        <v>966</v>
      </c>
      <c r="C19" s="167" t="s">
        <v>967</v>
      </c>
      <c r="D19" s="169" t="s">
        <v>998</v>
      </c>
      <c r="E19" s="170" t="s">
        <v>999</v>
      </c>
      <c r="F19" s="169"/>
      <c r="G19" s="245"/>
      <c r="H19" s="169"/>
      <c r="I19" s="229" t="s">
        <v>971</v>
      </c>
    </row>
    <row r="20" customFormat="false" ht="259.5" hidden="false" customHeight="true" outlineLevel="0" collapsed="false">
      <c r="A20" s="180" t="n">
        <f aca="false">A19+1</f>
        <v>17</v>
      </c>
      <c r="B20" s="180" t="s">
        <v>966</v>
      </c>
      <c r="C20" s="167" t="s">
        <v>967</v>
      </c>
      <c r="D20" s="169" t="s">
        <v>1000</v>
      </c>
      <c r="E20" s="169"/>
      <c r="F20" s="169" t="s">
        <v>1001</v>
      </c>
      <c r="H20" s="169" t="s">
        <v>1002</v>
      </c>
      <c r="I20" s="229" t="s">
        <v>971</v>
      </c>
    </row>
    <row r="21" customFormat="false" ht="249" hidden="false" customHeight="true" outlineLevel="0" collapsed="false">
      <c r="A21" s="180" t="n">
        <v>18</v>
      </c>
      <c r="B21" s="180" t="s">
        <v>966</v>
      </c>
      <c r="C21" s="368" t="s">
        <v>967</v>
      </c>
      <c r="D21" s="169" t="s">
        <v>1003</v>
      </c>
      <c r="E21" s="169"/>
      <c r="F21" s="173" t="s">
        <v>1004</v>
      </c>
      <c r="G21" s="173" t="s">
        <v>454</v>
      </c>
      <c r="H21" s="169" t="s">
        <v>974</v>
      </c>
      <c r="I21" s="270" t="s">
        <v>971</v>
      </c>
    </row>
    <row r="22" customFormat="false" ht="103.5" hidden="false" customHeight="true" outlineLevel="0" collapsed="false">
      <c r="A22" s="166" t="n">
        <v>19</v>
      </c>
      <c r="B22" s="166" t="s">
        <v>966</v>
      </c>
      <c r="C22" s="323" t="s">
        <v>967</v>
      </c>
      <c r="D22" s="219" t="s">
        <v>1005</v>
      </c>
      <c r="E22" s="219"/>
      <c r="F22" s="369"/>
      <c r="G22" s="294" t="s">
        <v>454</v>
      </c>
      <c r="H22" s="219" t="s">
        <v>974</v>
      </c>
      <c r="I22" s="270" t="s">
        <v>971</v>
      </c>
    </row>
    <row r="23" customFormat="false" ht="60" hidden="false" customHeight="true" outlineLevel="0" collapsed="false">
      <c r="A23" s="166"/>
      <c r="B23" s="166"/>
      <c r="C23" s="323"/>
      <c r="D23" s="370" t="s">
        <v>1006</v>
      </c>
      <c r="E23" s="371" t="s">
        <v>1007</v>
      </c>
      <c r="F23" s="372"/>
      <c r="G23" s="373"/>
      <c r="H23" s="370"/>
      <c r="I23" s="270"/>
    </row>
    <row r="24" customFormat="false" ht="118.5" hidden="false" customHeight="true" outlineLevel="0" collapsed="false">
      <c r="A24" s="166"/>
      <c r="B24" s="166"/>
      <c r="C24" s="323"/>
      <c r="D24" s="370" t="s">
        <v>1008</v>
      </c>
      <c r="E24" s="370"/>
      <c r="F24" s="369" t="s">
        <v>1009</v>
      </c>
      <c r="G24" s="370" t="s">
        <v>454</v>
      </c>
      <c r="H24" s="370" t="s">
        <v>974</v>
      </c>
      <c r="I24" s="270"/>
    </row>
    <row r="25" customFormat="false" ht="202.5" hidden="false" customHeight="true" outlineLevel="0" collapsed="false">
      <c r="A25" s="166"/>
      <c r="B25" s="166"/>
      <c r="C25" s="323"/>
      <c r="D25" s="204" t="s">
        <v>1010</v>
      </c>
      <c r="E25" s="204"/>
      <c r="F25" s="374" t="s">
        <v>1011</v>
      </c>
      <c r="G25" s="204" t="s">
        <v>454</v>
      </c>
      <c r="H25" s="204" t="s">
        <v>974</v>
      </c>
      <c r="I25" s="270"/>
    </row>
    <row r="26" s="375" customFormat="true" ht="15" hidden="false" customHeight="false" outlineLevel="0" collapsed="false">
      <c r="C26" s="376"/>
      <c r="D26" s="377"/>
      <c r="E26" s="378"/>
      <c r="H26" s="379"/>
    </row>
    <row r="27" s="375" customFormat="true" ht="15" hidden="false" customHeight="false" outlineLevel="0" collapsed="false">
      <c r="C27" s="376"/>
      <c r="D27" s="377"/>
      <c r="E27" s="378"/>
      <c r="H27" s="380"/>
    </row>
    <row r="28" s="375" customFormat="true" ht="15" hidden="false" customHeight="false" outlineLevel="0" collapsed="false">
      <c r="C28" s="376"/>
      <c r="D28" s="377"/>
      <c r="E28" s="378"/>
    </row>
    <row r="29" s="375" customFormat="true" ht="15" hidden="false" customHeight="false" outlineLevel="0" collapsed="false">
      <c r="C29" s="376"/>
      <c r="D29" s="377"/>
      <c r="E29" s="378"/>
    </row>
    <row r="30" s="375" customFormat="true" ht="15" hidden="false" customHeight="false" outlineLevel="0" collapsed="false">
      <c r="C30" s="376"/>
      <c r="D30" s="377"/>
      <c r="E30" s="378"/>
    </row>
    <row r="31" s="375" customFormat="true" ht="15" hidden="false" customHeight="false" outlineLevel="0" collapsed="false">
      <c r="C31" s="376"/>
      <c r="D31" s="377"/>
      <c r="E31" s="378"/>
    </row>
    <row r="32" s="375" customFormat="true" ht="15" hidden="false" customHeight="false" outlineLevel="0" collapsed="false">
      <c r="C32" s="376"/>
      <c r="D32" s="377"/>
      <c r="E32" s="378"/>
    </row>
    <row r="33" s="375" customFormat="true" ht="15" hidden="false" customHeight="false" outlineLevel="0" collapsed="false">
      <c r="C33" s="376"/>
      <c r="D33" s="377"/>
      <c r="E33" s="378"/>
    </row>
    <row r="34" s="375" customFormat="true" ht="15" hidden="false" customHeight="false" outlineLevel="0" collapsed="false">
      <c r="C34" s="376"/>
      <c r="D34" s="377"/>
      <c r="E34" s="378"/>
    </row>
    <row r="35" s="375" customFormat="true" ht="15" hidden="false" customHeight="false" outlineLevel="0" collapsed="false">
      <c r="C35" s="376"/>
      <c r="D35" s="377"/>
      <c r="E35" s="378"/>
    </row>
    <row r="36" s="375" customFormat="true" ht="15" hidden="false" customHeight="false" outlineLevel="0" collapsed="false">
      <c r="C36" s="376"/>
      <c r="D36" s="377"/>
      <c r="E36" s="378"/>
    </row>
    <row r="37" s="375" customFormat="true" ht="15" hidden="false" customHeight="false" outlineLevel="0" collapsed="false">
      <c r="C37" s="376"/>
      <c r="D37" s="377"/>
      <c r="E37" s="378"/>
    </row>
    <row r="38" s="375" customFormat="true" ht="15" hidden="false" customHeight="false" outlineLevel="0" collapsed="false">
      <c r="C38" s="376"/>
      <c r="D38" s="377"/>
      <c r="E38" s="378"/>
    </row>
    <row r="39" s="375" customFormat="true" ht="15" hidden="false" customHeight="false" outlineLevel="0" collapsed="false">
      <c r="C39" s="376"/>
      <c r="D39" s="377"/>
      <c r="E39" s="378"/>
    </row>
    <row r="40" s="375" customFormat="true" ht="15" hidden="false" customHeight="false" outlineLevel="0" collapsed="false">
      <c r="C40" s="376"/>
      <c r="D40" s="377"/>
      <c r="E40" s="378"/>
    </row>
    <row r="41" s="375" customFormat="true" ht="15" hidden="false" customHeight="false" outlineLevel="0" collapsed="false">
      <c r="C41" s="376"/>
      <c r="D41" s="377"/>
      <c r="E41" s="378"/>
    </row>
    <row r="42" s="375" customFormat="true" ht="15" hidden="false" customHeight="false" outlineLevel="0" collapsed="false">
      <c r="C42" s="376"/>
      <c r="D42" s="377"/>
      <c r="E42" s="378"/>
    </row>
    <row r="43" s="375" customFormat="true" ht="15" hidden="false" customHeight="false" outlineLevel="0" collapsed="false">
      <c r="C43" s="376"/>
      <c r="D43" s="377"/>
      <c r="E43" s="378"/>
    </row>
    <row r="44" s="375" customFormat="true" ht="15" hidden="false" customHeight="false" outlineLevel="0" collapsed="false">
      <c r="C44" s="376"/>
      <c r="D44" s="377"/>
      <c r="E44" s="378"/>
    </row>
    <row r="45" s="375" customFormat="true" ht="15" hidden="false" customHeight="false" outlineLevel="0" collapsed="false">
      <c r="C45" s="376"/>
      <c r="D45" s="377"/>
      <c r="E45" s="378"/>
    </row>
    <row r="46" s="375" customFormat="true" ht="15" hidden="false" customHeight="false" outlineLevel="0" collapsed="false">
      <c r="C46" s="376"/>
      <c r="D46" s="377"/>
      <c r="E46" s="378"/>
    </row>
    <row r="47" s="375" customFormat="true" ht="15" hidden="false" customHeight="false" outlineLevel="0" collapsed="false">
      <c r="C47" s="376"/>
      <c r="D47" s="377"/>
      <c r="E47" s="378"/>
    </row>
    <row r="48" s="375" customFormat="true" ht="15" hidden="false" customHeight="false" outlineLevel="0" collapsed="false">
      <c r="C48" s="376"/>
      <c r="D48" s="377"/>
      <c r="E48" s="378"/>
    </row>
    <row r="49" s="375" customFormat="true" ht="15" hidden="false" customHeight="false" outlineLevel="0" collapsed="false">
      <c r="C49" s="376"/>
      <c r="D49" s="377"/>
      <c r="E49" s="378"/>
    </row>
    <row r="50" s="375" customFormat="true" ht="15" hidden="false" customHeight="false" outlineLevel="0" collapsed="false">
      <c r="C50" s="376"/>
      <c r="D50" s="377"/>
      <c r="E50" s="378"/>
    </row>
    <row r="51" s="375" customFormat="true" ht="15" hidden="false" customHeight="false" outlineLevel="0" collapsed="false">
      <c r="C51" s="376"/>
      <c r="D51" s="377"/>
      <c r="E51" s="378"/>
    </row>
    <row r="52" s="375" customFormat="true" ht="15" hidden="false" customHeight="false" outlineLevel="0" collapsed="false">
      <c r="C52" s="376"/>
      <c r="D52" s="377"/>
      <c r="E52" s="378"/>
    </row>
    <row r="53" s="375" customFormat="true" ht="15" hidden="false" customHeight="false" outlineLevel="0" collapsed="false">
      <c r="C53" s="376"/>
      <c r="D53" s="377"/>
      <c r="E53" s="378"/>
    </row>
    <row r="54" s="375" customFormat="true" ht="15" hidden="false" customHeight="false" outlineLevel="0" collapsed="false">
      <c r="C54" s="376"/>
      <c r="D54" s="377"/>
      <c r="E54" s="378"/>
    </row>
    <row r="55" s="375" customFormat="true" ht="15" hidden="false" customHeight="false" outlineLevel="0" collapsed="false">
      <c r="C55" s="376"/>
      <c r="D55" s="377"/>
      <c r="E55" s="378"/>
    </row>
    <row r="56" s="375" customFormat="true" ht="15" hidden="false" customHeight="false" outlineLevel="0" collapsed="false">
      <c r="C56" s="376"/>
      <c r="D56" s="377"/>
      <c r="E56" s="378"/>
    </row>
    <row r="57" s="375" customFormat="true" ht="15" hidden="false" customHeight="false" outlineLevel="0" collapsed="false">
      <c r="C57" s="376"/>
      <c r="D57" s="377"/>
      <c r="E57" s="378"/>
    </row>
    <row r="58" s="375" customFormat="true" ht="15" hidden="false" customHeight="false" outlineLevel="0" collapsed="false">
      <c r="C58" s="376"/>
      <c r="D58" s="377"/>
      <c r="E58" s="378"/>
    </row>
    <row r="59" s="375" customFormat="true" ht="15" hidden="false" customHeight="false" outlineLevel="0" collapsed="false">
      <c r="C59" s="376"/>
      <c r="D59" s="377"/>
      <c r="E59" s="378"/>
    </row>
    <row r="60" s="375" customFormat="true" ht="15" hidden="false" customHeight="false" outlineLevel="0" collapsed="false">
      <c r="C60" s="376"/>
      <c r="D60" s="377"/>
      <c r="E60" s="378"/>
    </row>
    <row r="61" s="375" customFormat="true" ht="15" hidden="false" customHeight="false" outlineLevel="0" collapsed="false">
      <c r="C61" s="376"/>
      <c r="D61" s="377"/>
      <c r="E61" s="378"/>
    </row>
    <row r="62" s="375" customFormat="true" ht="15" hidden="false" customHeight="false" outlineLevel="0" collapsed="false">
      <c r="C62" s="376"/>
      <c r="D62" s="377"/>
      <c r="E62" s="378"/>
    </row>
    <row r="63" s="375" customFormat="true" ht="15" hidden="false" customHeight="false" outlineLevel="0" collapsed="false">
      <c r="C63" s="376"/>
      <c r="D63" s="377"/>
      <c r="E63" s="378"/>
    </row>
    <row r="64" s="375" customFormat="true" ht="15" hidden="false" customHeight="false" outlineLevel="0" collapsed="false">
      <c r="C64" s="376"/>
      <c r="D64" s="377"/>
      <c r="E64" s="378"/>
    </row>
    <row r="65" s="375" customFormat="true" ht="15" hidden="false" customHeight="false" outlineLevel="0" collapsed="false">
      <c r="C65" s="376"/>
      <c r="D65" s="377"/>
      <c r="E65" s="378"/>
    </row>
    <row r="66" s="375" customFormat="true" ht="15" hidden="false" customHeight="false" outlineLevel="0" collapsed="false">
      <c r="C66" s="376"/>
      <c r="D66" s="377"/>
      <c r="E66" s="378"/>
    </row>
    <row r="67" s="375" customFormat="true" ht="15" hidden="false" customHeight="false" outlineLevel="0" collapsed="false">
      <c r="C67" s="376"/>
      <c r="D67" s="377"/>
      <c r="E67" s="378"/>
    </row>
    <row r="68" s="375" customFormat="true" ht="15" hidden="false" customHeight="false" outlineLevel="0" collapsed="false">
      <c r="C68" s="376"/>
      <c r="D68" s="377"/>
      <c r="E68" s="378"/>
    </row>
    <row r="69" s="375" customFormat="true" ht="15" hidden="false" customHeight="false" outlineLevel="0" collapsed="false">
      <c r="C69" s="376"/>
      <c r="D69" s="377"/>
      <c r="E69" s="378"/>
    </row>
    <row r="70" s="375" customFormat="true" ht="15" hidden="false" customHeight="false" outlineLevel="0" collapsed="false">
      <c r="C70" s="376"/>
      <c r="D70" s="377"/>
      <c r="E70" s="378"/>
    </row>
    <row r="71" s="375" customFormat="true" ht="15" hidden="false" customHeight="false" outlineLevel="0" collapsed="false">
      <c r="C71" s="376"/>
      <c r="D71" s="377"/>
      <c r="E71" s="378"/>
    </row>
    <row r="72" s="375" customFormat="true" ht="15" hidden="false" customHeight="false" outlineLevel="0" collapsed="false">
      <c r="C72" s="376"/>
      <c r="D72" s="377"/>
      <c r="E72" s="378"/>
    </row>
    <row r="73" s="375" customFormat="true" ht="15" hidden="false" customHeight="false" outlineLevel="0" collapsed="false">
      <c r="C73" s="376"/>
      <c r="D73" s="377"/>
      <c r="E73" s="378"/>
    </row>
    <row r="74" s="375" customFormat="true" ht="15" hidden="false" customHeight="false" outlineLevel="0" collapsed="false">
      <c r="C74" s="376"/>
      <c r="D74" s="377"/>
      <c r="E74" s="378"/>
    </row>
    <row r="75" s="375" customFormat="true" ht="15" hidden="false" customHeight="false" outlineLevel="0" collapsed="false">
      <c r="C75" s="376"/>
      <c r="D75" s="377"/>
      <c r="E75" s="378"/>
    </row>
    <row r="76" s="375" customFormat="true" ht="15" hidden="false" customHeight="false" outlineLevel="0" collapsed="false">
      <c r="C76" s="376"/>
      <c r="D76" s="377"/>
      <c r="E76" s="378"/>
    </row>
    <row r="77" s="375" customFormat="true" ht="15" hidden="false" customHeight="false" outlineLevel="0" collapsed="false">
      <c r="C77" s="376"/>
      <c r="D77" s="377"/>
      <c r="E77" s="378"/>
    </row>
    <row r="78" s="375" customFormat="true" ht="15" hidden="false" customHeight="false" outlineLevel="0" collapsed="false">
      <c r="C78" s="376"/>
      <c r="D78" s="377"/>
      <c r="E78" s="378"/>
    </row>
    <row r="79" s="375" customFormat="true" ht="15" hidden="false" customHeight="false" outlineLevel="0" collapsed="false">
      <c r="C79" s="376"/>
      <c r="D79" s="377"/>
      <c r="E79" s="378"/>
    </row>
    <row r="80" s="375" customFormat="true" ht="15" hidden="false" customHeight="false" outlineLevel="0" collapsed="false">
      <c r="C80" s="376"/>
      <c r="D80" s="377"/>
      <c r="E80" s="378"/>
    </row>
    <row r="81" s="375" customFormat="true" ht="15" hidden="false" customHeight="false" outlineLevel="0" collapsed="false">
      <c r="C81" s="376"/>
      <c r="D81" s="377"/>
      <c r="E81" s="378"/>
    </row>
    <row r="82" s="375" customFormat="true" ht="15" hidden="false" customHeight="false" outlineLevel="0" collapsed="false">
      <c r="C82" s="376"/>
      <c r="D82" s="377"/>
      <c r="E82" s="378"/>
    </row>
    <row r="83" s="375" customFormat="true" ht="15" hidden="false" customHeight="false" outlineLevel="0" collapsed="false">
      <c r="C83" s="376"/>
      <c r="D83" s="377"/>
      <c r="E83" s="378"/>
    </row>
    <row r="84" s="375" customFormat="true" ht="15" hidden="false" customHeight="false" outlineLevel="0" collapsed="false">
      <c r="C84" s="376"/>
      <c r="D84" s="377"/>
      <c r="E84" s="378"/>
    </row>
    <row r="85" s="375" customFormat="true" ht="15" hidden="false" customHeight="false" outlineLevel="0" collapsed="false">
      <c r="C85" s="376"/>
      <c r="D85" s="377"/>
      <c r="E85" s="378"/>
    </row>
    <row r="86" s="375" customFormat="true" ht="15" hidden="false" customHeight="false" outlineLevel="0" collapsed="false">
      <c r="C86" s="376"/>
      <c r="D86" s="377"/>
      <c r="E86" s="378"/>
    </row>
    <row r="87" s="375" customFormat="true" ht="15" hidden="false" customHeight="false" outlineLevel="0" collapsed="false">
      <c r="C87" s="376"/>
      <c r="D87" s="377"/>
      <c r="E87" s="378"/>
    </row>
    <row r="88" s="375" customFormat="true" ht="15" hidden="false" customHeight="false" outlineLevel="0" collapsed="false">
      <c r="C88" s="376"/>
      <c r="D88" s="377"/>
      <c r="E88" s="378"/>
    </row>
    <row r="89" s="375" customFormat="true" ht="15" hidden="false" customHeight="false" outlineLevel="0" collapsed="false">
      <c r="C89" s="376"/>
      <c r="D89" s="377"/>
      <c r="E89" s="378"/>
    </row>
    <row r="90" s="375" customFormat="true" ht="15" hidden="false" customHeight="false" outlineLevel="0" collapsed="false">
      <c r="C90" s="376"/>
      <c r="D90" s="377"/>
      <c r="E90" s="378"/>
    </row>
    <row r="91" s="375" customFormat="true" ht="15" hidden="false" customHeight="false" outlineLevel="0" collapsed="false">
      <c r="C91" s="376"/>
      <c r="D91" s="377"/>
      <c r="E91" s="378"/>
    </row>
    <row r="92" s="375" customFormat="true" ht="15" hidden="false" customHeight="false" outlineLevel="0" collapsed="false">
      <c r="C92" s="376"/>
      <c r="D92" s="377"/>
      <c r="E92" s="378"/>
    </row>
    <row r="93" s="375" customFormat="true" ht="15" hidden="false" customHeight="false" outlineLevel="0" collapsed="false">
      <c r="C93" s="376"/>
      <c r="D93" s="377"/>
      <c r="E93" s="378"/>
    </row>
    <row r="94" s="375" customFormat="true" ht="15" hidden="false" customHeight="false" outlineLevel="0" collapsed="false">
      <c r="C94" s="376"/>
      <c r="D94" s="377"/>
      <c r="E94" s="378"/>
    </row>
    <row r="95" s="375" customFormat="true" ht="15" hidden="false" customHeight="false" outlineLevel="0" collapsed="false">
      <c r="C95" s="376"/>
      <c r="D95" s="377"/>
      <c r="E95" s="378"/>
    </row>
    <row r="96" s="375" customFormat="true" ht="15" hidden="false" customHeight="false" outlineLevel="0" collapsed="false">
      <c r="C96" s="376"/>
      <c r="D96" s="377"/>
      <c r="E96" s="378"/>
    </row>
    <row r="97" s="375" customFormat="true" ht="15" hidden="false" customHeight="false" outlineLevel="0" collapsed="false">
      <c r="C97" s="376"/>
      <c r="D97" s="377"/>
      <c r="E97" s="378"/>
    </row>
    <row r="98" s="375" customFormat="true" ht="15" hidden="false" customHeight="false" outlineLevel="0" collapsed="false">
      <c r="C98" s="376"/>
      <c r="D98" s="377"/>
      <c r="E98" s="378"/>
    </row>
    <row r="99" s="375" customFormat="true" ht="15" hidden="false" customHeight="false" outlineLevel="0" collapsed="false">
      <c r="C99" s="376"/>
      <c r="D99" s="377"/>
      <c r="E99" s="378"/>
    </row>
    <row r="100" s="375" customFormat="true" ht="15" hidden="false" customHeight="false" outlineLevel="0" collapsed="false">
      <c r="C100" s="376"/>
      <c r="D100" s="377"/>
      <c r="E100" s="378"/>
    </row>
    <row r="101" s="375" customFormat="true" ht="15" hidden="false" customHeight="false" outlineLevel="0" collapsed="false">
      <c r="C101" s="376"/>
      <c r="D101" s="377"/>
      <c r="E101" s="378"/>
    </row>
    <row r="102" s="375" customFormat="true" ht="15" hidden="false" customHeight="false" outlineLevel="0" collapsed="false">
      <c r="C102" s="376"/>
      <c r="D102" s="377"/>
      <c r="E102" s="378"/>
    </row>
    <row r="103" s="375" customFormat="true" ht="15" hidden="false" customHeight="false" outlineLevel="0" collapsed="false">
      <c r="C103" s="376"/>
      <c r="D103" s="377"/>
      <c r="E103" s="378"/>
    </row>
    <row r="104" s="375" customFormat="true" ht="15" hidden="false" customHeight="false" outlineLevel="0" collapsed="false">
      <c r="C104" s="376"/>
      <c r="D104" s="377"/>
      <c r="E104" s="378"/>
    </row>
    <row r="105" s="375" customFormat="true" ht="15" hidden="false" customHeight="false" outlineLevel="0" collapsed="false">
      <c r="C105" s="376"/>
      <c r="D105" s="377"/>
      <c r="E105" s="378"/>
    </row>
    <row r="106" s="375" customFormat="true" ht="15" hidden="false" customHeight="false" outlineLevel="0" collapsed="false">
      <c r="C106" s="376"/>
      <c r="D106" s="377"/>
      <c r="E106" s="378"/>
    </row>
    <row r="107" s="375" customFormat="true" ht="15" hidden="false" customHeight="false" outlineLevel="0" collapsed="false">
      <c r="C107" s="376"/>
      <c r="D107" s="377"/>
      <c r="E107" s="378"/>
    </row>
    <row r="108" s="375" customFormat="true" ht="15" hidden="false" customHeight="false" outlineLevel="0" collapsed="false">
      <c r="C108" s="376"/>
      <c r="D108" s="377"/>
      <c r="E108" s="378"/>
    </row>
    <row r="109" s="375" customFormat="true" ht="15" hidden="false" customHeight="false" outlineLevel="0" collapsed="false">
      <c r="C109" s="376"/>
      <c r="D109" s="377"/>
      <c r="E109" s="378"/>
    </row>
    <row r="110" s="375" customFormat="true" ht="15" hidden="false" customHeight="false" outlineLevel="0" collapsed="false">
      <c r="C110" s="376"/>
      <c r="D110" s="377"/>
      <c r="E110" s="378"/>
    </row>
    <row r="111" s="375" customFormat="true" ht="15" hidden="false" customHeight="false" outlineLevel="0" collapsed="false">
      <c r="C111" s="376"/>
      <c r="D111" s="377"/>
      <c r="E111" s="378"/>
    </row>
    <row r="112" s="375" customFormat="true" ht="15" hidden="false" customHeight="false" outlineLevel="0" collapsed="false">
      <c r="C112" s="376"/>
      <c r="D112" s="377"/>
      <c r="E112" s="378"/>
    </row>
    <row r="113" s="375" customFormat="true" ht="15" hidden="false" customHeight="false" outlineLevel="0" collapsed="false">
      <c r="C113" s="376"/>
      <c r="D113" s="377"/>
      <c r="E113" s="378"/>
    </row>
    <row r="114" s="375" customFormat="true" ht="15" hidden="false" customHeight="false" outlineLevel="0" collapsed="false">
      <c r="C114" s="376"/>
      <c r="D114" s="377"/>
      <c r="E114" s="378"/>
    </row>
    <row r="115" s="375" customFormat="true" ht="15" hidden="false" customHeight="false" outlineLevel="0" collapsed="false">
      <c r="C115" s="376"/>
      <c r="D115" s="377"/>
      <c r="E115" s="378"/>
    </row>
    <row r="116" s="375" customFormat="true" ht="15" hidden="false" customHeight="false" outlineLevel="0" collapsed="false">
      <c r="C116" s="376"/>
      <c r="D116" s="377"/>
      <c r="E116" s="378"/>
    </row>
    <row r="117" s="375" customFormat="true" ht="15" hidden="false" customHeight="false" outlineLevel="0" collapsed="false">
      <c r="C117" s="376"/>
      <c r="D117" s="377"/>
      <c r="E117" s="378"/>
    </row>
    <row r="118" s="375" customFormat="true" ht="15" hidden="false" customHeight="false" outlineLevel="0" collapsed="false">
      <c r="C118" s="376"/>
      <c r="D118" s="377"/>
      <c r="E118" s="378"/>
    </row>
    <row r="119" s="375" customFormat="true" ht="15" hidden="false" customHeight="false" outlineLevel="0" collapsed="false">
      <c r="C119" s="376"/>
      <c r="D119" s="377"/>
      <c r="E119" s="378"/>
    </row>
    <row r="120" s="375" customFormat="true" ht="15" hidden="false" customHeight="false" outlineLevel="0" collapsed="false">
      <c r="C120" s="376"/>
      <c r="D120" s="377"/>
      <c r="E120" s="378"/>
    </row>
    <row r="121" s="375" customFormat="true" ht="15" hidden="false" customHeight="false" outlineLevel="0" collapsed="false">
      <c r="C121" s="376"/>
      <c r="D121" s="377"/>
      <c r="E121" s="378"/>
    </row>
    <row r="122" s="375" customFormat="true" ht="15" hidden="false" customHeight="false" outlineLevel="0" collapsed="false">
      <c r="C122" s="376"/>
      <c r="D122" s="377"/>
      <c r="E122" s="378"/>
    </row>
    <row r="123" s="375" customFormat="true" ht="15" hidden="false" customHeight="false" outlineLevel="0" collapsed="false">
      <c r="C123" s="376"/>
      <c r="D123" s="377"/>
      <c r="E123" s="378"/>
    </row>
    <row r="124" s="375" customFormat="true" ht="15" hidden="false" customHeight="false" outlineLevel="0" collapsed="false">
      <c r="C124" s="376"/>
      <c r="D124" s="377"/>
      <c r="E124" s="378"/>
    </row>
    <row r="125" s="375" customFormat="true" ht="15" hidden="false" customHeight="false" outlineLevel="0" collapsed="false">
      <c r="C125" s="376"/>
      <c r="D125" s="377"/>
      <c r="E125" s="378"/>
    </row>
    <row r="126" s="375" customFormat="true" ht="15" hidden="false" customHeight="false" outlineLevel="0" collapsed="false">
      <c r="C126" s="376"/>
      <c r="D126" s="377"/>
      <c r="E126" s="378"/>
    </row>
    <row r="127" s="375" customFormat="true" ht="15" hidden="false" customHeight="false" outlineLevel="0" collapsed="false">
      <c r="C127" s="376"/>
      <c r="D127" s="377"/>
      <c r="E127" s="378"/>
    </row>
    <row r="128" s="375" customFormat="true" ht="15" hidden="false" customHeight="false" outlineLevel="0" collapsed="false">
      <c r="C128" s="376"/>
      <c r="D128" s="377"/>
      <c r="E128" s="378"/>
    </row>
    <row r="129" s="375" customFormat="true" ht="15" hidden="false" customHeight="false" outlineLevel="0" collapsed="false">
      <c r="C129" s="376"/>
      <c r="D129" s="377"/>
      <c r="E129" s="378"/>
    </row>
    <row r="130" s="375" customFormat="true" ht="15" hidden="false" customHeight="false" outlineLevel="0" collapsed="false">
      <c r="C130" s="376"/>
      <c r="D130" s="377"/>
      <c r="E130" s="378"/>
    </row>
    <row r="131" s="375" customFormat="true" ht="15" hidden="false" customHeight="false" outlineLevel="0" collapsed="false">
      <c r="C131" s="376"/>
      <c r="D131" s="377"/>
      <c r="E131" s="378"/>
    </row>
    <row r="132" s="375" customFormat="true" ht="15" hidden="false" customHeight="false" outlineLevel="0" collapsed="false">
      <c r="C132" s="376"/>
      <c r="D132" s="377"/>
      <c r="E132" s="378"/>
    </row>
    <row r="133" s="375" customFormat="true" ht="15" hidden="false" customHeight="false" outlineLevel="0" collapsed="false">
      <c r="C133" s="376"/>
      <c r="D133" s="377"/>
      <c r="E133" s="378"/>
    </row>
    <row r="134" s="375" customFormat="true" ht="15" hidden="false" customHeight="false" outlineLevel="0" collapsed="false">
      <c r="C134" s="376"/>
      <c r="D134" s="377"/>
      <c r="E134" s="378"/>
    </row>
    <row r="135" s="375" customFormat="true" ht="15" hidden="false" customHeight="false" outlineLevel="0" collapsed="false">
      <c r="C135" s="376"/>
      <c r="D135" s="377"/>
      <c r="E135" s="378"/>
    </row>
    <row r="136" s="375" customFormat="true" ht="15" hidden="false" customHeight="false" outlineLevel="0" collapsed="false">
      <c r="C136" s="376"/>
      <c r="D136" s="377"/>
      <c r="E136" s="378"/>
    </row>
    <row r="137" s="375" customFormat="true" ht="15" hidden="false" customHeight="false" outlineLevel="0" collapsed="false">
      <c r="C137" s="376"/>
      <c r="D137" s="377"/>
      <c r="E137" s="378"/>
    </row>
    <row r="138" s="375" customFormat="true" ht="15" hidden="false" customHeight="false" outlineLevel="0" collapsed="false">
      <c r="C138" s="376"/>
      <c r="D138" s="377"/>
      <c r="E138" s="378"/>
    </row>
    <row r="139" s="375" customFormat="true" ht="15" hidden="false" customHeight="false" outlineLevel="0" collapsed="false">
      <c r="C139" s="376"/>
      <c r="D139" s="377"/>
      <c r="E139" s="378"/>
    </row>
    <row r="140" s="375" customFormat="true" ht="15" hidden="false" customHeight="false" outlineLevel="0" collapsed="false">
      <c r="C140" s="376"/>
      <c r="D140" s="377"/>
      <c r="E140" s="378"/>
    </row>
    <row r="141" s="375" customFormat="true" ht="15" hidden="false" customHeight="false" outlineLevel="0" collapsed="false">
      <c r="C141" s="376"/>
      <c r="D141" s="377"/>
      <c r="E141" s="378"/>
    </row>
    <row r="142" s="375" customFormat="true" ht="15" hidden="false" customHeight="false" outlineLevel="0" collapsed="false">
      <c r="C142" s="376"/>
      <c r="D142" s="377"/>
      <c r="E142" s="378"/>
    </row>
    <row r="143" s="375" customFormat="true" ht="15" hidden="false" customHeight="false" outlineLevel="0" collapsed="false">
      <c r="C143" s="376"/>
      <c r="D143" s="377"/>
      <c r="E143" s="378"/>
    </row>
    <row r="144" s="375" customFormat="true" ht="15" hidden="false" customHeight="false" outlineLevel="0" collapsed="false">
      <c r="C144" s="376"/>
      <c r="D144" s="377"/>
      <c r="E144" s="378"/>
    </row>
    <row r="145" s="375" customFormat="true" ht="15" hidden="false" customHeight="false" outlineLevel="0" collapsed="false">
      <c r="C145" s="376"/>
      <c r="D145" s="377"/>
      <c r="E145" s="378"/>
    </row>
    <row r="146" s="375" customFormat="true" ht="15" hidden="false" customHeight="false" outlineLevel="0" collapsed="false">
      <c r="C146" s="376"/>
      <c r="D146" s="377"/>
      <c r="E146" s="378"/>
    </row>
    <row r="147" s="375" customFormat="true" ht="15" hidden="false" customHeight="false" outlineLevel="0" collapsed="false">
      <c r="C147" s="376"/>
      <c r="D147" s="377"/>
      <c r="E147" s="378"/>
    </row>
    <row r="148" s="375" customFormat="true" ht="15" hidden="false" customHeight="false" outlineLevel="0" collapsed="false">
      <c r="C148" s="376"/>
      <c r="D148" s="377"/>
      <c r="E148" s="378"/>
    </row>
    <row r="149" s="375" customFormat="true" ht="15" hidden="false" customHeight="false" outlineLevel="0" collapsed="false">
      <c r="C149" s="376"/>
      <c r="D149" s="377"/>
      <c r="E149" s="378"/>
    </row>
    <row r="150" s="375" customFormat="true" ht="15" hidden="false" customHeight="false" outlineLevel="0" collapsed="false">
      <c r="C150" s="376"/>
      <c r="D150" s="377"/>
      <c r="E150" s="378"/>
    </row>
    <row r="151" s="375" customFormat="true" ht="15" hidden="false" customHeight="false" outlineLevel="0" collapsed="false">
      <c r="C151" s="376"/>
      <c r="D151" s="377"/>
      <c r="E151" s="378"/>
    </row>
    <row r="152" s="375" customFormat="true" ht="15" hidden="false" customHeight="false" outlineLevel="0" collapsed="false">
      <c r="C152" s="376"/>
      <c r="D152" s="377"/>
      <c r="E152" s="378"/>
    </row>
    <row r="153" s="375" customFormat="true" ht="15" hidden="false" customHeight="false" outlineLevel="0" collapsed="false">
      <c r="C153" s="376"/>
      <c r="D153" s="377"/>
      <c r="E153" s="378"/>
    </row>
    <row r="154" s="375" customFormat="true" ht="15" hidden="false" customHeight="false" outlineLevel="0" collapsed="false">
      <c r="C154" s="376"/>
      <c r="D154" s="377"/>
      <c r="E154" s="378"/>
    </row>
    <row r="155" s="375" customFormat="true" ht="15" hidden="false" customHeight="false" outlineLevel="0" collapsed="false">
      <c r="C155" s="376"/>
      <c r="D155" s="377"/>
      <c r="E155" s="378"/>
    </row>
    <row r="156" s="375" customFormat="true" ht="15" hidden="false" customHeight="false" outlineLevel="0" collapsed="false">
      <c r="C156" s="376"/>
      <c r="D156" s="377"/>
      <c r="E156" s="378"/>
    </row>
    <row r="157" s="375" customFormat="true" ht="15" hidden="false" customHeight="false" outlineLevel="0" collapsed="false">
      <c r="C157" s="376"/>
      <c r="D157" s="377"/>
      <c r="E157" s="378"/>
    </row>
    <row r="158" s="375" customFormat="true" ht="15" hidden="false" customHeight="false" outlineLevel="0" collapsed="false">
      <c r="C158" s="376"/>
      <c r="D158" s="377"/>
      <c r="E158" s="378"/>
    </row>
    <row r="159" s="375" customFormat="true" ht="15" hidden="false" customHeight="false" outlineLevel="0" collapsed="false">
      <c r="C159" s="376"/>
      <c r="D159" s="377"/>
      <c r="E159" s="378"/>
    </row>
    <row r="160" s="375" customFormat="true" ht="15" hidden="false" customHeight="false" outlineLevel="0" collapsed="false">
      <c r="C160" s="376"/>
      <c r="D160" s="377"/>
      <c r="E160" s="378"/>
    </row>
    <row r="161" s="375" customFormat="true" ht="15" hidden="false" customHeight="false" outlineLevel="0" collapsed="false">
      <c r="C161" s="376"/>
      <c r="D161" s="377"/>
      <c r="E161" s="378"/>
    </row>
    <row r="162" s="375" customFormat="true" ht="15" hidden="false" customHeight="false" outlineLevel="0" collapsed="false">
      <c r="C162" s="376"/>
      <c r="D162" s="377"/>
      <c r="E162" s="378"/>
    </row>
    <row r="163" s="375" customFormat="true" ht="15" hidden="false" customHeight="false" outlineLevel="0" collapsed="false">
      <c r="C163" s="376"/>
      <c r="D163" s="377"/>
      <c r="E163" s="378"/>
    </row>
    <row r="164" s="375" customFormat="true" ht="15" hidden="false" customHeight="false" outlineLevel="0" collapsed="false">
      <c r="C164" s="376"/>
      <c r="D164" s="377"/>
      <c r="E164" s="378"/>
    </row>
    <row r="165" s="375" customFormat="true" ht="15" hidden="false" customHeight="false" outlineLevel="0" collapsed="false">
      <c r="C165" s="376"/>
      <c r="D165" s="377"/>
      <c r="E165" s="378"/>
    </row>
    <row r="166" s="375" customFormat="true" ht="15" hidden="false" customHeight="false" outlineLevel="0" collapsed="false">
      <c r="C166" s="376"/>
      <c r="D166" s="377"/>
      <c r="E166" s="378"/>
    </row>
    <row r="167" s="375" customFormat="true" ht="15" hidden="false" customHeight="false" outlineLevel="0" collapsed="false">
      <c r="C167" s="376"/>
      <c r="D167" s="377"/>
      <c r="E167" s="378"/>
    </row>
    <row r="168" s="375" customFormat="true" ht="15" hidden="false" customHeight="false" outlineLevel="0" collapsed="false">
      <c r="C168" s="376"/>
      <c r="D168" s="377"/>
      <c r="E168" s="378"/>
    </row>
    <row r="169" s="375" customFormat="true" ht="15" hidden="false" customHeight="false" outlineLevel="0" collapsed="false">
      <c r="C169" s="376"/>
      <c r="D169" s="377"/>
      <c r="E169" s="378"/>
    </row>
    <row r="170" s="375" customFormat="true" ht="15" hidden="false" customHeight="false" outlineLevel="0" collapsed="false">
      <c r="C170" s="376"/>
      <c r="D170" s="377"/>
      <c r="E170" s="378"/>
    </row>
    <row r="171" s="375" customFormat="true" ht="15" hidden="false" customHeight="false" outlineLevel="0" collapsed="false">
      <c r="C171" s="376"/>
      <c r="D171" s="377"/>
      <c r="E171" s="378"/>
    </row>
    <row r="172" s="375" customFormat="true" ht="15" hidden="false" customHeight="false" outlineLevel="0" collapsed="false">
      <c r="C172" s="376"/>
      <c r="D172" s="377"/>
      <c r="E172" s="378"/>
    </row>
    <row r="173" s="375" customFormat="true" ht="15" hidden="false" customHeight="false" outlineLevel="0" collapsed="false">
      <c r="C173" s="376"/>
      <c r="D173" s="377"/>
      <c r="E173" s="378"/>
    </row>
    <row r="174" s="375" customFormat="true" ht="15" hidden="false" customHeight="false" outlineLevel="0" collapsed="false">
      <c r="C174" s="376"/>
      <c r="D174" s="377"/>
      <c r="E174" s="378"/>
    </row>
    <row r="175" s="375" customFormat="true" ht="15" hidden="false" customHeight="false" outlineLevel="0" collapsed="false">
      <c r="C175" s="376"/>
      <c r="D175" s="377"/>
      <c r="E175" s="378"/>
    </row>
    <row r="176" s="375" customFormat="true" ht="15" hidden="false" customHeight="false" outlineLevel="0" collapsed="false">
      <c r="C176" s="376"/>
      <c r="D176" s="377"/>
      <c r="E176" s="378"/>
    </row>
    <row r="177" s="375" customFormat="true" ht="15" hidden="false" customHeight="false" outlineLevel="0" collapsed="false">
      <c r="C177" s="376"/>
      <c r="D177" s="377"/>
      <c r="E177" s="378"/>
    </row>
    <row r="178" s="375" customFormat="true" ht="15" hidden="false" customHeight="false" outlineLevel="0" collapsed="false">
      <c r="C178" s="376"/>
      <c r="D178" s="377"/>
      <c r="E178" s="378"/>
    </row>
    <row r="179" s="375" customFormat="true" ht="15" hidden="false" customHeight="false" outlineLevel="0" collapsed="false">
      <c r="C179" s="376"/>
      <c r="D179" s="377"/>
      <c r="E179" s="378"/>
    </row>
    <row r="180" s="375" customFormat="true" ht="15" hidden="false" customHeight="false" outlineLevel="0" collapsed="false">
      <c r="C180" s="376"/>
      <c r="D180" s="377"/>
      <c r="E180" s="378"/>
    </row>
    <row r="181" s="375" customFormat="true" ht="15" hidden="false" customHeight="false" outlineLevel="0" collapsed="false">
      <c r="C181" s="376"/>
      <c r="D181" s="377"/>
      <c r="E181" s="378"/>
    </row>
    <row r="182" s="375" customFormat="true" ht="15" hidden="false" customHeight="false" outlineLevel="0" collapsed="false">
      <c r="C182" s="376"/>
      <c r="D182" s="377"/>
      <c r="E182" s="378"/>
    </row>
    <row r="183" s="375" customFormat="true" ht="15" hidden="false" customHeight="false" outlineLevel="0" collapsed="false">
      <c r="C183" s="376"/>
      <c r="D183" s="377"/>
      <c r="E183" s="378"/>
    </row>
    <row r="184" s="375" customFormat="true" ht="15" hidden="false" customHeight="false" outlineLevel="0" collapsed="false">
      <c r="C184" s="376"/>
      <c r="D184" s="377"/>
      <c r="E184" s="378"/>
    </row>
    <row r="185" s="375" customFormat="true" ht="15" hidden="false" customHeight="false" outlineLevel="0" collapsed="false">
      <c r="C185" s="376"/>
      <c r="D185" s="377"/>
      <c r="E185" s="378"/>
    </row>
    <row r="186" s="375" customFormat="true" ht="15" hidden="false" customHeight="false" outlineLevel="0" collapsed="false">
      <c r="C186" s="376"/>
      <c r="D186" s="377"/>
      <c r="E186" s="378"/>
    </row>
    <row r="187" s="375" customFormat="true" ht="15" hidden="false" customHeight="false" outlineLevel="0" collapsed="false">
      <c r="C187" s="376"/>
      <c r="D187" s="377"/>
      <c r="E187" s="378"/>
    </row>
    <row r="188" s="375" customFormat="true" ht="15" hidden="false" customHeight="false" outlineLevel="0" collapsed="false">
      <c r="C188" s="376"/>
      <c r="D188" s="377"/>
      <c r="E188" s="378"/>
    </row>
    <row r="189" s="375" customFormat="true" ht="15" hidden="false" customHeight="false" outlineLevel="0" collapsed="false">
      <c r="C189" s="376"/>
      <c r="D189" s="377"/>
      <c r="E189" s="378"/>
    </row>
    <row r="190" s="375" customFormat="true" ht="15" hidden="false" customHeight="false" outlineLevel="0" collapsed="false">
      <c r="C190" s="376"/>
      <c r="D190" s="377"/>
      <c r="E190" s="378"/>
    </row>
    <row r="191" s="375" customFormat="true" ht="15" hidden="false" customHeight="false" outlineLevel="0" collapsed="false">
      <c r="C191" s="376"/>
      <c r="D191" s="377"/>
      <c r="E191" s="378"/>
    </row>
    <row r="192" s="375" customFormat="true" ht="15" hidden="false" customHeight="false" outlineLevel="0" collapsed="false">
      <c r="C192" s="376"/>
      <c r="D192" s="377"/>
      <c r="E192" s="378"/>
    </row>
    <row r="193" s="375" customFormat="true" ht="15" hidden="false" customHeight="false" outlineLevel="0" collapsed="false">
      <c r="C193" s="376"/>
      <c r="D193" s="377"/>
      <c r="E193" s="378"/>
    </row>
    <row r="194" s="375" customFormat="true" ht="15" hidden="false" customHeight="false" outlineLevel="0" collapsed="false">
      <c r="C194" s="376"/>
      <c r="D194" s="377"/>
      <c r="E194" s="378"/>
    </row>
    <row r="195" s="375" customFormat="true" ht="15" hidden="false" customHeight="false" outlineLevel="0" collapsed="false">
      <c r="C195" s="376"/>
      <c r="D195" s="377"/>
      <c r="E195" s="378"/>
    </row>
    <row r="196" s="375" customFormat="true" ht="15" hidden="false" customHeight="false" outlineLevel="0" collapsed="false">
      <c r="C196" s="376"/>
      <c r="D196" s="377"/>
      <c r="E196" s="378"/>
    </row>
    <row r="197" s="375" customFormat="true" ht="15" hidden="false" customHeight="false" outlineLevel="0" collapsed="false">
      <c r="C197" s="376"/>
      <c r="D197" s="377"/>
      <c r="E197" s="378"/>
    </row>
    <row r="198" s="375" customFormat="true" ht="15" hidden="false" customHeight="false" outlineLevel="0" collapsed="false">
      <c r="C198" s="376"/>
      <c r="D198" s="377"/>
      <c r="E198" s="378"/>
    </row>
    <row r="199" s="375" customFormat="true" ht="15" hidden="false" customHeight="false" outlineLevel="0" collapsed="false">
      <c r="C199" s="376"/>
      <c r="D199" s="377"/>
      <c r="E199" s="378"/>
    </row>
    <row r="200" s="375" customFormat="true" ht="15" hidden="false" customHeight="false" outlineLevel="0" collapsed="false">
      <c r="C200" s="376"/>
      <c r="D200" s="377"/>
      <c r="E200" s="378"/>
    </row>
    <row r="201" s="375" customFormat="true" ht="15" hidden="false" customHeight="false" outlineLevel="0" collapsed="false">
      <c r="C201" s="376"/>
      <c r="D201" s="377"/>
      <c r="E201" s="378"/>
    </row>
    <row r="202" s="375" customFormat="true" ht="15" hidden="false" customHeight="false" outlineLevel="0" collapsed="false">
      <c r="C202" s="376"/>
      <c r="D202" s="377"/>
      <c r="E202" s="378"/>
    </row>
    <row r="203" s="375" customFormat="true" ht="15" hidden="false" customHeight="false" outlineLevel="0" collapsed="false">
      <c r="C203" s="376"/>
      <c r="D203" s="377"/>
      <c r="E203" s="378"/>
    </row>
    <row r="204" s="375" customFormat="true" ht="15" hidden="false" customHeight="false" outlineLevel="0" collapsed="false">
      <c r="C204" s="376"/>
      <c r="D204" s="377"/>
      <c r="E204" s="378"/>
    </row>
    <row r="205" s="375" customFormat="true" ht="15" hidden="false" customHeight="false" outlineLevel="0" collapsed="false">
      <c r="C205" s="376"/>
      <c r="D205" s="377"/>
      <c r="E205" s="378"/>
    </row>
    <row r="206" s="375" customFormat="true" ht="15" hidden="false" customHeight="false" outlineLevel="0" collapsed="false">
      <c r="C206" s="376"/>
      <c r="D206" s="377"/>
      <c r="E206" s="378"/>
    </row>
    <row r="207" s="375" customFormat="true" ht="15" hidden="false" customHeight="false" outlineLevel="0" collapsed="false">
      <c r="C207" s="376"/>
      <c r="D207" s="377"/>
      <c r="E207" s="378"/>
    </row>
    <row r="208" s="375" customFormat="true" ht="15" hidden="false" customHeight="false" outlineLevel="0" collapsed="false">
      <c r="C208" s="376"/>
      <c r="D208" s="377"/>
      <c r="E208" s="378"/>
    </row>
    <row r="209" s="375" customFormat="true" ht="15" hidden="false" customHeight="false" outlineLevel="0" collapsed="false">
      <c r="C209" s="376"/>
      <c r="D209" s="377"/>
      <c r="E209" s="378"/>
    </row>
    <row r="210" s="375" customFormat="true" ht="15" hidden="false" customHeight="false" outlineLevel="0" collapsed="false">
      <c r="C210" s="376"/>
      <c r="D210" s="377"/>
      <c r="E210" s="378"/>
    </row>
    <row r="211" s="375" customFormat="true" ht="15" hidden="false" customHeight="false" outlineLevel="0" collapsed="false">
      <c r="C211" s="376"/>
      <c r="D211" s="377"/>
      <c r="E211" s="378"/>
    </row>
    <row r="212" s="375" customFormat="true" ht="15" hidden="false" customHeight="false" outlineLevel="0" collapsed="false">
      <c r="C212" s="376"/>
      <c r="D212" s="377"/>
      <c r="E212" s="378"/>
    </row>
    <row r="213" s="375" customFormat="true" ht="15" hidden="false" customHeight="false" outlineLevel="0" collapsed="false">
      <c r="C213" s="376"/>
      <c r="D213" s="377"/>
      <c r="E213" s="378"/>
    </row>
    <row r="214" s="375" customFormat="true" ht="15" hidden="false" customHeight="false" outlineLevel="0" collapsed="false">
      <c r="C214" s="376"/>
      <c r="D214" s="377"/>
      <c r="E214" s="378"/>
    </row>
    <row r="215" s="375" customFormat="true" ht="15" hidden="false" customHeight="false" outlineLevel="0" collapsed="false">
      <c r="C215" s="376"/>
      <c r="D215" s="377"/>
      <c r="E215" s="378"/>
    </row>
    <row r="216" s="375" customFormat="true" ht="15" hidden="false" customHeight="false" outlineLevel="0" collapsed="false">
      <c r="C216" s="376"/>
      <c r="D216" s="377"/>
      <c r="E216" s="378"/>
    </row>
    <row r="217" s="375" customFormat="true" ht="15" hidden="false" customHeight="false" outlineLevel="0" collapsed="false">
      <c r="C217" s="376"/>
      <c r="D217" s="377"/>
      <c r="E217" s="378"/>
    </row>
    <row r="218" s="375" customFormat="true" ht="15" hidden="false" customHeight="false" outlineLevel="0" collapsed="false">
      <c r="C218" s="376"/>
      <c r="D218" s="377"/>
      <c r="E218" s="378"/>
    </row>
    <row r="219" s="375" customFormat="true" ht="15" hidden="false" customHeight="false" outlineLevel="0" collapsed="false">
      <c r="C219" s="376"/>
      <c r="D219" s="377"/>
      <c r="E219" s="378"/>
    </row>
    <row r="220" s="375" customFormat="true" ht="15" hidden="false" customHeight="false" outlineLevel="0" collapsed="false">
      <c r="C220" s="376"/>
      <c r="D220" s="377"/>
      <c r="E220" s="378"/>
    </row>
    <row r="221" s="375" customFormat="true" ht="15" hidden="false" customHeight="false" outlineLevel="0" collapsed="false">
      <c r="C221" s="376"/>
      <c r="D221" s="377"/>
      <c r="E221" s="378"/>
    </row>
    <row r="222" s="375" customFormat="true" ht="15" hidden="false" customHeight="false" outlineLevel="0" collapsed="false">
      <c r="C222" s="376"/>
      <c r="D222" s="377"/>
      <c r="E222" s="378"/>
    </row>
    <row r="223" s="375" customFormat="true" ht="15" hidden="false" customHeight="false" outlineLevel="0" collapsed="false">
      <c r="C223" s="376"/>
      <c r="D223" s="377"/>
      <c r="E223" s="378"/>
    </row>
    <row r="224" s="375" customFormat="true" ht="15" hidden="false" customHeight="false" outlineLevel="0" collapsed="false">
      <c r="C224" s="376"/>
      <c r="D224" s="377"/>
      <c r="E224" s="378"/>
    </row>
    <row r="225" s="375" customFormat="true" ht="15" hidden="false" customHeight="false" outlineLevel="0" collapsed="false">
      <c r="C225" s="376"/>
      <c r="D225" s="377"/>
      <c r="E225" s="378"/>
    </row>
    <row r="226" s="375" customFormat="true" ht="15" hidden="false" customHeight="false" outlineLevel="0" collapsed="false">
      <c r="C226" s="376"/>
      <c r="D226" s="377"/>
      <c r="E226" s="378"/>
    </row>
    <row r="227" s="375" customFormat="true" ht="15" hidden="false" customHeight="false" outlineLevel="0" collapsed="false">
      <c r="C227" s="376"/>
      <c r="D227" s="377"/>
      <c r="E227" s="378"/>
    </row>
    <row r="228" s="375" customFormat="true" ht="15" hidden="false" customHeight="false" outlineLevel="0" collapsed="false">
      <c r="C228" s="376"/>
      <c r="D228" s="377"/>
      <c r="E228" s="378"/>
    </row>
    <row r="229" s="375" customFormat="true" ht="15" hidden="false" customHeight="false" outlineLevel="0" collapsed="false">
      <c r="C229" s="376"/>
      <c r="D229" s="377"/>
      <c r="E229" s="378"/>
    </row>
    <row r="230" s="375" customFormat="true" ht="15" hidden="false" customHeight="false" outlineLevel="0" collapsed="false">
      <c r="C230" s="376"/>
      <c r="D230" s="377"/>
      <c r="E230" s="378"/>
    </row>
    <row r="231" s="375" customFormat="true" ht="15" hidden="false" customHeight="false" outlineLevel="0" collapsed="false">
      <c r="C231" s="376"/>
      <c r="D231" s="377"/>
      <c r="E231" s="378"/>
    </row>
    <row r="232" s="375" customFormat="true" ht="15" hidden="false" customHeight="false" outlineLevel="0" collapsed="false">
      <c r="C232" s="376"/>
      <c r="D232" s="377"/>
      <c r="E232" s="378"/>
    </row>
    <row r="233" s="375" customFormat="true" ht="15" hidden="false" customHeight="false" outlineLevel="0" collapsed="false">
      <c r="C233" s="376"/>
      <c r="D233" s="377"/>
      <c r="E233" s="378"/>
    </row>
    <row r="234" s="375" customFormat="true" ht="15" hidden="false" customHeight="false" outlineLevel="0" collapsed="false">
      <c r="C234" s="376"/>
      <c r="D234" s="377"/>
      <c r="E234" s="378"/>
    </row>
    <row r="235" s="375" customFormat="true" ht="15" hidden="false" customHeight="false" outlineLevel="0" collapsed="false">
      <c r="C235" s="376"/>
      <c r="D235" s="377"/>
      <c r="E235" s="378"/>
    </row>
    <row r="236" s="375" customFormat="true" ht="15" hidden="false" customHeight="false" outlineLevel="0" collapsed="false">
      <c r="C236" s="376"/>
      <c r="D236" s="377"/>
      <c r="E236" s="378"/>
    </row>
    <row r="237" s="375" customFormat="true" ht="15" hidden="false" customHeight="false" outlineLevel="0" collapsed="false">
      <c r="C237" s="376"/>
      <c r="D237" s="377"/>
      <c r="E237" s="378"/>
    </row>
    <row r="238" s="375" customFormat="true" ht="15" hidden="false" customHeight="false" outlineLevel="0" collapsed="false">
      <c r="C238" s="376"/>
      <c r="D238" s="377"/>
      <c r="E238" s="378"/>
    </row>
    <row r="239" s="375" customFormat="true" ht="15" hidden="false" customHeight="false" outlineLevel="0" collapsed="false">
      <c r="C239" s="376"/>
      <c r="D239" s="377"/>
      <c r="E239" s="378"/>
    </row>
    <row r="240" s="375" customFormat="true" ht="15" hidden="false" customHeight="false" outlineLevel="0" collapsed="false">
      <c r="C240" s="376"/>
      <c r="D240" s="377"/>
      <c r="E240" s="378"/>
    </row>
    <row r="241" s="375" customFormat="true" ht="15" hidden="false" customHeight="false" outlineLevel="0" collapsed="false">
      <c r="C241" s="376"/>
      <c r="D241" s="377"/>
      <c r="E241" s="378"/>
    </row>
    <row r="242" s="375" customFormat="true" ht="15" hidden="false" customHeight="false" outlineLevel="0" collapsed="false">
      <c r="C242" s="376"/>
      <c r="D242" s="377"/>
      <c r="E242" s="378"/>
    </row>
    <row r="243" s="375" customFormat="true" ht="15" hidden="false" customHeight="false" outlineLevel="0" collapsed="false">
      <c r="C243" s="376"/>
      <c r="D243" s="377"/>
      <c r="E243" s="378"/>
    </row>
    <row r="244" s="375" customFormat="true" ht="15" hidden="false" customHeight="false" outlineLevel="0" collapsed="false">
      <c r="C244" s="376"/>
      <c r="D244" s="377"/>
      <c r="E244" s="378"/>
    </row>
    <row r="245" s="375" customFormat="true" ht="15" hidden="false" customHeight="false" outlineLevel="0" collapsed="false">
      <c r="C245" s="376"/>
      <c r="D245" s="377"/>
      <c r="E245" s="378"/>
    </row>
    <row r="246" s="375" customFormat="true" ht="15" hidden="false" customHeight="false" outlineLevel="0" collapsed="false">
      <c r="C246" s="376"/>
      <c r="D246" s="377"/>
      <c r="E246" s="378"/>
    </row>
    <row r="247" s="375" customFormat="true" ht="15" hidden="false" customHeight="false" outlineLevel="0" collapsed="false">
      <c r="C247" s="376"/>
      <c r="D247" s="377"/>
      <c r="E247" s="378"/>
    </row>
    <row r="248" s="375" customFormat="true" ht="15" hidden="false" customHeight="false" outlineLevel="0" collapsed="false">
      <c r="C248" s="376"/>
      <c r="D248" s="377"/>
      <c r="E248" s="378"/>
    </row>
    <row r="249" s="375" customFormat="true" ht="15" hidden="false" customHeight="false" outlineLevel="0" collapsed="false">
      <c r="C249" s="376"/>
      <c r="D249" s="377"/>
      <c r="E249" s="378"/>
    </row>
    <row r="250" s="375" customFormat="true" ht="15" hidden="false" customHeight="false" outlineLevel="0" collapsed="false">
      <c r="C250" s="376"/>
      <c r="D250" s="377"/>
      <c r="E250" s="378"/>
    </row>
    <row r="251" s="375" customFormat="true" ht="15" hidden="false" customHeight="false" outlineLevel="0" collapsed="false">
      <c r="C251" s="376"/>
      <c r="D251" s="377"/>
      <c r="E251" s="378"/>
    </row>
    <row r="252" s="375" customFormat="true" ht="15" hidden="false" customHeight="false" outlineLevel="0" collapsed="false">
      <c r="C252" s="376"/>
      <c r="D252" s="377"/>
      <c r="E252" s="378"/>
    </row>
    <row r="253" s="375" customFormat="true" ht="15" hidden="false" customHeight="false" outlineLevel="0" collapsed="false">
      <c r="C253" s="376"/>
      <c r="D253" s="377"/>
      <c r="E253" s="378"/>
    </row>
    <row r="254" s="375" customFormat="true" ht="15" hidden="false" customHeight="false" outlineLevel="0" collapsed="false">
      <c r="C254" s="376"/>
      <c r="D254" s="377"/>
      <c r="E254" s="378"/>
    </row>
    <row r="255" s="375" customFormat="true" ht="15" hidden="false" customHeight="false" outlineLevel="0" collapsed="false">
      <c r="C255" s="376"/>
      <c r="D255" s="377"/>
      <c r="E255" s="378"/>
    </row>
    <row r="256" s="375" customFormat="true" ht="15" hidden="false" customHeight="false" outlineLevel="0" collapsed="false">
      <c r="C256" s="376"/>
      <c r="D256" s="377"/>
      <c r="E256" s="378"/>
    </row>
    <row r="257" s="375" customFormat="true" ht="15" hidden="false" customHeight="false" outlineLevel="0" collapsed="false">
      <c r="C257" s="376"/>
      <c r="D257" s="377"/>
      <c r="E257" s="378"/>
    </row>
    <row r="258" s="375" customFormat="true" ht="15" hidden="false" customHeight="false" outlineLevel="0" collapsed="false">
      <c r="C258" s="376"/>
      <c r="D258" s="377"/>
      <c r="E258" s="378"/>
    </row>
    <row r="259" s="375" customFormat="true" ht="15" hidden="false" customHeight="false" outlineLevel="0" collapsed="false">
      <c r="C259" s="376"/>
      <c r="D259" s="377"/>
      <c r="E259" s="378"/>
    </row>
    <row r="260" s="375" customFormat="true" ht="15" hidden="false" customHeight="false" outlineLevel="0" collapsed="false">
      <c r="C260" s="376"/>
      <c r="D260" s="377"/>
      <c r="E260" s="378"/>
    </row>
    <row r="261" s="375" customFormat="true" ht="15" hidden="false" customHeight="false" outlineLevel="0" collapsed="false">
      <c r="C261" s="376"/>
      <c r="D261" s="377"/>
      <c r="E261" s="378"/>
    </row>
    <row r="262" s="375" customFormat="true" ht="15" hidden="false" customHeight="false" outlineLevel="0" collapsed="false">
      <c r="C262" s="376"/>
      <c r="D262" s="377"/>
      <c r="E262" s="378"/>
    </row>
    <row r="263" s="375" customFormat="true" ht="15" hidden="false" customHeight="false" outlineLevel="0" collapsed="false">
      <c r="C263" s="376"/>
      <c r="D263" s="377"/>
      <c r="E263" s="378"/>
    </row>
    <row r="264" s="375" customFormat="true" ht="15" hidden="false" customHeight="false" outlineLevel="0" collapsed="false">
      <c r="C264" s="376"/>
      <c r="D264" s="377"/>
      <c r="E264" s="378"/>
    </row>
    <row r="265" s="375" customFormat="true" ht="15" hidden="false" customHeight="false" outlineLevel="0" collapsed="false">
      <c r="C265" s="376"/>
      <c r="D265" s="377"/>
      <c r="E265" s="378"/>
    </row>
    <row r="266" s="375" customFormat="true" ht="15" hidden="false" customHeight="false" outlineLevel="0" collapsed="false">
      <c r="C266" s="376"/>
      <c r="D266" s="377"/>
      <c r="E266" s="378"/>
    </row>
    <row r="267" s="375" customFormat="true" ht="15" hidden="false" customHeight="false" outlineLevel="0" collapsed="false">
      <c r="C267" s="376"/>
      <c r="D267" s="377"/>
      <c r="E267" s="378"/>
    </row>
    <row r="268" s="375" customFormat="true" ht="15" hidden="false" customHeight="false" outlineLevel="0" collapsed="false">
      <c r="C268" s="376"/>
      <c r="D268" s="377"/>
      <c r="E268" s="378"/>
    </row>
    <row r="269" s="375" customFormat="true" ht="15" hidden="false" customHeight="false" outlineLevel="0" collapsed="false">
      <c r="C269" s="376"/>
      <c r="D269" s="377"/>
      <c r="E269" s="378"/>
    </row>
    <row r="270" s="375" customFormat="true" ht="15" hidden="false" customHeight="false" outlineLevel="0" collapsed="false">
      <c r="C270" s="376"/>
      <c r="D270" s="377"/>
      <c r="E270" s="378"/>
    </row>
    <row r="271" s="375" customFormat="true" ht="15" hidden="false" customHeight="false" outlineLevel="0" collapsed="false">
      <c r="C271" s="376"/>
      <c r="D271" s="377"/>
      <c r="E271" s="378"/>
    </row>
    <row r="272" s="375" customFormat="true" ht="15" hidden="false" customHeight="false" outlineLevel="0" collapsed="false">
      <c r="C272" s="376"/>
      <c r="D272" s="377"/>
      <c r="E272" s="378"/>
    </row>
    <row r="273" s="375" customFormat="true" ht="15" hidden="false" customHeight="false" outlineLevel="0" collapsed="false">
      <c r="C273" s="376"/>
      <c r="D273" s="377"/>
      <c r="E273" s="378"/>
    </row>
    <row r="274" s="375" customFormat="true" ht="15" hidden="false" customHeight="false" outlineLevel="0" collapsed="false">
      <c r="C274" s="376"/>
      <c r="D274" s="377"/>
      <c r="E274" s="378"/>
    </row>
    <row r="275" s="375" customFormat="true" ht="15" hidden="false" customHeight="false" outlineLevel="0" collapsed="false">
      <c r="C275" s="376"/>
      <c r="D275" s="377"/>
      <c r="E275" s="378"/>
    </row>
    <row r="276" s="375" customFormat="true" ht="15" hidden="false" customHeight="false" outlineLevel="0" collapsed="false">
      <c r="C276" s="376"/>
      <c r="D276" s="377"/>
      <c r="E276" s="378"/>
    </row>
    <row r="277" s="375" customFormat="true" ht="15" hidden="false" customHeight="false" outlineLevel="0" collapsed="false">
      <c r="C277" s="376"/>
      <c r="D277" s="377"/>
      <c r="E277" s="378"/>
    </row>
    <row r="278" s="375" customFormat="true" ht="15" hidden="false" customHeight="false" outlineLevel="0" collapsed="false">
      <c r="C278" s="376"/>
      <c r="D278" s="377"/>
      <c r="E278" s="378"/>
    </row>
    <row r="279" s="375" customFormat="true" ht="15" hidden="false" customHeight="false" outlineLevel="0" collapsed="false">
      <c r="C279" s="376"/>
      <c r="D279" s="377"/>
      <c r="E279" s="378"/>
    </row>
    <row r="280" s="375" customFormat="true" ht="15" hidden="false" customHeight="false" outlineLevel="0" collapsed="false">
      <c r="C280" s="376"/>
      <c r="D280" s="377"/>
      <c r="E280" s="378"/>
    </row>
    <row r="281" s="375" customFormat="true" ht="15" hidden="false" customHeight="false" outlineLevel="0" collapsed="false">
      <c r="C281" s="376"/>
      <c r="D281" s="377"/>
      <c r="E281" s="378"/>
    </row>
    <row r="282" s="375" customFormat="true" ht="15" hidden="false" customHeight="false" outlineLevel="0" collapsed="false">
      <c r="C282" s="376"/>
      <c r="D282" s="377"/>
      <c r="E282" s="378"/>
    </row>
    <row r="283" s="375" customFormat="true" ht="15" hidden="false" customHeight="false" outlineLevel="0" collapsed="false">
      <c r="C283" s="376"/>
      <c r="D283" s="377"/>
      <c r="E283" s="378"/>
    </row>
    <row r="284" s="375" customFormat="true" ht="15" hidden="false" customHeight="false" outlineLevel="0" collapsed="false">
      <c r="C284" s="376"/>
      <c r="D284" s="377"/>
      <c r="E284" s="378"/>
    </row>
    <row r="285" s="375" customFormat="true" ht="15" hidden="false" customHeight="false" outlineLevel="0" collapsed="false">
      <c r="C285" s="376"/>
      <c r="D285" s="377"/>
      <c r="E285" s="378"/>
    </row>
    <row r="286" s="375" customFormat="true" ht="15" hidden="false" customHeight="false" outlineLevel="0" collapsed="false">
      <c r="C286" s="376"/>
      <c r="D286" s="377"/>
      <c r="E286" s="378"/>
    </row>
    <row r="287" s="375" customFormat="true" ht="15" hidden="false" customHeight="false" outlineLevel="0" collapsed="false">
      <c r="C287" s="376"/>
      <c r="D287" s="377"/>
      <c r="E287" s="378"/>
    </row>
    <row r="288" s="375" customFormat="true" ht="15" hidden="false" customHeight="false" outlineLevel="0" collapsed="false">
      <c r="C288" s="376"/>
      <c r="D288" s="377"/>
      <c r="E288" s="378"/>
    </row>
    <row r="289" s="375" customFormat="true" ht="15" hidden="false" customHeight="false" outlineLevel="0" collapsed="false">
      <c r="C289" s="376"/>
      <c r="D289" s="377"/>
      <c r="E289" s="378"/>
    </row>
    <row r="290" s="375" customFormat="true" ht="15" hidden="false" customHeight="false" outlineLevel="0" collapsed="false">
      <c r="C290" s="376"/>
      <c r="D290" s="377"/>
      <c r="E290" s="378"/>
    </row>
    <row r="291" s="375" customFormat="true" ht="15" hidden="false" customHeight="false" outlineLevel="0" collapsed="false">
      <c r="C291" s="376"/>
      <c r="D291" s="377"/>
      <c r="E291" s="378"/>
    </row>
    <row r="292" s="375" customFormat="true" ht="15" hidden="false" customHeight="false" outlineLevel="0" collapsed="false">
      <c r="C292" s="376"/>
      <c r="D292" s="377"/>
      <c r="E292" s="378"/>
    </row>
    <row r="293" s="375" customFormat="true" ht="15" hidden="false" customHeight="false" outlineLevel="0" collapsed="false">
      <c r="C293" s="376"/>
      <c r="D293" s="377"/>
      <c r="E293" s="378"/>
    </row>
    <row r="294" s="375" customFormat="true" ht="15" hidden="false" customHeight="false" outlineLevel="0" collapsed="false">
      <c r="C294" s="376"/>
      <c r="D294" s="377"/>
      <c r="E294" s="378"/>
    </row>
    <row r="295" s="375" customFormat="true" ht="15" hidden="false" customHeight="false" outlineLevel="0" collapsed="false">
      <c r="C295" s="376"/>
      <c r="D295" s="377"/>
      <c r="E295" s="378"/>
    </row>
    <row r="296" s="375" customFormat="true" ht="15" hidden="false" customHeight="false" outlineLevel="0" collapsed="false">
      <c r="C296" s="376"/>
      <c r="D296" s="377"/>
      <c r="E296" s="378"/>
    </row>
    <row r="297" s="375" customFormat="true" ht="15" hidden="false" customHeight="false" outlineLevel="0" collapsed="false">
      <c r="C297" s="376"/>
      <c r="D297" s="377"/>
      <c r="E297" s="378"/>
    </row>
    <row r="298" s="375" customFormat="true" ht="15" hidden="false" customHeight="false" outlineLevel="0" collapsed="false">
      <c r="C298" s="376"/>
      <c r="D298" s="377"/>
      <c r="E298" s="378"/>
    </row>
    <row r="299" s="375" customFormat="true" ht="15" hidden="false" customHeight="false" outlineLevel="0" collapsed="false">
      <c r="C299" s="376"/>
      <c r="D299" s="377"/>
      <c r="E299" s="378"/>
    </row>
    <row r="300" s="375" customFormat="true" ht="15" hidden="false" customHeight="false" outlineLevel="0" collapsed="false">
      <c r="C300" s="376"/>
      <c r="D300" s="377"/>
      <c r="E300" s="378"/>
    </row>
    <row r="301" s="375" customFormat="true" ht="15" hidden="false" customHeight="false" outlineLevel="0" collapsed="false">
      <c r="C301" s="376"/>
      <c r="D301" s="377"/>
      <c r="E301" s="378"/>
    </row>
    <row r="302" s="375" customFormat="true" ht="15" hidden="false" customHeight="false" outlineLevel="0" collapsed="false">
      <c r="C302" s="376"/>
      <c r="D302" s="377"/>
      <c r="E302" s="378"/>
    </row>
    <row r="303" s="375" customFormat="true" ht="15" hidden="false" customHeight="false" outlineLevel="0" collapsed="false">
      <c r="C303" s="376"/>
      <c r="D303" s="377"/>
      <c r="E303" s="378"/>
    </row>
    <row r="304" s="375" customFormat="true" ht="15" hidden="false" customHeight="false" outlineLevel="0" collapsed="false">
      <c r="C304" s="376"/>
      <c r="D304" s="377"/>
      <c r="E304" s="378"/>
    </row>
    <row r="305" s="375" customFormat="true" ht="15" hidden="false" customHeight="false" outlineLevel="0" collapsed="false">
      <c r="C305" s="376"/>
      <c r="D305" s="377"/>
      <c r="E305" s="378"/>
    </row>
    <row r="306" s="375" customFormat="true" ht="15" hidden="false" customHeight="false" outlineLevel="0" collapsed="false">
      <c r="C306" s="376"/>
      <c r="D306" s="377"/>
      <c r="E306" s="378"/>
    </row>
    <row r="307" s="375" customFormat="true" ht="15" hidden="false" customHeight="false" outlineLevel="0" collapsed="false">
      <c r="C307" s="376"/>
      <c r="D307" s="377"/>
      <c r="E307" s="378"/>
    </row>
    <row r="308" s="375" customFormat="true" ht="15" hidden="false" customHeight="false" outlineLevel="0" collapsed="false">
      <c r="C308" s="376"/>
      <c r="D308" s="377"/>
      <c r="E308" s="378"/>
    </row>
    <row r="309" s="375" customFormat="true" ht="15" hidden="false" customHeight="false" outlineLevel="0" collapsed="false">
      <c r="C309" s="376"/>
      <c r="D309" s="377"/>
      <c r="E309" s="378"/>
    </row>
    <row r="310" s="375" customFormat="true" ht="15" hidden="false" customHeight="false" outlineLevel="0" collapsed="false">
      <c r="C310" s="376"/>
      <c r="D310" s="377"/>
      <c r="E310" s="378"/>
    </row>
    <row r="311" s="375" customFormat="true" ht="15" hidden="false" customHeight="false" outlineLevel="0" collapsed="false">
      <c r="C311" s="376"/>
      <c r="D311" s="377"/>
      <c r="E311" s="378"/>
    </row>
    <row r="312" s="375" customFormat="true" ht="15" hidden="false" customHeight="false" outlineLevel="0" collapsed="false">
      <c r="C312" s="376"/>
      <c r="D312" s="377"/>
      <c r="E312" s="378"/>
    </row>
    <row r="313" s="375" customFormat="true" ht="15" hidden="false" customHeight="false" outlineLevel="0" collapsed="false">
      <c r="C313" s="376"/>
      <c r="D313" s="377"/>
      <c r="E313" s="378"/>
    </row>
    <row r="314" s="375" customFormat="true" ht="15" hidden="false" customHeight="false" outlineLevel="0" collapsed="false">
      <c r="C314" s="376"/>
      <c r="D314" s="377"/>
      <c r="E314" s="378"/>
    </row>
    <row r="315" s="375" customFormat="true" ht="15" hidden="false" customHeight="false" outlineLevel="0" collapsed="false">
      <c r="C315" s="376"/>
      <c r="D315" s="377"/>
      <c r="E315" s="378"/>
    </row>
    <row r="316" s="375" customFormat="true" ht="15" hidden="false" customHeight="false" outlineLevel="0" collapsed="false">
      <c r="C316" s="376"/>
      <c r="D316" s="377"/>
      <c r="E316" s="378"/>
    </row>
    <row r="317" s="375" customFormat="true" ht="15" hidden="false" customHeight="false" outlineLevel="0" collapsed="false">
      <c r="C317" s="376"/>
      <c r="D317" s="377"/>
      <c r="E317" s="378"/>
    </row>
    <row r="318" s="375" customFormat="true" ht="15" hidden="false" customHeight="false" outlineLevel="0" collapsed="false">
      <c r="C318" s="376"/>
      <c r="D318" s="377"/>
      <c r="E318" s="378"/>
    </row>
    <row r="319" s="375" customFormat="true" ht="15" hidden="false" customHeight="false" outlineLevel="0" collapsed="false">
      <c r="C319" s="376"/>
      <c r="D319" s="377"/>
      <c r="E319" s="378"/>
    </row>
    <row r="320" s="375" customFormat="true" ht="15" hidden="false" customHeight="false" outlineLevel="0" collapsed="false">
      <c r="C320" s="376"/>
      <c r="D320" s="377"/>
      <c r="E320" s="378"/>
    </row>
    <row r="321" s="375" customFormat="true" ht="15" hidden="false" customHeight="false" outlineLevel="0" collapsed="false">
      <c r="C321" s="376"/>
      <c r="D321" s="377"/>
      <c r="E321" s="378"/>
    </row>
    <row r="322" s="375" customFormat="true" ht="15" hidden="false" customHeight="false" outlineLevel="0" collapsed="false">
      <c r="C322" s="376"/>
      <c r="D322" s="377"/>
      <c r="E322" s="378"/>
    </row>
    <row r="323" s="375" customFormat="true" ht="15" hidden="false" customHeight="false" outlineLevel="0" collapsed="false">
      <c r="C323" s="376"/>
      <c r="D323" s="377"/>
      <c r="E323" s="378"/>
    </row>
    <row r="324" s="375" customFormat="true" ht="15" hidden="false" customHeight="false" outlineLevel="0" collapsed="false">
      <c r="C324" s="376"/>
      <c r="D324" s="377"/>
      <c r="E324" s="378"/>
    </row>
    <row r="325" s="375" customFormat="true" ht="15" hidden="false" customHeight="false" outlineLevel="0" collapsed="false">
      <c r="C325" s="376"/>
      <c r="D325" s="377"/>
      <c r="E325" s="378"/>
    </row>
    <row r="326" s="375" customFormat="true" ht="15" hidden="false" customHeight="false" outlineLevel="0" collapsed="false">
      <c r="C326" s="376"/>
      <c r="D326" s="377"/>
      <c r="E326" s="378"/>
    </row>
    <row r="327" s="375" customFormat="true" ht="15" hidden="false" customHeight="false" outlineLevel="0" collapsed="false">
      <c r="C327" s="376"/>
      <c r="D327" s="377"/>
      <c r="E327" s="378"/>
    </row>
    <row r="328" s="375" customFormat="true" ht="15" hidden="false" customHeight="false" outlineLevel="0" collapsed="false">
      <c r="C328" s="376"/>
      <c r="D328" s="377"/>
      <c r="E328" s="378"/>
    </row>
    <row r="329" s="375" customFormat="true" ht="15" hidden="false" customHeight="false" outlineLevel="0" collapsed="false">
      <c r="C329" s="376"/>
      <c r="D329" s="377"/>
      <c r="E329" s="378"/>
    </row>
  </sheetData>
  <mergeCells count="5">
    <mergeCell ref="A2:I2"/>
    <mergeCell ref="A22:A25"/>
    <mergeCell ref="B22:B25"/>
    <mergeCell ref="C22:C25"/>
    <mergeCell ref="I22:I25"/>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F4" activeCellId="0" sqref="F4"/>
    </sheetView>
  </sheetViews>
  <sheetFormatPr defaultColWidth="9.13671875" defaultRowHeight="15" zeroHeight="false" outlineLevelRow="0" outlineLevelCol="0"/>
  <cols>
    <col collapsed="false" customWidth="true" hidden="false" outlineLevel="0" max="1" min="1" style="58" width="5.13"/>
    <col collapsed="false" customWidth="true" hidden="false" outlineLevel="0" max="2" min="2" style="59" width="13.41"/>
    <col collapsed="false" customWidth="true" hidden="false" outlineLevel="0" max="3" min="3" style="59" width="14.7"/>
    <col collapsed="false" customWidth="true" hidden="false" outlineLevel="0" max="4" min="4" style="59" width="35.7"/>
    <col collapsed="false" customWidth="true" hidden="false" outlineLevel="0" max="5" min="5" style="60" width="31.28"/>
    <col collapsed="false" customWidth="true" hidden="false" outlineLevel="0" max="6" min="6" style="61" width="26.7"/>
    <col collapsed="false" customWidth="true" hidden="false" outlineLevel="0" max="7" min="7" style="61" width="21.56"/>
    <col collapsed="false" customWidth="true" hidden="false" outlineLevel="0" max="8" min="8" style="61" width="18.7"/>
    <col collapsed="false" customWidth="true" hidden="false" outlineLevel="0" max="9" min="9" style="62" width="20.41"/>
    <col collapsed="false" customWidth="false" hidden="false" outlineLevel="0" max="257" min="10" style="59" width="9.14"/>
  </cols>
  <sheetData>
    <row r="1" s="66" customFormat="true" ht="23.25" hidden="false" customHeight="true" outlineLevel="0" collapsed="false">
      <c r="A1" s="63"/>
      <c r="B1" s="64"/>
      <c r="C1" s="64"/>
      <c r="D1" s="64"/>
      <c r="E1" s="65"/>
      <c r="F1" s="65"/>
      <c r="G1" s="65"/>
      <c r="H1" s="65"/>
      <c r="I1" s="64" t="s">
        <v>0</v>
      </c>
    </row>
    <row r="2" s="69" customFormat="true" ht="27" hidden="false" customHeight="true" outlineLevel="0" collapsed="false">
      <c r="A2" s="67" t="s">
        <v>1</v>
      </c>
      <c r="B2" s="67"/>
      <c r="C2" s="67"/>
      <c r="D2" s="67"/>
      <c r="E2" s="67"/>
      <c r="F2" s="67"/>
      <c r="G2" s="67"/>
      <c r="H2" s="67"/>
      <c r="I2" s="67"/>
      <c r="J2" s="68"/>
    </row>
    <row r="3" s="73" customFormat="true" ht="128.25" hidden="false" customHeight="true" outlineLevel="0" collapsed="false">
      <c r="A3" s="70" t="s">
        <v>2</v>
      </c>
      <c r="B3" s="70" t="s">
        <v>3</v>
      </c>
      <c r="C3" s="70" t="s">
        <v>4</v>
      </c>
      <c r="D3" s="70" t="s">
        <v>5</v>
      </c>
      <c r="E3" s="70" t="s">
        <v>6</v>
      </c>
      <c r="F3" s="70" t="s">
        <v>55</v>
      </c>
      <c r="G3" s="71" t="s">
        <v>8</v>
      </c>
      <c r="H3" s="72" t="s">
        <v>9</v>
      </c>
      <c r="I3" s="70" t="s">
        <v>10</v>
      </c>
    </row>
    <row r="4" customFormat="false" ht="74.25" hidden="false" customHeight="true" outlineLevel="0" collapsed="false">
      <c r="A4" s="74" t="n">
        <v>1</v>
      </c>
      <c r="B4" s="75" t="s">
        <v>56</v>
      </c>
      <c r="C4" s="75" t="s">
        <v>57</v>
      </c>
      <c r="D4" s="76" t="s">
        <v>58</v>
      </c>
      <c r="E4" s="77" t="s">
        <v>59</v>
      </c>
      <c r="F4" s="78"/>
      <c r="G4" s="79" t="s">
        <v>60</v>
      </c>
      <c r="H4" s="80"/>
      <c r="I4" s="81" t="s">
        <v>22</v>
      </c>
    </row>
    <row r="5" customFormat="false" ht="132" hidden="false" customHeight="true" outlineLevel="0" collapsed="false">
      <c r="A5" s="74" t="n">
        <v>2</v>
      </c>
      <c r="B5" s="75" t="s">
        <v>61</v>
      </c>
      <c r="C5" s="75" t="s">
        <v>57</v>
      </c>
      <c r="D5" s="76" t="s">
        <v>62</v>
      </c>
      <c r="E5" s="82" t="s">
        <v>63</v>
      </c>
      <c r="F5" s="83" t="s">
        <v>64</v>
      </c>
      <c r="G5" s="84"/>
      <c r="H5" s="80"/>
      <c r="I5" s="85" t="s">
        <v>65</v>
      </c>
    </row>
    <row r="6" customFormat="false" ht="51" hidden="false" customHeight="true" outlineLevel="0" collapsed="false">
      <c r="A6" s="74" t="n">
        <v>3</v>
      </c>
      <c r="B6" s="75" t="s">
        <v>56</v>
      </c>
      <c r="C6" s="75" t="s">
        <v>57</v>
      </c>
      <c r="D6" s="76" t="s">
        <v>66</v>
      </c>
      <c r="E6" s="86" t="s">
        <v>67</v>
      </c>
      <c r="F6" s="78"/>
      <c r="G6" s="87"/>
      <c r="H6" s="88"/>
      <c r="I6" s="89" t="s">
        <v>22</v>
      </c>
    </row>
    <row r="7" customFormat="false" ht="50.25" hidden="false" customHeight="true" outlineLevel="0" collapsed="false">
      <c r="A7" s="74" t="n">
        <v>4</v>
      </c>
      <c r="B7" s="75" t="s">
        <v>56</v>
      </c>
      <c r="C7" s="75" t="s">
        <v>57</v>
      </c>
      <c r="D7" s="76" t="s">
        <v>68</v>
      </c>
      <c r="E7" s="86" t="s">
        <v>69</v>
      </c>
      <c r="F7" s="78"/>
      <c r="G7" s="87"/>
      <c r="H7" s="80"/>
      <c r="I7" s="89" t="s">
        <v>22</v>
      </c>
    </row>
    <row r="8" customFormat="false" ht="135.75" hidden="false" customHeight="true" outlineLevel="0" collapsed="false">
      <c r="A8" s="74" t="n">
        <v>5</v>
      </c>
      <c r="B8" s="75" t="s">
        <v>56</v>
      </c>
      <c r="C8" s="75" t="s">
        <v>57</v>
      </c>
      <c r="D8" s="76" t="s">
        <v>70</v>
      </c>
      <c r="E8" s="77"/>
      <c r="F8" s="80" t="s">
        <v>71</v>
      </c>
      <c r="G8" s="90" t="s">
        <v>72</v>
      </c>
      <c r="H8" s="80" t="s">
        <v>71</v>
      </c>
      <c r="I8" s="89" t="s">
        <v>22</v>
      </c>
    </row>
    <row r="9" customFormat="false" ht="57" hidden="false" customHeight="true" outlineLevel="0" collapsed="false">
      <c r="A9" s="74" t="n">
        <v>6</v>
      </c>
      <c r="B9" s="75" t="s">
        <v>56</v>
      </c>
      <c r="C9" s="75" t="s">
        <v>57</v>
      </c>
      <c r="D9" s="76" t="s">
        <v>73</v>
      </c>
      <c r="E9" s="86" t="s">
        <v>74</v>
      </c>
      <c r="F9" s="80"/>
      <c r="G9" s="80"/>
      <c r="H9" s="80"/>
      <c r="I9" s="89" t="s">
        <v>22</v>
      </c>
    </row>
    <row r="10" customFormat="false" ht="138" hidden="false" customHeight="true" outlineLevel="0" collapsed="false">
      <c r="A10" s="74" t="n">
        <v>7</v>
      </c>
      <c r="B10" s="75" t="s">
        <v>56</v>
      </c>
      <c r="C10" s="75" t="s">
        <v>57</v>
      </c>
      <c r="D10" s="76" t="s">
        <v>75</v>
      </c>
      <c r="E10" s="86" t="s">
        <v>76</v>
      </c>
      <c r="F10" s="80"/>
      <c r="G10" s="80"/>
      <c r="H10" s="80"/>
      <c r="I10" s="89" t="s">
        <v>77</v>
      </c>
    </row>
    <row r="11" customFormat="false" ht="48.75" hidden="false" customHeight="true" outlineLevel="0" collapsed="false">
      <c r="A11" s="74" t="n">
        <v>8</v>
      </c>
      <c r="B11" s="75" t="s">
        <v>56</v>
      </c>
      <c r="C11" s="75" t="s">
        <v>57</v>
      </c>
      <c r="D11" s="76" t="s">
        <v>78</v>
      </c>
      <c r="E11" s="86" t="s">
        <v>79</v>
      </c>
      <c r="F11" s="80"/>
      <c r="G11" s="80"/>
      <c r="H11" s="80"/>
      <c r="I11" s="89" t="s">
        <v>22</v>
      </c>
    </row>
    <row r="12" customFormat="false" ht="52.5" hidden="false" customHeight="true" outlineLevel="0" collapsed="false">
      <c r="A12" s="74" t="n">
        <v>9</v>
      </c>
      <c r="B12" s="75" t="s">
        <v>80</v>
      </c>
      <c r="C12" s="75" t="s">
        <v>57</v>
      </c>
      <c r="D12" s="76" t="s">
        <v>81</v>
      </c>
      <c r="E12" s="86" t="s">
        <v>82</v>
      </c>
      <c r="F12" s="80"/>
      <c r="G12" s="80"/>
      <c r="H12" s="80"/>
      <c r="I12" s="89" t="s">
        <v>22</v>
      </c>
    </row>
  </sheetData>
  <mergeCells count="1">
    <mergeCell ref="A2:I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75" zoomScaleNormal="75" zoomScalePageLayoutView="75" workbookViewId="0">
      <selection pane="topLeft" activeCell="F4" activeCellId="0" sqref="F4"/>
    </sheetView>
  </sheetViews>
  <sheetFormatPr defaultColWidth="9.13671875" defaultRowHeight="15" zeroHeight="false" outlineLevelRow="0" outlineLevelCol="0"/>
  <cols>
    <col collapsed="false" customWidth="true" hidden="false" outlineLevel="0" max="1" min="1" style="58" width="4.7"/>
    <col collapsed="false" customWidth="true" hidden="false" outlineLevel="0" max="2" min="2" style="59" width="15.13"/>
    <col collapsed="false" customWidth="true" hidden="false" outlineLevel="0" max="3" min="3" style="59" width="14.41"/>
    <col collapsed="false" customWidth="true" hidden="false" outlineLevel="0" max="4" min="4" style="59" width="24.99"/>
    <col collapsed="false" customWidth="true" hidden="false" outlineLevel="0" max="5" min="5" style="62" width="22.14"/>
    <col collapsed="false" customWidth="true" hidden="false" outlineLevel="0" max="6" min="6" style="59" width="39.85"/>
    <col collapsed="false" customWidth="true" hidden="false" outlineLevel="0" max="7" min="7" style="59" width="22.42"/>
    <col collapsed="false" customWidth="true" hidden="false" outlineLevel="0" max="8" min="8" style="59" width="22.7"/>
    <col collapsed="false" customWidth="true" hidden="false" outlineLevel="0" max="9" min="9" style="59" width="20.56"/>
    <col collapsed="false" customWidth="false" hidden="false" outlineLevel="0" max="257" min="10" style="59" width="9.14"/>
  </cols>
  <sheetData>
    <row r="1" s="66" customFormat="true" ht="23.25" hidden="false" customHeight="true" outlineLevel="0" collapsed="false">
      <c r="B1" s="64"/>
      <c r="C1" s="64"/>
      <c r="D1" s="64"/>
      <c r="E1" s="65"/>
      <c r="F1" s="64"/>
      <c r="G1" s="64"/>
      <c r="H1" s="64"/>
      <c r="I1" s="64" t="s">
        <v>0</v>
      </c>
    </row>
    <row r="2" s="69" customFormat="true" ht="27" hidden="false" customHeight="true" outlineLevel="0" collapsed="false">
      <c r="A2" s="67" t="s">
        <v>1</v>
      </c>
      <c r="B2" s="67"/>
      <c r="C2" s="67"/>
      <c r="D2" s="67"/>
      <c r="E2" s="67"/>
      <c r="F2" s="67"/>
      <c r="G2" s="67"/>
      <c r="H2" s="67"/>
      <c r="I2" s="67"/>
      <c r="J2" s="68"/>
    </row>
    <row r="3" s="92" customFormat="true" ht="128.25" hidden="false" customHeight="true" outlineLevel="0" collapsed="false">
      <c r="A3" s="70" t="s">
        <v>2</v>
      </c>
      <c r="B3" s="70" t="s">
        <v>3</v>
      </c>
      <c r="C3" s="70" t="s">
        <v>4</v>
      </c>
      <c r="D3" s="70" t="s">
        <v>5</v>
      </c>
      <c r="E3" s="91" t="s">
        <v>6</v>
      </c>
      <c r="F3" s="70" t="s">
        <v>55</v>
      </c>
      <c r="G3" s="71" t="s">
        <v>8</v>
      </c>
      <c r="H3" s="72" t="s">
        <v>9</v>
      </c>
      <c r="I3" s="70" t="s">
        <v>10</v>
      </c>
      <c r="K3" s="93"/>
      <c r="L3" s="93"/>
      <c r="M3" s="93"/>
      <c r="N3" s="93"/>
      <c r="O3" s="93"/>
      <c r="P3" s="93"/>
      <c r="Q3" s="93"/>
    </row>
    <row r="4" customFormat="false" ht="271.5" hidden="false" customHeight="true" outlineLevel="0" collapsed="false">
      <c r="A4" s="74" t="n">
        <v>1</v>
      </c>
      <c r="B4" s="75" t="s">
        <v>83</v>
      </c>
      <c r="C4" s="75" t="s">
        <v>84</v>
      </c>
      <c r="D4" s="94" t="s">
        <v>85</v>
      </c>
      <c r="E4" s="80" t="s">
        <v>86</v>
      </c>
      <c r="F4" s="80" t="s">
        <v>87</v>
      </c>
      <c r="G4" s="80" t="s">
        <v>88</v>
      </c>
      <c r="H4" s="80" t="s">
        <v>88</v>
      </c>
      <c r="I4" s="95" t="s">
        <v>89</v>
      </c>
    </row>
  </sheetData>
  <mergeCells count="1">
    <mergeCell ref="A2:I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F4" activeCellId="0" sqref="F4"/>
    </sheetView>
  </sheetViews>
  <sheetFormatPr defaultColWidth="9.13671875" defaultRowHeight="15" zeroHeight="false" outlineLevelRow="0" outlineLevelCol="0"/>
  <cols>
    <col collapsed="false" customWidth="true" hidden="false" outlineLevel="0" max="1" min="1" style="58" width="4.28"/>
    <col collapsed="false" customWidth="true" hidden="false" outlineLevel="0" max="2" min="2" style="59" width="12.7"/>
    <col collapsed="false" customWidth="true" hidden="false" outlineLevel="0" max="3" min="3" style="59" width="13.85"/>
    <col collapsed="false" customWidth="true" hidden="false" outlineLevel="0" max="4" min="4" style="59" width="30.7"/>
    <col collapsed="false" customWidth="true" hidden="false" outlineLevel="0" max="5" min="5" style="59" width="23.85"/>
    <col collapsed="false" customWidth="true" hidden="false" outlineLevel="0" max="6" min="6" style="59" width="22.14"/>
    <col collapsed="false" customWidth="true" hidden="false" outlineLevel="0" max="7" min="7" style="59" width="30.56"/>
    <col collapsed="false" customWidth="true" hidden="false" outlineLevel="0" max="8" min="8" style="59" width="29.28"/>
    <col collapsed="false" customWidth="true" hidden="false" outlineLevel="0" max="9" min="9" style="62" width="20.56"/>
    <col collapsed="false" customWidth="false" hidden="false" outlineLevel="0" max="257" min="10" style="59" width="9.14"/>
  </cols>
  <sheetData>
    <row r="1" s="66" customFormat="true" ht="28.5" hidden="false" customHeight="true" outlineLevel="0" collapsed="false">
      <c r="A1" s="63"/>
      <c r="B1" s="64"/>
      <c r="C1" s="64"/>
      <c r="D1" s="64"/>
      <c r="E1" s="64"/>
      <c r="F1" s="64"/>
      <c r="G1" s="64"/>
      <c r="H1" s="64"/>
      <c r="I1" s="64" t="s">
        <v>0</v>
      </c>
    </row>
    <row r="2" s="69" customFormat="true" ht="27" hidden="false" customHeight="true" outlineLevel="0" collapsed="false">
      <c r="A2" s="67" t="s">
        <v>1</v>
      </c>
      <c r="B2" s="67"/>
      <c r="C2" s="67"/>
      <c r="D2" s="67"/>
      <c r="E2" s="67"/>
      <c r="F2" s="67"/>
      <c r="G2" s="67"/>
      <c r="H2" s="67"/>
      <c r="I2" s="67"/>
      <c r="J2" s="68"/>
    </row>
    <row r="3" s="73" customFormat="true" ht="119.25" hidden="false" customHeight="true" outlineLevel="0" collapsed="false">
      <c r="A3" s="70" t="s">
        <v>2</v>
      </c>
      <c r="B3" s="70" t="s">
        <v>3</v>
      </c>
      <c r="C3" s="70" t="s">
        <v>4</v>
      </c>
      <c r="D3" s="70" t="s">
        <v>5</v>
      </c>
      <c r="E3" s="70" t="s">
        <v>6</v>
      </c>
      <c r="F3" s="70" t="s">
        <v>55</v>
      </c>
      <c r="G3" s="71" t="s">
        <v>8</v>
      </c>
      <c r="H3" s="72" t="s">
        <v>9</v>
      </c>
      <c r="I3" s="70" t="s">
        <v>10</v>
      </c>
    </row>
    <row r="4" customFormat="false" ht="114.75" hidden="false" customHeight="true" outlineLevel="0" collapsed="false">
      <c r="A4" s="74" t="n">
        <v>1</v>
      </c>
      <c r="B4" s="75" t="s">
        <v>90</v>
      </c>
      <c r="C4" s="75" t="s">
        <v>91</v>
      </c>
      <c r="D4" s="76" t="s">
        <v>92</v>
      </c>
      <c r="E4" s="96" t="s">
        <v>93</v>
      </c>
      <c r="F4" s="96" t="s">
        <v>94</v>
      </c>
      <c r="G4" s="78" t="s">
        <v>95</v>
      </c>
      <c r="H4" s="97" t="s">
        <v>96</v>
      </c>
      <c r="I4" s="98" t="s">
        <v>54</v>
      </c>
    </row>
    <row r="5" customFormat="false" ht="115.5" hidden="false" customHeight="true" outlineLevel="0" collapsed="false">
      <c r="A5" s="74" t="n">
        <f aca="false">A4+1</f>
        <v>2</v>
      </c>
      <c r="B5" s="75" t="s">
        <v>97</v>
      </c>
      <c r="C5" s="75" t="s">
        <v>98</v>
      </c>
      <c r="D5" s="76" t="s">
        <v>99</v>
      </c>
      <c r="E5" s="80"/>
      <c r="F5" s="96" t="s">
        <v>100</v>
      </c>
      <c r="G5" s="78" t="s">
        <v>101</v>
      </c>
      <c r="H5" s="96" t="s">
        <v>102</v>
      </c>
      <c r="I5" s="98" t="s">
        <v>54</v>
      </c>
    </row>
    <row r="6" customFormat="false" ht="182.25" hidden="false" customHeight="true" outlineLevel="0" collapsed="false">
      <c r="A6" s="74" t="n">
        <f aca="false">A5+1</f>
        <v>3</v>
      </c>
      <c r="B6" s="75" t="s">
        <v>90</v>
      </c>
      <c r="C6" s="75" t="s">
        <v>103</v>
      </c>
      <c r="D6" s="76" t="s">
        <v>104</v>
      </c>
      <c r="E6" s="96"/>
      <c r="F6" s="96" t="s">
        <v>105</v>
      </c>
      <c r="G6" s="80" t="s">
        <v>106</v>
      </c>
      <c r="H6" s="99" t="s">
        <v>107</v>
      </c>
      <c r="I6" s="100" t="s">
        <v>108</v>
      </c>
    </row>
    <row r="7" s="106" customFormat="true" ht="114.75" hidden="false" customHeight="true" outlineLevel="0" collapsed="false">
      <c r="A7" s="101" t="n">
        <v>4</v>
      </c>
      <c r="B7" s="102" t="s">
        <v>97</v>
      </c>
      <c r="C7" s="102" t="s">
        <v>109</v>
      </c>
      <c r="D7" s="96" t="s">
        <v>110</v>
      </c>
      <c r="E7" s="96"/>
      <c r="F7" s="103"/>
      <c r="G7" s="104" t="s">
        <v>111</v>
      </c>
      <c r="H7" s="105"/>
      <c r="I7" s="105" t="s">
        <v>112</v>
      </c>
    </row>
    <row r="8" customFormat="false" ht="135" hidden="false" customHeight="true" outlineLevel="0" collapsed="false">
      <c r="A8" s="107" t="n">
        <f aca="false">A7+1</f>
        <v>5</v>
      </c>
      <c r="B8" s="108" t="s">
        <v>97</v>
      </c>
      <c r="C8" s="108" t="s">
        <v>109</v>
      </c>
      <c r="D8" s="109" t="s">
        <v>113</v>
      </c>
      <c r="E8" s="110"/>
      <c r="F8" s="110" t="s">
        <v>114</v>
      </c>
      <c r="G8" s="80" t="s">
        <v>115</v>
      </c>
      <c r="H8" s="111"/>
      <c r="I8" s="100" t="s">
        <v>116</v>
      </c>
    </row>
    <row r="9" customFormat="false" ht="141" hidden="false" customHeight="true" outlineLevel="0" collapsed="false">
      <c r="A9" s="74" t="n">
        <f aca="false">A8+1</f>
        <v>6</v>
      </c>
      <c r="B9" s="75" t="s">
        <v>117</v>
      </c>
      <c r="C9" s="75" t="s">
        <v>103</v>
      </c>
      <c r="D9" s="76" t="s">
        <v>118</v>
      </c>
      <c r="E9" s="80"/>
      <c r="F9" s="80"/>
      <c r="G9" s="80" t="s">
        <v>119</v>
      </c>
      <c r="H9" s="112"/>
      <c r="I9" s="90" t="s">
        <v>120</v>
      </c>
    </row>
    <row r="10" customFormat="false" ht="15.75" hidden="false" customHeight="true" outlineLevel="0" collapsed="false"/>
  </sheetData>
  <mergeCells count="1">
    <mergeCell ref="A2:I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F4" activeCellId="0" sqref="F4"/>
    </sheetView>
  </sheetViews>
  <sheetFormatPr defaultColWidth="9.13671875" defaultRowHeight="15" zeroHeight="false" outlineLevelRow="0" outlineLevelCol="0"/>
  <cols>
    <col collapsed="false" customWidth="true" hidden="false" outlineLevel="0" max="1" min="1" style="58" width="4.7"/>
    <col collapsed="false" customWidth="true" hidden="false" outlineLevel="0" max="2" min="2" style="59" width="13.28"/>
    <col collapsed="false" customWidth="true" hidden="false" outlineLevel="0" max="3" min="3" style="59" width="14.28"/>
    <col collapsed="false" customWidth="true" hidden="false" outlineLevel="0" max="4" min="4" style="59" width="29.99"/>
    <col collapsed="false" customWidth="true" hidden="false" outlineLevel="0" max="5" min="5" style="59" width="30.85"/>
    <col collapsed="false" customWidth="true" hidden="false" outlineLevel="0" max="6" min="6" style="59" width="28.28"/>
    <col collapsed="false" customWidth="true" hidden="false" outlineLevel="0" max="7" min="7" style="59" width="27.7"/>
    <col collapsed="false" customWidth="true" hidden="false" outlineLevel="0" max="8" min="8" style="59" width="23.99"/>
    <col collapsed="false" customWidth="true" hidden="false" outlineLevel="0" max="9" min="9" style="62" width="24.13"/>
    <col collapsed="false" customWidth="false" hidden="false" outlineLevel="0" max="257" min="10" style="59" width="9.14"/>
  </cols>
  <sheetData>
    <row r="1" s="66" customFormat="true" ht="23.25" hidden="false" customHeight="true" outlineLevel="0" collapsed="false">
      <c r="A1" s="63"/>
      <c r="B1" s="64"/>
      <c r="C1" s="64"/>
      <c r="D1" s="64"/>
      <c r="E1" s="64"/>
      <c r="F1" s="64"/>
      <c r="G1" s="64"/>
      <c r="H1" s="64"/>
      <c r="I1" s="64" t="s">
        <v>0</v>
      </c>
    </row>
    <row r="2" s="68" customFormat="true" ht="27" hidden="false" customHeight="true" outlineLevel="0" collapsed="false">
      <c r="A2" s="67" t="s">
        <v>1</v>
      </c>
      <c r="B2" s="67"/>
      <c r="C2" s="67"/>
      <c r="D2" s="67"/>
      <c r="E2" s="67"/>
      <c r="F2" s="67"/>
      <c r="G2" s="67"/>
      <c r="H2" s="67"/>
      <c r="I2" s="67"/>
    </row>
    <row r="3" s="73" customFormat="true" ht="128.25" hidden="false" customHeight="true" outlineLevel="0" collapsed="false">
      <c r="A3" s="70" t="s">
        <v>2</v>
      </c>
      <c r="B3" s="70" t="s">
        <v>3</v>
      </c>
      <c r="C3" s="70" t="s">
        <v>4</v>
      </c>
      <c r="D3" s="70" t="s">
        <v>5</v>
      </c>
      <c r="E3" s="70" t="s">
        <v>6</v>
      </c>
      <c r="F3" s="70" t="s">
        <v>55</v>
      </c>
      <c r="G3" s="113" t="s">
        <v>8</v>
      </c>
      <c r="H3" s="72" t="s">
        <v>9</v>
      </c>
      <c r="I3" s="70" t="s">
        <v>10</v>
      </c>
    </row>
    <row r="4" customFormat="false" ht="0.75" hidden="true" customHeight="true" outlineLevel="0" collapsed="false">
      <c r="A4" s="114" t="n">
        <v>1</v>
      </c>
      <c r="B4" s="102" t="s">
        <v>121</v>
      </c>
      <c r="C4" s="102" t="s">
        <v>122</v>
      </c>
      <c r="D4" s="96" t="s">
        <v>123</v>
      </c>
      <c r="E4" s="115" t="s">
        <v>124</v>
      </c>
      <c r="F4" s="78"/>
      <c r="G4" s="78"/>
      <c r="H4" s="80"/>
      <c r="I4" s="98" t="s">
        <v>22</v>
      </c>
    </row>
    <row r="5" customFormat="false" ht="98.25" hidden="true" customHeight="true" outlineLevel="0" collapsed="false">
      <c r="A5" s="114" t="n">
        <v>2</v>
      </c>
      <c r="B5" s="102" t="s">
        <v>121</v>
      </c>
      <c r="C5" s="102" t="s">
        <v>122</v>
      </c>
      <c r="D5" s="96" t="s">
        <v>125</v>
      </c>
      <c r="E5" s="116" t="s">
        <v>126</v>
      </c>
      <c r="F5" s="78"/>
      <c r="G5" s="78"/>
      <c r="H5" s="80"/>
      <c r="I5" s="98" t="s">
        <v>22</v>
      </c>
    </row>
    <row r="6" customFormat="false" ht="120" hidden="true" customHeight="false" outlineLevel="0" collapsed="false">
      <c r="A6" s="114" t="n">
        <v>3</v>
      </c>
      <c r="B6" s="102" t="s">
        <v>121</v>
      </c>
      <c r="C6" s="102" t="s">
        <v>122</v>
      </c>
      <c r="D6" s="96" t="s">
        <v>127</v>
      </c>
      <c r="E6" s="80"/>
      <c r="F6" s="117"/>
      <c r="G6" s="80"/>
      <c r="H6" s="88" t="s">
        <v>128</v>
      </c>
      <c r="I6" s="118" t="s">
        <v>129</v>
      </c>
    </row>
    <row r="7" customFormat="false" ht="96" hidden="true" customHeight="true" outlineLevel="0" collapsed="false">
      <c r="A7" s="114" t="n">
        <v>4</v>
      </c>
      <c r="B7" s="102" t="s">
        <v>121</v>
      </c>
      <c r="C7" s="102" t="s">
        <v>122</v>
      </c>
      <c r="D7" s="96" t="s">
        <v>130</v>
      </c>
      <c r="E7" s="80" t="s">
        <v>131</v>
      </c>
      <c r="F7" s="78" t="s">
        <v>132</v>
      </c>
      <c r="G7" s="80"/>
      <c r="H7" s="80" t="s">
        <v>132</v>
      </c>
      <c r="I7" s="90" t="s">
        <v>22</v>
      </c>
    </row>
    <row r="8" customFormat="false" ht="71.25" hidden="true" customHeight="true" outlineLevel="0" collapsed="false">
      <c r="A8" s="114" t="n">
        <v>5</v>
      </c>
      <c r="B8" s="102" t="s">
        <v>121</v>
      </c>
      <c r="C8" s="102" t="s">
        <v>133</v>
      </c>
      <c r="D8" s="96" t="s">
        <v>134</v>
      </c>
      <c r="E8" s="80"/>
      <c r="F8" s="78"/>
      <c r="G8" s="80"/>
      <c r="H8" s="80" t="s">
        <v>135</v>
      </c>
      <c r="I8" s="80"/>
    </row>
    <row r="9" customFormat="false" ht="126" hidden="true" customHeight="true" outlineLevel="0" collapsed="false">
      <c r="A9" s="114" t="n">
        <v>6</v>
      </c>
      <c r="B9" s="102" t="s">
        <v>121</v>
      </c>
      <c r="C9" s="102" t="s">
        <v>122</v>
      </c>
      <c r="D9" s="96" t="s">
        <v>136</v>
      </c>
      <c r="E9" s="96" t="s">
        <v>137</v>
      </c>
      <c r="F9" s="117" t="s">
        <v>138</v>
      </c>
      <c r="G9" s="80"/>
      <c r="H9" s="96" t="s">
        <v>139</v>
      </c>
      <c r="I9" s="90" t="s">
        <v>22</v>
      </c>
    </row>
    <row r="10" customFormat="false" ht="89.25" hidden="true" customHeight="true" outlineLevel="0" collapsed="false">
      <c r="A10" s="114" t="n">
        <v>7</v>
      </c>
      <c r="B10" s="102" t="s">
        <v>121</v>
      </c>
      <c r="C10" s="102" t="s">
        <v>140</v>
      </c>
      <c r="D10" s="96" t="s">
        <v>141</v>
      </c>
      <c r="E10" s="119" t="s">
        <v>142</v>
      </c>
      <c r="F10" s="120" t="s">
        <v>143</v>
      </c>
      <c r="G10" s="80"/>
      <c r="H10" s="80" t="s">
        <v>144</v>
      </c>
      <c r="I10" s="90" t="s">
        <v>145</v>
      </c>
    </row>
    <row r="11" customFormat="false" ht="105" hidden="true" customHeight="false" outlineLevel="0" collapsed="false">
      <c r="A11" s="114" t="n">
        <v>8</v>
      </c>
      <c r="B11" s="102" t="s">
        <v>121</v>
      </c>
      <c r="C11" s="102" t="s">
        <v>122</v>
      </c>
      <c r="D11" s="96" t="s">
        <v>146</v>
      </c>
      <c r="E11" s="96"/>
      <c r="F11" s="121"/>
      <c r="G11" s="80"/>
      <c r="H11" s="96" t="s">
        <v>147</v>
      </c>
      <c r="I11" s="105" t="s">
        <v>22</v>
      </c>
    </row>
    <row r="12" s="2" customFormat="true" ht="135" hidden="false" customHeight="false" outlineLevel="0" collapsed="false">
      <c r="A12" s="14" t="n">
        <v>1</v>
      </c>
      <c r="B12" s="15" t="s">
        <v>148</v>
      </c>
      <c r="C12" s="15" t="s">
        <v>140</v>
      </c>
      <c r="D12" s="19" t="s">
        <v>149</v>
      </c>
      <c r="E12" s="122"/>
      <c r="F12" s="123"/>
      <c r="G12" s="122" t="s">
        <v>150</v>
      </c>
      <c r="H12" s="124"/>
      <c r="I12" s="26" t="s">
        <v>22</v>
      </c>
    </row>
    <row r="13" s="2" customFormat="true" ht="135" hidden="false" customHeight="true" outlineLevel="0" collapsed="false">
      <c r="A13" s="14" t="n">
        <v>2</v>
      </c>
      <c r="B13" s="15" t="s">
        <v>148</v>
      </c>
      <c r="C13" s="15" t="s">
        <v>140</v>
      </c>
      <c r="D13" s="19" t="s">
        <v>151</v>
      </c>
      <c r="E13" s="124"/>
      <c r="G13" s="124"/>
      <c r="H13" s="124" t="s">
        <v>152</v>
      </c>
      <c r="I13" s="26" t="s">
        <v>22</v>
      </c>
    </row>
    <row r="14" s="2" customFormat="true" ht="143.25" hidden="false" customHeight="true" outlineLevel="0" collapsed="false">
      <c r="A14" s="14" t="n">
        <v>3</v>
      </c>
      <c r="B14" s="15" t="s">
        <v>148</v>
      </c>
      <c r="C14" s="15" t="s">
        <v>140</v>
      </c>
      <c r="D14" s="19" t="s">
        <v>153</v>
      </c>
      <c r="E14" s="124" t="s">
        <v>154</v>
      </c>
      <c r="F14" s="123" t="s">
        <v>155</v>
      </c>
      <c r="G14" s="124" t="s">
        <v>156</v>
      </c>
      <c r="H14" s="124" t="s">
        <v>157</v>
      </c>
      <c r="I14" s="26" t="s">
        <v>158</v>
      </c>
    </row>
    <row r="15" s="2" customFormat="true" ht="120" hidden="false" customHeight="false" outlineLevel="0" collapsed="false">
      <c r="A15" s="14" t="n">
        <v>4</v>
      </c>
      <c r="B15" s="15" t="s">
        <v>148</v>
      </c>
      <c r="C15" s="15" t="s">
        <v>159</v>
      </c>
      <c r="D15" s="19" t="s">
        <v>160</v>
      </c>
      <c r="E15" s="19" t="s">
        <v>161</v>
      </c>
      <c r="F15" s="22" t="s">
        <v>162</v>
      </c>
      <c r="G15" s="22" t="s">
        <v>162</v>
      </c>
      <c r="H15" s="124" t="s">
        <v>163</v>
      </c>
      <c r="I15" s="23" t="s">
        <v>22</v>
      </c>
    </row>
    <row r="16" s="2" customFormat="true" ht="58.5" hidden="false" customHeight="true" outlineLevel="0" collapsed="false">
      <c r="A16" s="14" t="n">
        <v>5</v>
      </c>
      <c r="B16" s="15" t="s">
        <v>148</v>
      </c>
      <c r="C16" s="15" t="s">
        <v>133</v>
      </c>
      <c r="D16" s="19" t="s">
        <v>164</v>
      </c>
      <c r="E16" s="122" t="s">
        <v>165</v>
      </c>
      <c r="F16" s="124"/>
      <c r="G16" s="122" t="s">
        <v>165</v>
      </c>
      <c r="H16" s="124"/>
      <c r="I16" s="26" t="s">
        <v>22</v>
      </c>
    </row>
    <row r="17" s="2" customFormat="true" ht="114.75" hidden="false" customHeight="true" outlineLevel="0" collapsed="false">
      <c r="A17" s="14" t="n">
        <v>6</v>
      </c>
      <c r="B17" s="15" t="s">
        <v>148</v>
      </c>
      <c r="C17" s="15" t="s">
        <v>159</v>
      </c>
      <c r="D17" s="19" t="s">
        <v>166</v>
      </c>
      <c r="E17" s="19" t="s">
        <v>167</v>
      </c>
      <c r="F17" s="23" t="s">
        <v>168</v>
      </c>
      <c r="G17" s="124" t="s">
        <v>169</v>
      </c>
      <c r="H17" s="124" t="s">
        <v>170</v>
      </c>
      <c r="I17" s="23" t="s">
        <v>22</v>
      </c>
    </row>
    <row r="18" s="2" customFormat="true" ht="218.25" hidden="false" customHeight="true" outlineLevel="0" collapsed="false">
      <c r="A18" s="14" t="n">
        <v>7</v>
      </c>
      <c r="B18" s="15" t="s">
        <v>171</v>
      </c>
      <c r="C18" s="15" t="s">
        <v>159</v>
      </c>
      <c r="D18" s="125" t="s">
        <v>172</v>
      </c>
      <c r="E18" s="125" t="s">
        <v>173</v>
      </c>
      <c r="F18" s="126"/>
      <c r="G18" s="126" t="s">
        <v>174</v>
      </c>
      <c r="H18" s="124" t="s">
        <v>175</v>
      </c>
      <c r="I18" s="125" t="s">
        <v>176</v>
      </c>
    </row>
    <row r="19" s="2" customFormat="true" ht="93.75" hidden="false" customHeight="true" outlineLevel="0" collapsed="false">
      <c r="A19" s="14" t="n">
        <v>8</v>
      </c>
      <c r="B19" s="15" t="s">
        <v>148</v>
      </c>
      <c r="C19" s="15" t="s">
        <v>177</v>
      </c>
      <c r="D19" s="19" t="s">
        <v>178</v>
      </c>
      <c r="E19" s="124"/>
      <c r="F19" s="123" t="s">
        <v>179</v>
      </c>
      <c r="G19" s="122" t="s">
        <v>180</v>
      </c>
      <c r="H19" s="124"/>
      <c r="I19" s="26" t="s">
        <v>22</v>
      </c>
    </row>
    <row r="20" s="2" customFormat="true" ht="15" hidden="false" customHeight="false" outlineLevel="0" collapsed="false">
      <c r="A20" s="1"/>
      <c r="I20" s="3"/>
    </row>
    <row r="21" s="2" customFormat="true" ht="15" hidden="false" customHeight="false" outlineLevel="0" collapsed="false">
      <c r="A21" s="1"/>
      <c r="I21" s="3"/>
    </row>
    <row r="22" s="2" customFormat="true" ht="15" hidden="false" customHeight="false" outlineLevel="0" collapsed="false">
      <c r="A22" s="1"/>
      <c r="I22" s="3"/>
    </row>
    <row r="23" s="2" customFormat="true" ht="15" hidden="false" customHeight="false" outlineLevel="0" collapsed="false">
      <c r="A23" s="1"/>
      <c r="I23" s="3"/>
    </row>
    <row r="24" s="2" customFormat="true" ht="15" hidden="false" customHeight="false" outlineLevel="0" collapsed="false">
      <c r="A24" s="1"/>
      <c r="G24" s="2" t="s">
        <v>181</v>
      </c>
      <c r="I24" s="3"/>
    </row>
  </sheetData>
  <mergeCells count="1">
    <mergeCell ref="A2:I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I2"/>
    </sheetView>
  </sheetViews>
  <sheetFormatPr defaultColWidth="9.13671875" defaultRowHeight="15" zeroHeight="false" outlineLevelRow="0" outlineLevelCol="0"/>
  <cols>
    <col collapsed="false" customWidth="true" hidden="false" outlineLevel="0" max="1" min="1" style="58" width="4.7"/>
    <col collapsed="false" customWidth="true" hidden="false" outlineLevel="0" max="2" min="2" style="59" width="13.41"/>
    <col collapsed="false" customWidth="true" hidden="false" outlineLevel="0" max="3" min="3" style="59" width="12.99"/>
    <col collapsed="false" customWidth="true" hidden="false" outlineLevel="0" max="4" min="4" style="59" width="28.99"/>
    <col collapsed="false" customWidth="true" hidden="false" outlineLevel="0" max="5" min="5" style="60" width="31.56"/>
    <col collapsed="false" customWidth="true" hidden="false" outlineLevel="0" max="6" min="6" style="127" width="27.85"/>
    <col collapsed="false" customWidth="true" hidden="false" outlineLevel="0" max="7" min="7" style="127" width="27.7"/>
    <col collapsed="false" customWidth="true" hidden="false" outlineLevel="0" max="8" min="8" style="127" width="27.99"/>
    <col collapsed="false" customWidth="true" hidden="false" outlineLevel="0" max="9" min="9" style="62" width="24.13"/>
    <col collapsed="false" customWidth="false" hidden="false" outlineLevel="0" max="257" min="10" style="59" width="9.14"/>
  </cols>
  <sheetData>
    <row r="1" s="66" customFormat="true" ht="23.25" hidden="false" customHeight="true" outlineLevel="0" collapsed="false">
      <c r="B1" s="64"/>
      <c r="C1" s="64"/>
      <c r="D1" s="64"/>
      <c r="E1" s="65"/>
      <c r="F1" s="65"/>
      <c r="G1" s="65"/>
      <c r="H1" s="65"/>
      <c r="I1" s="64" t="s">
        <v>0</v>
      </c>
    </row>
    <row r="2" s="69" customFormat="true" ht="27" hidden="false" customHeight="true" outlineLevel="0" collapsed="false">
      <c r="A2" s="67" t="s">
        <v>1</v>
      </c>
      <c r="B2" s="67"/>
      <c r="C2" s="67"/>
      <c r="D2" s="67"/>
      <c r="E2" s="67"/>
      <c r="F2" s="67"/>
      <c r="G2" s="67"/>
      <c r="H2" s="67"/>
      <c r="I2" s="67"/>
      <c r="J2" s="68"/>
    </row>
    <row r="3" s="73" customFormat="true" ht="90" hidden="false" customHeight="false" outlineLevel="0" collapsed="false">
      <c r="A3" s="70" t="s">
        <v>2</v>
      </c>
      <c r="B3" s="70" t="s">
        <v>3</v>
      </c>
      <c r="C3" s="70" t="s">
        <v>4</v>
      </c>
      <c r="D3" s="70" t="s">
        <v>5</v>
      </c>
      <c r="E3" s="70" t="s">
        <v>6</v>
      </c>
      <c r="F3" s="70" t="s">
        <v>55</v>
      </c>
      <c r="G3" s="113" t="s">
        <v>8</v>
      </c>
      <c r="H3" s="72" t="s">
        <v>9</v>
      </c>
      <c r="I3" s="70" t="s">
        <v>10</v>
      </c>
    </row>
    <row r="4" s="129" customFormat="true" ht="111" hidden="false" customHeight="true" outlineLevel="0" collapsed="false">
      <c r="A4" s="75" t="n">
        <v>1</v>
      </c>
      <c r="B4" s="75" t="s">
        <v>182</v>
      </c>
      <c r="C4" s="75" t="s">
        <v>183</v>
      </c>
      <c r="D4" s="76" t="s">
        <v>184</v>
      </c>
      <c r="E4" s="128" t="s">
        <v>185</v>
      </c>
      <c r="F4" s="80"/>
      <c r="G4" s="128" t="s">
        <v>185</v>
      </c>
      <c r="H4" s="80"/>
      <c r="I4" s="98" t="s">
        <v>22</v>
      </c>
    </row>
    <row r="5" s="129" customFormat="true" ht="150" hidden="false" customHeight="true" outlineLevel="0" collapsed="false">
      <c r="A5" s="75" t="n">
        <f aca="false">A4+1</f>
        <v>2</v>
      </c>
      <c r="B5" s="75" t="s">
        <v>182</v>
      </c>
      <c r="C5" s="75" t="s">
        <v>186</v>
      </c>
      <c r="D5" s="76" t="s">
        <v>187</v>
      </c>
      <c r="E5" s="80" t="s">
        <v>188</v>
      </c>
      <c r="F5" s="80" t="s">
        <v>189</v>
      </c>
      <c r="G5" s="80" t="s">
        <v>189</v>
      </c>
      <c r="H5" s="80" t="s">
        <v>189</v>
      </c>
      <c r="I5" s="98" t="s">
        <v>22</v>
      </c>
    </row>
    <row r="6" s="129" customFormat="true" ht="93.75" hidden="false" customHeight="true" outlineLevel="0" collapsed="false">
      <c r="A6" s="75" t="n">
        <f aca="false">A5+1</f>
        <v>3</v>
      </c>
      <c r="B6" s="75" t="s">
        <v>182</v>
      </c>
      <c r="C6" s="75" t="s">
        <v>186</v>
      </c>
      <c r="D6" s="76" t="s">
        <v>190</v>
      </c>
      <c r="E6" s="80"/>
      <c r="F6" s="80" t="s">
        <v>191</v>
      </c>
      <c r="G6" s="80" t="s">
        <v>192</v>
      </c>
      <c r="H6" s="88" t="s">
        <v>191</v>
      </c>
      <c r="I6" s="90" t="s">
        <v>22</v>
      </c>
    </row>
    <row r="7" s="129" customFormat="true" ht="180" hidden="false" customHeight="false" outlineLevel="0" collapsed="false">
      <c r="A7" s="75" t="n">
        <f aca="false">A6+1</f>
        <v>4</v>
      </c>
      <c r="B7" s="75" t="s">
        <v>182</v>
      </c>
      <c r="C7" s="75" t="s">
        <v>186</v>
      </c>
      <c r="D7" s="76" t="s">
        <v>193</v>
      </c>
      <c r="E7" s="130" t="s">
        <v>194</v>
      </c>
      <c r="F7" s="80"/>
      <c r="G7" s="130" t="s">
        <v>194</v>
      </c>
      <c r="H7" s="80"/>
      <c r="I7" s="90" t="s">
        <v>22</v>
      </c>
    </row>
    <row r="8" s="129" customFormat="true" ht="99" hidden="false" customHeight="true" outlineLevel="0" collapsed="false">
      <c r="A8" s="75" t="n">
        <f aca="false">A7+1</f>
        <v>5</v>
      </c>
      <c r="B8" s="75" t="s">
        <v>182</v>
      </c>
      <c r="C8" s="75" t="s">
        <v>186</v>
      </c>
      <c r="D8" s="76" t="s">
        <v>195</v>
      </c>
      <c r="E8" s="130" t="s">
        <v>196</v>
      </c>
      <c r="F8" s="80"/>
      <c r="G8" s="130" t="s">
        <v>196</v>
      </c>
      <c r="H8" s="80"/>
      <c r="I8" s="90" t="s">
        <v>22</v>
      </c>
    </row>
    <row r="9" s="129" customFormat="true" ht="96.75" hidden="false" customHeight="true" outlineLevel="0" collapsed="false">
      <c r="A9" s="75" t="n">
        <f aca="false">A8+1</f>
        <v>6</v>
      </c>
      <c r="B9" s="75" t="s">
        <v>182</v>
      </c>
      <c r="C9" s="75" t="s">
        <v>186</v>
      </c>
      <c r="D9" s="76" t="s">
        <v>197</v>
      </c>
      <c r="E9" s="130" t="s">
        <v>198</v>
      </c>
      <c r="F9" s="80"/>
      <c r="G9" s="130" t="s">
        <v>198</v>
      </c>
      <c r="H9" s="80"/>
      <c r="I9" s="90" t="s">
        <v>22</v>
      </c>
    </row>
    <row r="10" s="129" customFormat="true" ht="123.75" hidden="false" customHeight="true" outlineLevel="0" collapsed="false">
      <c r="A10" s="75" t="n">
        <f aca="false">A9+1</f>
        <v>7</v>
      </c>
      <c r="B10" s="75" t="s">
        <v>182</v>
      </c>
      <c r="C10" s="75" t="s">
        <v>186</v>
      </c>
      <c r="D10" s="76" t="s">
        <v>199</v>
      </c>
      <c r="E10" s="131"/>
      <c r="F10" s="80" t="s">
        <v>200</v>
      </c>
      <c r="G10" s="80" t="s">
        <v>169</v>
      </c>
      <c r="H10" s="80" t="s">
        <v>169</v>
      </c>
      <c r="I10" s="90" t="s">
        <v>22</v>
      </c>
    </row>
    <row r="11" customFormat="false" ht="15" hidden="false" customHeight="false" outlineLevel="0" collapsed="false">
      <c r="E11" s="132"/>
      <c r="F11" s="133"/>
      <c r="G11" s="133"/>
      <c r="H11" s="133"/>
      <c r="I11" s="59"/>
    </row>
    <row r="12" customFormat="false" ht="15" hidden="false" customHeight="false" outlineLevel="0" collapsed="false">
      <c r="E12" s="132"/>
      <c r="F12" s="133"/>
      <c r="G12" s="133"/>
      <c r="H12" s="133"/>
      <c r="I12" s="59"/>
    </row>
    <row r="13" customFormat="false" ht="15" hidden="false" customHeight="false" outlineLevel="0" collapsed="false">
      <c r="E13" s="132"/>
      <c r="F13" s="133"/>
      <c r="G13" s="133"/>
      <c r="H13" s="133"/>
      <c r="I13" s="59"/>
    </row>
    <row r="14" customFormat="false" ht="15" hidden="false" customHeight="false" outlineLevel="0" collapsed="false">
      <c r="E14" s="132"/>
      <c r="F14" s="133"/>
      <c r="G14" s="133"/>
      <c r="H14" s="133"/>
      <c r="I14" s="59"/>
    </row>
    <row r="15" customFormat="false" ht="15" hidden="false" customHeight="false" outlineLevel="0" collapsed="false">
      <c r="E15" s="132"/>
      <c r="F15" s="133"/>
      <c r="G15" s="133"/>
      <c r="H15" s="133"/>
      <c r="I15" s="59"/>
    </row>
    <row r="16" customFormat="false" ht="15" hidden="false" customHeight="false" outlineLevel="0" collapsed="false">
      <c r="E16" s="132"/>
      <c r="F16" s="133"/>
      <c r="G16" s="133"/>
      <c r="H16" s="133"/>
      <c r="I16" s="59"/>
    </row>
    <row r="17" customFormat="false" ht="15" hidden="false" customHeight="false" outlineLevel="0" collapsed="false">
      <c r="E17" s="132"/>
      <c r="F17" s="133"/>
      <c r="G17" s="133"/>
      <c r="H17" s="133"/>
      <c r="I17" s="59"/>
    </row>
    <row r="18" customFormat="false" ht="15" hidden="false" customHeight="false" outlineLevel="0" collapsed="false">
      <c r="E18" s="132"/>
      <c r="F18" s="133"/>
      <c r="G18" s="133"/>
      <c r="H18" s="133"/>
      <c r="I18" s="59"/>
    </row>
    <row r="19" customFormat="false" ht="15" hidden="false" customHeight="false" outlineLevel="0" collapsed="false">
      <c r="E19" s="132"/>
      <c r="F19" s="133"/>
      <c r="G19" s="133"/>
      <c r="H19" s="133"/>
      <c r="I19" s="59"/>
    </row>
    <row r="20" customFormat="false" ht="15" hidden="false" customHeight="false" outlineLevel="0" collapsed="false">
      <c r="E20" s="132"/>
      <c r="F20" s="133"/>
      <c r="G20" s="133"/>
      <c r="H20" s="133"/>
      <c r="I20" s="59"/>
    </row>
    <row r="21" customFormat="false" ht="15" hidden="false" customHeight="false" outlineLevel="0" collapsed="false">
      <c r="E21" s="132"/>
      <c r="F21" s="133"/>
      <c r="G21" s="133"/>
      <c r="H21" s="133"/>
      <c r="I21" s="59"/>
    </row>
    <row r="22" customFormat="false" ht="15" hidden="false" customHeight="false" outlineLevel="0" collapsed="false">
      <c r="E22" s="132"/>
      <c r="F22" s="133"/>
      <c r="G22" s="133"/>
      <c r="H22" s="133"/>
      <c r="I22" s="59"/>
    </row>
    <row r="23" customFormat="false" ht="15" hidden="false" customHeight="false" outlineLevel="0" collapsed="false">
      <c r="E23" s="132"/>
      <c r="F23" s="133"/>
      <c r="G23" s="133"/>
      <c r="H23" s="133"/>
      <c r="I23" s="59"/>
    </row>
    <row r="24" customFormat="false" ht="15" hidden="false" customHeight="false" outlineLevel="0" collapsed="false">
      <c r="E24" s="132"/>
      <c r="F24" s="133"/>
      <c r="G24" s="133"/>
      <c r="H24" s="133"/>
      <c r="I24" s="59"/>
    </row>
    <row r="25" customFormat="false" ht="15" hidden="false" customHeight="false" outlineLevel="0" collapsed="false">
      <c r="E25" s="132"/>
      <c r="F25" s="133"/>
      <c r="G25" s="133"/>
      <c r="H25" s="133"/>
      <c r="I25" s="59"/>
    </row>
    <row r="26" customFormat="false" ht="15" hidden="false" customHeight="false" outlineLevel="0" collapsed="false">
      <c r="E26" s="132"/>
      <c r="F26" s="133"/>
      <c r="G26" s="133"/>
      <c r="H26" s="133"/>
      <c r="I26" s="59"/>
    </row>
    <row r="27" customFormat="false" ht="15" hidden="false" customHeight="false" outlineLevel="0" collapsed="false">
      <c r="E27" s="132"/>
      <c r="F27" s="133"/>
      <c r="G27" s="133"/>
      <c r="H27" s="133"/>
      <c r="I27" s="59"/>
    </row>
    <row r="28" customFormat="false" ht="15" hidden="false" customHeight="false" outlineLevel="0" collapsed="false">
      <c r="E28" s="132"/>
      <c r="F28" s="133"/>
      <c r="G28" s="133"/>
      <c r="H28" s="133"/>
      <c r="I28" s="59"/>
    </row>
  </sheetData>
  <mergeCells count="1">
    <mergeCell ref="A2:I2"/>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4" colorId="64" zoomScale="75" zoomScaleNormal="75" zoomScalePageLayoutView="75" workbookViewId="0">
      <selection pane="topLeft" activeCell="A13" activeCellId="0" sqref="A13:I14"/>
    </sheetView>
  </sheetViews>
  <sheetFormatPr defaultColWidth="9.13671875" defaultRowHeight="15" zeroHeight="false" outlineLevelRow="0" outlineLevelCol="0"/>
  <cols>
    <col collapsed="false" customWidth="true" hidden="false" outlineLevel="0" max="1" min="1" style="58" width="4.56"/>
    <col collapsed="false" customWidth="true" hidden="false" outlineLevel="0" max="2" min="2" style="59" width="12.28"/>
    <col collapsed="false" customWidth="true" hidden="false" outlineLevel="0" max="3" min="3" style="59" width="14.85"/>
    <col collapsed="false" customWidth="true" hidden="false" outlineLevel="0" max="4" min="4" style="59" width="30.85"/>
    <col collapsed="false" customWidth="true" hidden="false" outlineLevel="0" max="5" min="5" style="60" width="41.85"/>
    <col collapsed="false" customWidth="true" hidden="false" outlineLevel="0" max="6" min="6" style="127" width="21.42"/>
    <col collapsed="false" customWidth="true" hidden="false" outlineLevel="0" max="7" min="7" style="127" width="21.28"/>
    <col collapsed="false" customWidth="true" hidden="false" outlineLevel="0" max="8" min="8" style="127" width="19.85"/>
    <col collapsed="false" customWidth="true" hidden="false" outlineLevel="0" max="9" min="9" style="62" width="20.13"/>
    <col collapsed="false" customWidth="false" hidden="false" outlineLevel="0" max="257" min="10" style="59" width="9.14"/>
  </cols>
  <sheetData>
    <row r="1" s="66" customFormat="true" ht="23.25" hidden="false" customHeight="true" outlineLevel="0" collapsed="false">
      <c r="A1" s="63"/>
      <c r="B1" s="64"/>
      <c r="C1" s="64"/>
      <c r="D1" s="64"/>
      <c r="E1" s="134"/>
      <c r="F1" s="134"/>
      <c r="G1" s="134"/>
      <c r="H1" s="134"/>
      <c r="I1" s="64" t="s">
        <v>0</v>
      </c>
    </row>
    <row r="2" s="69" customFormat="true" ht="27" hidden="false" customHeight="true" outlineLevel="0" collapsed="false">
      <c r="A2" s="67" t="s">
        <v>1</v>
      </c>
      <c r="B2" s="67"/>
      <c r="C2" s="67"/>
      <c r="D2" s="67"/>
      <c r="E2" s="67"/>
      <c r="F2" s="67"/>
      <c r="G2" s="67"/>
      <c r="H2" s="67"/>
      <c r="I2" s="67"/>
      <c r="J2" s="68"/>
    </row>
    <row r="3" s="73" customFormat="true" ht="132" hidden="false" customHeight="true" outlineLevel="0" collapsed="false">
      <c r="A3" s="70" t="s">
        <v>2</v>
      </c>
      <c r="B3" s="70" t="s">
        <v>3</v>
      </c>
      <c r="C3" s="70" t="s">
        <v>4</v>
      </c>
      <c r="D3" s="70" t="s">
        <v>5</v>
      </c>
      <c r="E3" s="70" t="s">
        <v>6</v>
      </c>
      <c r="F3" s="70" t="s">
        <v>55</v>
      </c>
      <c r="G3" s="113" t="s">
        <v>8</v>
      </c>
      <c r="H3" s="72" t="s">
        <v>9</v>
      </c>
      <c r="I3" s="70" t="s">
        <v>10</v>
      </c>
    </row>
    <row r="4" customFormat="false" ht="269.25" hidden="false" customHeight="true" outlineLevel="0" collapsed="false">
      <c r="A4" s="135" t="n">
        <v>1</v>
      </c>
      <c r="B4" s="136" t="s">
        <v>201</v>
      </c>
      <c r="C4" s="136" t="s">
        <v>202</v>
      </c>
      <c r="D4" s="96" t="s">
        <v>203</v>
      </c>
      <c r="E4" s="80" t="s">
        <v>87</v>
      </c>
      <c r="F4" s="78" t="s">
        <v>204</v>
      </c>
      <c r="G4" s="80" t="s">
        <v>205</v>
      </c>
      <c r="H4" s="80" t="s">
        <v>205</v>
      </c>
      <c r="I4" s="98" t="s">
        <v>89</v>
      </c>
    </row>
    <row r="5" customFormat="false" ht="117.75" hidden="false" customHeight="true" outlineLevel="0" collapsed="false">
      <c r="A5" s="135" t="n">
        <v>2</v>
      </c>
      <c r="B5" s="136" t="s">
        <v>206</v>
      </c>
      <c r="C5" s="136" t="s">
        <v>202</v>
      </c>
      <c r="D5" s="96" t="s">
        <v>207</v>
      </c>
      <c r="E5" s="130" t="s">
        <v>208</v>
      </c>
      <c r="F5" s="96" t="s">
        <v>209</v>
      </c>
      <c r="G5" s="96" t="s">
        <v>209</v>
      </c>
      <c r="H5" s="96" t="s">
        <v>209</v>
      </c>
      <c r="I5" s="98" t="s">
        <v>210</v>
      </c>
      <c r="J5" s="137"/>
    </row>
    <row r="6" customFormat="false" ht="133.5" hidden="false" customHeight="true" outlineLevel="0" collapsed="false">
      <c r="A6" s="135" t="n">
        <v>3</v>
      </c>
      <c r="B6" s="136" t="s">
        <v>201</v>
      </c>
      <c r="C6" s="136" t="s">
        <v>202</v>
      </c>
      <c r="D6" s="96" t="s">
        <v>211</v>
      </c>
      <c r="E6" s="130" t="s">
        <v>212</v>
      </c>
      <c r="F6" s="96" t="s">
        <v>213</v>
      </c>
      <c r="G6" s="138" t="s">
        <v>213</v>
      </c>
      <c r="H6" s="138" t="s">
        <v>213</v>
      </c>
      <c r="I6" s="90" t="s">
        <v>210</v>
      </c>
      <c r="J6" s="137"/>
    </row>
    <row r="7" customFormat="false" ht="69.75" hidden="false" customHeight="true" outlineLevel="0" collapsed="false">
      <c r="A7" s="135" t="n">
        <v>4</v>
      </c>
      <c r="B7" s="136" t="s">
        <v>201</v>
      </c>
      <c r="C7" s="136" t="s">
        <v>202</v>
      </c>
      <c r="D7" s="96" t="s">
        <v>214</v>
      </c>
      <c r="E7" s="80"/>
      <c r="F7" s="96" t="s">
        <v>215</v>
      </c>
      <c r="G7" s="87"/>
      <c r="H7" s="96" t="s">
        <v>215</v>
      </c>
      <c r="I7" s="90" t="s">
        <v>216</v>
      </c>
      <c r="J7" s="137"/>
    </row>
    <row r="8" customFormat="false" ht="203.25" hidden="false" customHeight="true" outlineLevel="0" collapsed="false">
      <c r="A8" s="135" t="n">
        <f aca="false">A7+1</f>
        <v>5</v>
      </c>
      <c r="B8" s="136" t="s">
        <v>201</v>
      </c>
      <c r="C8" s="136" t="s">
        <v>202</v>
      </c>
      <c r="D8" s="96" t="s">
        <v>217</v>
      </c>
      <c r="E8" s="80"/>
      <c r="F8" s="78"/>
      <c r="G8" s="80" t="s">
        <v>218</v>
      </c>
      <c r="H8" s="87"/>
      <c r="I8" s="90" t="s">
        <v>22</v>
      </c>
      <c r="J8" s="137"/>
    </row>
    <row r="9" customFormat="false" ht="90" hidden="false" customHeight="true" outlineLevel="0" collapsed="false">
      <c r="A9" s="135" t="n">
        <f aca="false">A8+1</f>
        <v>6</v>
      </c>
      <c r="B9" s="136" t="s">
        <v>201</v>
      </c>
      <c r="C9" s="136" t="s">
        <v>202</v>
      </c>
      <c r="D9" s="96" t="s">
        <v>219</v>
      </c>
      <c r="E9" s="80"/>
      <c r="F9" s="96" t="s">
        <v>219</v>
      </c>
      <c r="G9" s="139" t="s">
        <v>220</v>
      </c>
      <c r="I9" s="90" t="s">
        <v>216</v>
      </c>
      <c r="J9" s="137"/>
    </row>
    <row r="10" customFormat="false" ht="92.25" hidden="false" customHeight="true" outlineLevel="0" collapsed="false">
      <c r="A10" s="135" t="n">
        <f aca="false">A9+1</f>
        <v>7</v>
      </c>
      <c r="B10" s="136" t="s">
        <v>201</v>
      </c>
      <c r="C10" s="136" t="s">
        <v>202</v>
      </c>
      <c r="D10" s="96" t="s">
        <v>221</v>
      </c>
      <c r="E10" s="80"/>
      <c r="F10" s="117" t="s">
        <v>222</v>
      </c>
      <c r="G10" s="96" t="s">
        <v>223</v>
      </c>
      <c r="H10" s="96" t="s">
        <v>224</v>
      </c>
      <c r="I10" s="90" t="s">
        <v>22</v>
      </c>
      <c r="J10" s="137"/>
    </row>
    <row r="11" customFormat="false" ht="84.75" hidden="false" customHeight="true" outlineLevel="0" collapsed="false">
      <c r="A11" s="135" t="n">
        <f aca="false">A10+1</f>
        <v>8</v>
      </c>
      <c r="B11" s="136" t="s">
        <v>201</v>
      </c>
      <c r="C11" s="136" t="s">
        <v>202</v>
      </c>
      <c r="D11" s="96" t="s">
        <v>225</v>
      </c>
      <c r="E11" s="80" t="s">
        <v>226</v>
      </c>
      <c r="F11" s="78"/>
      <c r="G11" s="80" t="s">
        <v>226</v>
      </c>
      <c r="I11" s="90" t="s">
        <v>216</v>
      </c>
      <c r="J11" s="137"/>
    </row>
    <row r="12" customFormat="false" ht="93.75" hidden="false" customHeight="true" outlineLevel="0" collapsed="false">
      <c r="A12" s="135" t="n">
        <f aca="false">A11+1</f>
        <v>9</v>
      </c>
      <c r="B12" s="136" t="s">
        <v>201</v>
      </c>
      <c r="C12" s="136" t="s">
        <v>202</v>
      </c>
      <c r="D12" s="96" t="s">
        <v>227</v>
      </c>
      <c r="E12" s="80" t="s">
        <v>228</v>
      </c>
      <c r="F12" s="96" t="s">
        <v>229</v>
      </c>
      <c r="G12" s="96" t="s">
        <v>230</v>
      </c>
      <c r="H12" s="96" t="s">
        <v>229</v>
      </c>
      <c r="I12" s="90" t="s">
        <v>43</v>
      </c>
      <c r="J12" s="137"/>
    </row>
    <row r="13" customFormat="false" ht="129" hidden="false" customHeight="true" outlineLevel="0" collapsed="false">
      <c r="A13" s="135" t="n">
        <f aca="false">A12+1</f>
        <v>10</v>
      </c>
      <c r="B13" s="136" t="s">
        <v>201</v>
      </c>
      <c r="C13" s="136" t="s">
        <v>202</v>
      </c>
      <c r="D13" s="96" t="s">
        <v>231</v>
      </c>
      <c r="E13" s="80" t="s">
        <v>232</v>
      </c>
      <c r="F13" s="96" t="s">
        <v>233</v>
      </c>
      <c r="G13" s="96" t="s">
        <v>234</v>
      </c>
      <c r="H13" s="96" t="s">
        <v>233</v>
      </c>
      <c r="I13" s="90" t="s">
        <v>22</v>
      </c>
      <c r="J13" s="137"/>
    </row>
    <row r="14" customFormat="false" ht="303" hidden="false" customHeight="true" outlineLevel="0" collapsed="false">
      <c r="A14" s="135" t="n">
        <v>11</v>
      </c>
      <c r="B14" s="136" t="s">
        <v>235</v>
      </c>
      <c r="C14" s="136" t="s">
        <v>236</v>
      </c>
      <c r="D14" s="96" t="s">
        <v>237</v>
      </c>
      <c r="E14" s="80" t="s">
        <v>238</v>
      </c>
      <c r="F14" s="80" t="s">
        <v>239</v>
      </c>
      <c r="G14" s="140" t="s">
        <v>240</v>
      </c>
      <c r="H14" s="80" t="s">
        <v>241</v>
      </c>
      <c r="I14" s="90" t="s">
        <v>242</v>
      </c>
    </row>
    <row r="15" s="106" customFormat="true" ht="291.75" hidden="false" customHeight="true" outlineLevel="0" collapsed="false">
      <c r="A15" s="135" t="n">
        <v>12</v>
      </c>
      <c r="B15" s="136" t="s">
        <v>235</v>
      </c>
      <c r="C15" s="141" t="s">
        <v>202</v>
      </c>
      <c r="D15" s="142" t="s">
        <v>243</v>
      </c>
      <c r="E15" s="143" t="s">
        <v>244</v>
      </c>
      <c r="F15" s="144"/>
      <c r="G15" s="145" t="s">
        <v>245</v>
      </c>
      <c r="H15" s="146"/>
      <c r="I15" s="146" t="s">
        <v>210</v>
      </c>
    </row>
    <row r="16" s="106" customFormat="true" ht="147.75" hidden="false" customHeight="true" outlineLevel="0" collapsed="false">
      <c r="A16" s="135"/>
      <c r="B16" s="136"/>
      <c r="C16" s="141"/>
      <c r="D16" s="147" t="s">
        <v>246</v>
      </c>
      <c r="E16" s="148" t="s">
        <v>247</v>
      </c>
      <c r="F16" s="149"/>
      <c r="G16" s="150"/>
      <c r="H16" s="151"/>
      <c r="I16" s="151"/>
    </row>
    <row r="17" customFormat="false" ht="93" hidden="false" customHeight="true" outlineLevel="0" collapsed="false">
      <c r="A17" s="135" t="n">
        <v>13</v>
      </c>
      <c r="B17" s="136" t="s">
        <v>248</v>
      </c>
      <c r="C17" s="136" t="s">
        <v>202</v>
      </c>
      <c r="D17" s="96" t="s">
        <v>249</v>
      </c>
      <c r="E17" s="80" t="s">
        <v>250</v>
      </c>
      <c r="F17" s="96" t="s">
        <v>249</v>
      </c>
      <c r="G17" s="96" t="s">
        <v>249</v>
      </c>
      <c r="H17" s="96" t="s">
        <v>249</v>
      </c>
      <c r="I17" s="90" t="s">
        <v>22</v>
      </c>
    </row>
    <row r="18" customFormat="false" ht="75" hidden="false" customHeight="true" outlineLevel="0" collapsed="false">
      <c r="A18" s="135" t="n">
        <v>14</v>
      </c>
      <c r="B18" s="136" t="s">
        <v>235</v>
      </c>
      <c r="C18" s="136" t="s">
        <v>202</v>
      </c>
      <c r="D18" s="96" t="s">
        <v>251</v>
      </c>
      <c r="E18" s="130" t="s">
        <v>252</v>
      </c>
      <c r="F18" s="80"/>
      <c r="G18" s="80" t="s">
        <v>253</v>
      </c>
      <c r="H18" s="80"/>
      <c r="I18" s="90" t="s">
        <v>254</v>
      </c>
      <c r="J18" s="137"/>
    </row>
    <row r="19" customFormat="false" ht="92.25" hidden="false" customHeight="true" outlineLevel="0" collapsed="false">
      <c r="A19" s="135" t="n">
        <v>15</v>
      </c>
      <c r="B19" s="136" t="s">
        <v>255</v>
      </c>
      <c r="C19" s="136" t="s">
        <v>202</v>
      </c>
      <c r="D19" s="96" t="s">
        <v>256</v>
      </c>
      <c r="E19" s="96" t="s">
        <v>257</v>
      </c>
      <c r="F19" s="117" t="s">
        <v>258</v>
      </c>
      <c r="G19" s="87"/>
      <c r="H19" s="117" t="s">
        <v>258</v>
      </c>
      <c r="I19" s="90" t="s">
        <v>43</v>
      </c>
    </row>
  </sheetData>
  <mergeCells count="4">
    <mergeCell ref="A2:I2"/>
    <mergeCell ref="A15:A16"/>
    <mergeCell ref="B15:B16"/>
    <mergeCell ref="C15:C16"/>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Страница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9T10:42:50Z</dcterms:created>
  <dc:creator>shau</dc:creator>
  <dc:description/>
  <dc:language>en-US</dc:language>
  <cp:lastModifiedBy>stm</cp:lastModifiedBy>
  <cp:lastPrinted>2013-04-12T08:21:26Z</cp:lastPrinted>
  <dcterms:modified xsi:type="dcterms:W3CDTF">2013-04-30T07:47:28Z</dcterms:modified>
  <cp:revision>0</cp:revision>
  <dc:subject/>
  <dc:title/>
</cp:coreProperties>
</file>