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3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 sheetId="32" state="visible" r:id="rId33"/>
    <sheet name="33" sheetId="33" state="visible" r:id="rId34"/>
    <sheet name="34" sheetId="34" state="visible" r:id="rId35"/>
    <sheet name="35 " sheetId="35" state="visible" r:id="rId36"/>
    <sheet name="36" sheetId="36" state="visible" r:id="rId37"/>
    <sheet name="37" sheetId="37" state="visible" r:id="rId38"/>
    <sheet name="38" sheetId="38" state="visible" r:id="rId39"/>
    <sheet name="Итог" sheetId="39" state="visible" r:id="rId40"/>
    <sheet name="счет" sheetId="40" state="visible" r:id="rId41"/>
  </sheets>
  <definedNames>
    <definedName function="false" hidden="false" localSheetId="0" name="_xlnm.Print_Area" vbProcedure="false">'1'!$A$1:$H$54</definedName>
    <definedName function="false" hidden="false" localSheetId="0" name="_xlnm.Print_Titles" vbProcedure="false">'1'!$4:$4</definedName>
    <definedName function="false" hidden="false" localSheetId="9" name="_xlnm.Print_Area" vbProcedure="false">'10'!$A$1:$H$21</definedName>
    <definedName function="false" hidden="false" localSheetId="9" name="_xlnm.Print_Titles" vbProcedure="false">'10'!$4:$4</definedName>
    <definedName function="false" hidden="false" localSheetId="10" name="_xlnm.Print_Area" vbProcedure="false">'11'!$A$1:$H$16</definedName>
    <definedName function="false" hidden="false" localSheetId="10" name="_xlnm.Print_Titles" vbProcedure="false">'11'!$4:$4</definedName>
    <definedName function="false" hidden="false" localSheetId="11" name="_xlnm.Print_Area" vbProcedure="false">'12'!$A$1:$H$61</definedName>
    <definedName function="false" hidden="false" localSheetId="11" name="_xlnm.Print_Titles" vbProcedure="false">'12'!$4:$4</definedName>
    <definedName function="false" hidden="false" localSheetId="12" name="_xlnm.Print_Area" vbProcedure="false">'13'!$A$1:$H$43</definedName>
    <definedName function="false" hidden="false" localSheetId="12" name="_xlnm.Print_Titles" vbProcedure="false">'13'!$4:$4</definedName>
    <definedName function="false" hidden="false" localSheetId="13" name="_xlnm.Print_Area" vbProcedure="false">'14'!$A$1:$H$19</definedName>
    <definedName function="false" hidden="false" localSheetId="13" name="_xlnm.Print_Titles" vbProcedure="false">'14'!$4:$4</definedName>
    <definedName function="false" hidden="false" localSheetId="14" name="_xlnm.Print_Area" vbProcedure="false">'15'!$A$1:$H$38</definedName>
    <definedName function="false" hidden="false" localSheetId="14" name="_xlnm.Print_Titles" vbProcedure="false">'15'!$4:$4</definedName>
    <definedName function="false" hidden="false" localSheetId="15" name="_xlnm.Print_Area" vbProcedure="false">'16'!$A$1:$H$63</definedName>
    <definedName function="false" hidden="false" localSheetId="15" name="_xlnm.Print_Titles" vbProcedure="false">'16'!$4:$4</definedName>
    <definedName function="false" hidden="false" localSheetId="16" name="_xlnm.Print_Area" vbProcedure="false">'17'!$A$1:$H$61</definedName>
    <definedName function="false" hidden="false" localSheetId="16" name="_xlnm.Print_Titles" vbProcedure="false">'17'!$4:$4</definedName>
    <definedName function="false" hidden="false" localSheetId="17" name="_xlnm.Print_Area" vbProcedure="false">'18 '!$A$1:$H$39</definedName>
    <definedName function="false" hidden="false" localSheetId="17" name="_xlnm.Print_Titles" vbProcedure="false">'18 '!$4:$4</definedName>
    <definedName function="false" hidden="false" localSheetId="18" name="_xlnm.Print_Area" vbProcedure="false">'19'!$A$1:$H$21</definedName>
    <definedName function="false" hidden="false" localSheetId="18" name="_xlnm.Print_Titles" vbProcedure="false">'19'!$4:$4</definedName>
    <definedName function="false" hidden="false" localSheetId="1" name="_xlnm.Print_Area" vbProcedure="false">'2'!$A$1:$H$11</definedName>
    <definedName function="false" hidden="false" localSheetId="1" name="_xlnm.Print_Titles" vbProcedure="false">'2'!$4:$4</definedName>
    <definedName function="false" hidden="false" localSheetId="19" name="_xlnm.Print_Area" vbProcedure="false">'20'!$A$1:$H$12</definedName>
    <definedName function="false" hidden="false" localSheetId="19" name="_xlnm.Print_Titles" vbProcedure="false">'20'!$4:$4</definedName>
    <definedName function="false" hidden="false" localSheetId="20" name="_xlnm.Print_Area" vbProcedure="false">'21'!$A$1:$H$33</definedName>
    <definedName function="false" hidden="false" localSheetId="20" name="_xlnm.Print_Titles" vbProcedure="false">'21'!$4:$4</definedName>
    <definedName function="false" hidden="false" localSheetId="21" name="_xlnm.Print_Area" vbProcedure="false">'22'!$A$1:$H$14</definedName>
    <definedName function="false" hidden="false" localSheetId="21" name="_xlnm.Print_Titles" vbProcedure="false">'22'!$4:$4</definedName>
    <definedName function="false" hidden="false" localSheetId="22" name="_xlnm.Print_Area" vbProcedure="false">'23'!$A$1:$H$29</definedName>
    <definedName function="false" hidden="false" localSheetId="22" name="_xlnm.Print_Titles" vbProcedure="false">'23'!$4:$4</definedName>
    <definedName function="false" hidden="false" localSheetId="23" name="_xlnm.Print_Area" vbProcedure="false">'24'!$A$1:$H$22</definedName>
    <definedName function="false" hidden="false" localSheetId="23" name="_xlnm.Print_Titles" vbProcedure="false">'24'!$4:$4</definedName>
    <definedName function="false" hidden="false" localSheetId="24" name="_xlnm.Print_Area" vbProcedure="false">'25'!$A$1:$H$86</definedName>
    <definedName function="false" hidden="false" localSheetId="24" name="_xlnm.Print_Titles" vbProcedure="false">'25'!$4:$4</definedName>
    <definedName function="false" hidden="false" localSheetId="25" name="_xlnm.Print_Area" vbProcedure="false">'26'!$A$1:$H$41</definedName>
    <definedName function="false" hidden="false" localSheetId="25" name="_xlnm.Print_Titles" vbProcedure="false">'26'!$4:$4</definedName>
    <definedName function="false" hidden="false" localSheetId="26" name="_xlnm.Print_Area" vbProcedure="false">'27'!$A$1:$H$16</definedName>
    <definedName function="false" hidden="false" localSheetId="26" name="_xlnm.Print_Titles" vbProcedure="false">'27'!$4:$4</definedName>
    <definedName function="false" hidden="false" localSheetId="27" name="_xlnm.Print_Area" vbProcedure="false">'28'!$A$1:$H$12</definedName>
    <definedName function="false" hidden="false" localSheetId="27" name="_xlnm.Print_Titles" vbProcedure="false">'28'!$4:$4</definedName>
    <definedName function="false" hidden="false" localSheetId="28" name="_xlnm.Print_Area" vbProcedure="false">'29'!$A$1:$H$29</definedName>
    <definedName function="false" hidden="false" localSheetId="28" name="_xlnm.Print_Titles" vbProcedure="false">'29'!$4:$4</definedName>
    <definedName function="false" hidden="false" localSheetId="2" name="_xlnm.Print_Area" vbProcedure="false">'3'!$A$1:$H$31</definedName>
    <definedName function="false" hidden="false" localSheetId="2" name="_xlnm.Print_Titles" vbProcedure="false">'3'!$4:$4</definedName>
    <definedName function="false" hidden="false" localSheetId="29" name="_xlnm.Print_Area" vbProcedure="false">'30'!$A$1:$H$12</definedName>
    <definedName function="false" hidden="false" localSheetId="29" name="_xlnm.Print_Titles" vbProcedure="false">'30'!$4:$4</definedName>
    <definedName function="false" hidden="false" localSheetId="30" name="_xlnm.Print_Area" vbProcedure="false">'31'!$A$1:$H$12</definedName>
    <definedName function="false" hidden="false" localSheetId="30" name="_xlnm.Print_Titles" vbProcedure="false">'31'!$4:$4</definedName>
    <definedName function="false" hidden="false" localSheetId="31" name="_xlnm.Print_Area" vbProcedure="false">'32 '!$A$1:$H$15</definedName>
    <definedName function="false" hidden="false" localSheetId="31" name="_xlnm.Print_Titles" vbProcedure="false">'32 '!$4:$4</definedName>
    <definedName function="false" hidden="false" localSheetId="32" name="_xlnm.Print_Area" vbProcedure="false">'33'!$A$1:$H$8</definedName>
    <definedName function="false" hidden="false" localSheetId="32" name="_xlnm.Print_Titles" vbProcedure="false">'33'!$4:$4</definedName>
    <definedName function="false" hidden="false" localSheetId="33" name="_xlnm.Print_Area" vbProcedure="false">'34'!$A$1:$H$13</definedName>
    <definedName function="false" hidden="false" localSheetId="33" name="_xlnm.Print_Titles" vbProcedure="false">'34'!$4:$4</definedName>
    <definedName function="false" hidden="false" localSheetId="34" name="_xlnm.Print_Area" vbProcedure="false">'35 '!$A$1:$H$14</definedName>
    <definedName function="false" hidden="false" localSheetId="34" name="_xlnm.Print_Titles" vbProcedure="false">'35 '!$4:$4</definedName>
    <definedName function="false" hidden="false" localSheetId="35" name="_xlnm.Print_Area" vbProcedure="false">'36'!$A$1:$H$10</definedName>
    <definedName function="false" hidden="false" localSheetId="35" name="_xlnm.Print_Titles" vbProcedure="false">'36'!$4:$4</definedName>
    <definedName function="false" hidden="false" localSheetId="36" name="_xlnm.Print_Area" vbProcedure="false">'37'!$A$1:$H$7</definedName>
    <definedName function="false" hidden="false" localSheetId="36" name="_xlnm.Print_Titles" vbProcedure="false">'37'!$4:$4</definedName>
    <definedName function="false" hidden="false" localSheetId="37" name="_xlnm.Print_Area" vbProcedure="false">'38'!$A$1:$H$8</definedName>
    <definedName function="false" hidden="false" localSheetId="37" name="_xlnm.Print_Titles" vbProcedure="false">'38'!$5:$5</definedName>
    <definedName function="false" hidden="false" localSheetId="3" name="_xlnm.Print_Area" vbProcedure="false">'4'!$A$1:$H$71</definedName>
    <definedName function="false" hidden="false" localSheetId="3" name="_xlnm.Print_Titles" vbProcedure="false">'4'!$4:$4</definedName>
    <definedName function="false" hidden="false" localSheetId="4" name="_xlnm.Print_Area" vbProcedure="false">'5'!$A$1:$H$27</definedName>
    <definedName function="false" hidden="false" localSheetId="4" name="_xlnm.Print_Titles" vbProcedure="false">'5'!$4:$4</definedName>
    <definedName function="false" hidden="false" localSheetId="5" name="_xlnm.Print_Area" vbProcedure="false">'6'!$A$1:$H$15</definedName>
    <definedName function="false" hidden="false" localSheetId="5" name="_xlnm.Print_Titles" vbProcedure="false">'6'!$4:$4</definedName>
    <definedName function="false" hidden="false" localSheetId="6" name="_xlnm.Print_Area" vbProcedure="false">'7'!$A$1:$I$16</definedName>
    <definedName function="false" hidden="false" localSheetId="6" name="_xlnm.Print_Titles" vbProcedure="false">'7'!$4:$4</definedName>
    <definedName function="false" hidden="false" localSheetId="7" name="_xlnm.Print_Area" vbProcedure="false">'8'!$A$1:$H$37</definedName>
    <definedName function="false" hidden="false" localSheetId="7" name="_xlnm.Print_Titles" vbProcedure="false">'8'!$4:$4</definedName>
    <definedName function="false" hidden="false" localSheetId="8" name="_xlnm.Print_Area" vbProcedure="false">'9'!$A$1:$H$117</definedName>
    <definedName function="false" hidden="false" localSheetId="8" name="_xlnm.Print_Titles" vbProcedure="false">'9'!$4:$4</definedName>
    <definedName function="false" hidden="false" name="А1" vbProcedure="false">#REF!</definedName>
    <definedName function="false" hidden="false" localSheetId="1" name="Z_00AC1C3F_C338_4A8F_A574_AE07061888EE__wvu_PrintArea" vbProcedure="false">'2'!$A$1:$H$11</definedName>
    <definedName function="false" hidden="false" localSheetId="1" name="Z_00AC1C3F_C338_4A8F_A574_AE07061888EE__wvu_PrintTitles" vbProcedure="false">'2'!$4:$4</definedName>
    <definedName function="false" hidden="false" localSheetId="2" name="Z_00AC1C3F_C338_4A8F_A574_AE07061888EE__wvu_Cols" vbProcedure="false">#REF!</definedName>
    <definedName function="false" hidden="false" localSheetId="2" name="Z_00AC1C3F_C338_4A8F_A574_AE07061888EE__wvu_PrintArea" vbProcedure="false">'3'!$A$1:$H$30</definedName>
    <definedName function="false" hidden="false" localSheetId="2" name="Z_00AC1C3F_C338_4A8F_A574_AE07061888EE__wvu_PrintTitles" vbProcedure="false">'3'!$4:$4</definedName>
    <definedName function="false" hidden="false" localSheetId="3" name="Z_00AC1C3F_C338_4A8F_A574_AE07061888EE__wvu_PrintArea" vbProcedure="false">'4'!$A$1:$H$53</definedName>
    <definedName function="false" hidden="false" localSheetId="3" name="Z_00AC1C3F_C338_4A8F_A574_AE07061888EE__wvu_PrintTitles" vbProcedure="false">#REF!</definedName>
    <definedName function="false" hidden="false" localSheetId="4" name="Z_00AC1C3F_C338_4A8F_A574_AE07061888EE__wvu_Cols" vbProcedure="false">#REF!,'5'!$I:$M</definedName>
    <definedName function="false" hidden="false" localSheetId="4" name="Z_00AC1C3F_C338_4A8F_A574_AE07061888EE__wvu_PrintArea" vbProcedure="false">'5'!$A$4:$J$22</definedName>
    <definedName function="false" hidden="false" localSheetId="4" name="Z_00AC1C3F_C338_4A8F_A574_AE07061888EE__wvu_PrintTitles" vbProcedure="false">'5'!$4:$4</definedName>
    <definedName function="false" hidden="false" localSheetId="5" name="Z_00AC1C3F_C338_4A8F_A574_AE07061888EE__wvu_PrintArea" vbProcedure="false">'6'!$A$1:$H$15</definedName>
    <definedName function="false" hidden="false" localSheetId="5" name="Z_00AC1C3F_C338_4A8F_A574_AE07061888EE__wvu_PrintTitles" vbProcedure="false">'6'!$4:$4</definedName>
    <definedName function="false" hidden="false" localSheetId="6" name="Z_00AC1C3F_C338_4A8F_A574_AE07061888EE__wvu_Cols" vbProcedure="false">'7'!$E:$E,#REF!</definedName>
    <definedName function="false" hidden="false" localSheetId="6" name="Z_00AC1C3F_C338_4A8F_A574_AE07061888EE__wvu_PrintArea" vbProcedure="false">'7'!$A$1:$I$16</definedName>
    <definedName function="false" hidden="false" localSheetId="6" name="Z_00AC1C3F_C338_4A8F_A574_AE07061888EE__wvu_PrintTitles" vbProcedure="false">'7'!$4:$4</definedName>
    <definedName function="false" hidden="false" localSheetId="7" name="Z_00AC1C3F_C338_4A8F_A574_AE07061888EE__wvu_PrintArea" vbProcedure="false">'8'!$A$1:$H$33</definedName>
    <definedName function="false" hidden="false" localSheetId="7" name="Z_00AC1C3F_C338_4A8F_A574_AE07061888EE__wvu_PrintTitles" vbProcedure="false">'8'!$4:$4</definedName>
    <definedName function="false" hidden="false" localSheetId="8" name="Z_00AC1C3F_C338_4A8F_A574_AE07061888EE__wvu_PrintArea" vbProcedure="false">'9'!$A$1:$H$115</definedName>
    <definedName function="false" hidden="false" localSheetId="8" name="Z_00AC1C3F_C338_4A8F_A574_AE07061888EE__wvu_PrintTitles" vbProcedure="false">'9'!$4:$4</definedName>
    <definedName function="false" hidden="false" localSheetId="9" name="Z_00AC1C3F_C338_4A8F_A574_AE07061888EE__wvu_Cols" vbProcedure="false">#REF!</definedName>
    <definedName function="false" hidden="false" localSheetId="9" name="Z_00AC1C3F_C338_4A8F_A574_AE07061888EE__wvu_PrintArea" vbProcedure="false">'10'!$A$1:$H$15</definedName>
    <definedName function="false" hidden="false" localSheetId="9" name="Z_00AC1C3F_C338_4A8F_A574_AE07061888EE__wvu_PrintTitles" vbProcedure="false">'10'!$4:$4</definedName>
    <definedName function="false" hidden="false" localSheetId="10" name="Z_00AC1C3F_C338_4A8F_A574_AE07061888EE__wvu_Cols" vbProcedure="false">#REF!</definedName>
    <definedName function="false" hidden="false" localSheetId="10" name="Z_00AC1C3F_C338_4A8F_A574_AE07061888EE__wvu_PrintArea" vbProcedure="false">'11'!$A$1:$H$16</definedName>
    <definedName function="false" hidden="false" localSheetId="10" name="Z_00AC1C3F_C338_4A8F_A574_AE07061888EE__wvu_PrintTitles" vbProcedure="false">'11'!$4:$4</definedName>
    <definedName function="false" hidden="false" localSheetId="11" name="Z_00AC1C3F_C338_4A8F_A574_AE07061888EE__wvu_Cols" vbProcedure="false">#REF!</definedName>
    <definedName function="false" hidden="false" localSheetId="11" name="Z_00AC1C3F_C338_4A8F_A574_AE07061888EE__wvu_PrintArea" vbProcedure="false">'12'!$A$1:$H$49</definedName>
    <definedName function="false" hidden="false" localSheetId="11" name="Z_00AC1C3F_C338_4A8F_A574_AE07061888EE__wvu_PrintTitles" vbProcedure="false">'12'!$4:$4</definedName>
    <definedName function="false" hidden="false" localSheetId="12" name="Z_00AC1C3F_C338_4A8F_A574_AE07061888EE__wvu_Cols" vbProcedure="false">#REF!</definedName>
    <definedName function="false" hidden="false" localSheetId="12" name="Z_00AC1C3F_C338_4A8F_A574_AE07061888EE__wvu_PrintArea" vbProcedure="false">'13'!$A$1:$H$28</definedName>
    <definedName function="false" hidden="false" localSheetId="12" name="Z_00AC1C3F_C338_4A8F_A574_AE07061888EE__wvu_PrintTitles" vbProcedure="false">'13'!$4:$4</definedName>
    <definedName function="false" hidden="false" localSheetId="13" name="Z_00AC1C3F_C338_4A8F_A574_AE07061888EE__wvu_PrintArea" vbProcedure="false">'14'!$A$1:$H$14</definedName>
    <definedName function="false" hidden="false" localSheetId="13" name="Z_00AC1C3F_C338_4A8F_A574_AE07061888EE__wvu_PrintTitles" vbProcedure="false">'14'!$4:$4</definedName>
    <definedName function="false" hidden="false" localSheetId="14" name="Z_00AC1C3F_C338_4A8F_A574_AE07061888EE__wvu_Cols" vbProcedure="false">#REF!</definedName>
    <definedName function="false" hidden="false" localSheetId="15" name="Z_00AC1C3F_C338_4A8F_A574_AE07061888EE__wvu_PrintArea" vbProcedure="false">'16'!$A$1:$H$18</definedName>
    <definedName function="false" hidden="false" localSheetId="15" name="Z_00AC1C3F_C338_4A8F_A574_AE07061888EE__wvu_PrintTitles" vbProcedure="false">'16'!$4:$4</definedName>
    <definedName function="false" hidden="false" localSheetId="16" name="Z_00AC1C3F_C338_4A8F_A574_AE07061888EE__wvu_Cols" vbProcedure="false">#REF!</definedName>
    <definedName function="false" hidden="false" localSheetId="16" name="Z_00AC1C3F_C338_4A8F_A574_AE07061888EE__wvu_PrintArea" vbProcedure="false">'17'!$A$1:$H$51</definedName>
    <definedName function="false" hidden="false" localSheetId="16" name="Z_00AC1C3F_C338_4A8F_A574_AE07061888EE__wvu_PrintTitles" vbProcedure="false">'17'!$4:$4</definedName>
    <definedName function="false" hidden="false" localSheetId="17" name="Z_00AC1C3F_C338_4A8F_A574_AE07061888EE__wvu_PrintArea" vbProcedure="false">'18 '!$A$1:$H$22</definedName>
    <definedName function="false" hidden="false" localSheetId="17" name="Z_00AC1C3F_C338_4A8F_A574_AE07061888EE__wvu_PrintTitles" vbProcedure="false">'18 '!$4:$4</definedName>
    <definedName function="false" hidden="false" localSheetId="18" name="OLE_LINK1" vbProcedure="false">#REF!</definedName>
    <definedName function="false" hidden="false" localSheetId="18" name="Z_00AC1C3F_C338_4A8F_A574_AE07061888EE__wvu_PrintTitles" vbProcedure="false">'19'!$4:$4</definedName>
    <definedName function="false" hidden="false" localSheetId="19" name="Z_00AC1C3F_C338_4A8F_A574_AE07061888EE__wvu_PrintTitles" vbProcedure="false">'20'!$4:$4</definedName>
    <definedName function="false" hidden="false" localSheetId="20" name="Z_00AC1C3F_C338_4A8F_A574_AE07061888EE__wvu_PrintArea" vbProcedure="false">'21'!$A$1:$H$31</definedName>
    <definedName function="false" hidden="false" localSheetId="20" name="Z_00AC1C3F_C338_4A8F_A574_AE07061888EE__wvu_PrintTitles" vbProcedure="false">'21'!$4:$4</definedName>
    <definedName function="false" hidden="false" localSheetId="21" name="Z_00AC1C3F_C338_4A8F_A574_AE07061888EE__wvu_PrintTitles" vbProcedure="false">'22'!$4:$4</definedName>
    <definedName function="false" hidden="false" localSheetId="21" name="Z_00AC1C3F_C338_4A8F_A574_AE07061888EE__wvu_Rows" vbProcedure="false">#REF!</definedName>
    <definedName function="false" hidden="false" localSheetId="22" name="Z_00AC1C3F_C338_4A8F_A574_AE07061888EE__wvu_PrintTitles" vbProcedure="false">'23'!$4:$4</definedName>
    <definedName function="false" hidden="false" localSheetId="23" name="Z_00AC1C3F_C338_4A8F_A574_AE07061888EE__wvu_PrintTitles" vbProcedure="false">'24'!$4:$4</definedName>
    <definedName function="false" hidden="false" localSheetId="24" name="Z_00AC1C3F_C338_4A8F_A574_AE07061888EE__wvu_PrintTitles" vbProcedure="false">'25'!$4:$4</definedName>
    <definedName function="false" hidden="false" localSheetId="26" name="Z_00AC1C3F_C338_4A8F_A574_AE07061888EE__wvu_PrintTitles" vbProcedure="false">'27'!$4:$4</definedName>
    <definedName function="false" hidden="false" localSheetId="27" name="Z_00AC1C3F_C338_4A8F_A574_AE07061888EE__wvu_PrintTitles" vbProcedure="false">'28'!$4:$4</definedName>
    <definedName function="false" hidden="false" localSheetId="28" name="Z_00AC1C3F_C338_4A8F_A574_AE07061888EE__wvu_PrintArea" vbProcedure="false">'29'!$A$1:$H$23</definedName>
    <definedName function="false" hidden="false" localSheetId="28" name="Z_00AC1C3F_C338_4A8F_A574_AE07061888EE__wvu_PrintTitles" vbProcedure="false">'29'!$4:$4</definedName>
    <definedName function="false" hidden="false" localSheetId="29" name="Z_00AC1C3F_C338_4A8F_A574_AE07061888EE__wvu_PrintTitles" vbProcedure="false">'30'!$4:$4</definedName>
    <definedName function="false" hidden="false" localSheetId="30" name="Z_00AC1C3F_C338_4A8F_A574_AE07061888EE__wvu_PrintTitles" vbProcedure="false">'31'!$4:$4</definedName>
    <definedName function="false" hidden="false" localSheetId="31" name="Z_00AC1C3F_C338_4A8F_A574_AE07061888EE__wvu_PrintTitles" vbProcedure="false">'32 '!$4:$4</definedName>
    <definedName function="false" hidden="false" localSheetId="31" name="Z_00AC1C3F_C338_4A8F_A574_AE07061888EE__wvu_Rows" vbProcedure="false">'32 '!$16:$16</definedName>
    <definedName function="false" hidden="false" localSheetId="32" name="Z_00AC1C3F_C338_4A8F_A574_AE07061888EE__wvu_PrintTitles" vbProcedure="false">'33'!$4:$4</definedName>
    <definedName function="false" hidden="false" localSheetId="33" name="Z_00AC1C3F_C338_4A8F_A574_AE07061888EE__wvu_PrintTitles" vbProcedure="false">'34'!$4:$4</definedName>
    <definedName function="false" hidden="false" localSheetId="34" name="Z_00AC1C3F_C338_4A8F_A574_AE07061888EE__wvu_PrintTitles" vbProcedure="false">'35 '!$4:$4</definedName>
    <definedName function="false" hidden="false" localSheetId="35" name="Z_00AC1C3F_C338_4A8F_A574_AE07061888EE__wvu_PrintTitles" vbProcedure="false">'36'!$4:$4</definedName>
    <definedName function="false" hidden="false" localSheetId="36" name="Z_00AC1C3F_C338_4A8F_A574_AE07061888EE__wvu_PrintTitles" vbProcedure="false">'37'!$4:$4</definedName>
    <definedName function="false" hidden="false" localSheetId="37" name="Z_00AC1C3F_C338_4A8F_A574_AE07061888EE__wvu_PrintTitles" vbProcedure="false">'38'!$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9" uniqueCount="1932">
  <si>
    <t xml:space="preserve">Округ 1</t>
  </si>
  <si>
    <t xml:space="preserve">Таблица 1</t>
  </si>
  <si>
    <t xml:space="preserve">Отчет о выполнении плана мероприятий по реализации наказов избирателей депутатам Законодательного Собрания Новосибирской области пятого созыва за 2012 год</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Выполнение мероприятий по реализации наказа за 2012 год</t>
  </si>
  <si>
    <t xml:space="preserve">Объем финансирования (тыс. руб.)</t>
  </si>
  <si>
    <t xml:space="preserve">Источник финансирования</t>
  </si>
  <si>
    <t xml:space="preserve">Исполнительный орган государственной власти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социального жилья в с. Венгерово.</t>
  </si>
  <si>
    <r>
      <rPr>
        <b val="true"/>
        <sz val="11"/>
        <rFont val="Times New Roman"/>
        <family val="1"/>
        <charset val="204"/>
      </rPr>
      <t xml:space="preserve">Выполняется. </t>
    </r>
    <r>
      <rPr>
        <sz val="11"/>
        <rFont val="Times New Roman"/>
        <family val="1"/>
        <charset val="204"/>
      </rPr>
      <t xml:space="preserve">В рамках ДЦП "Стимулирование развития жилищного строительства в Новосибирской области на 2011-2015 годы" (постановление Правительства Новосибирской области от 31.01.2011 № 31-п) предоставлена государственная поддержка на строительство (приобретение на первичном рынке) служебного жилья для отдельных категорий граждан, проживающих на территории Новосибирской области.  Приобретена 1 квартира.</t>
    </r>
  </si>
  <si>
    <t xml:space="preserve">ОБ</t>
  </si>
  <si>
    <t xml:space="preserve">Министерство строительства и ЖКХ Новосибирской области, администрация муниципального образования</t>
  </si>
  <si>
    <t xml:space="preserve">МБ</t>
  </si>
  <si>
    <t xml:space="preserve">Строительство жилого дома для молодых специалистов (служебное помещение) в с. Венгерово.</t>
  </si>
  <si>
    <r>
      <rPr>
        <b val="true"/>
        <sz val="11"/>
        <rFont val="Times New Roman"/>
        <family val="1"/>
        <charset val="204"/>
      </rPr>
      <t xml:space="preserve">Выполняется. </t>
    </r>
    <r>
      <rPr>
        <sz val="11"/>
        <rFont val="Times New Roman"/>
        <family val="1"/>
        <charset val="204"/>
      </rPr>
      <t xml:space="preserve">В рамках ДЦП "Обеспечение жильем молодых семей в Новосибирской области на 2011-2015 годы" (постановление Правительства Новосибирской области от 23.05.2011 № 215-п) предусмотрено распределение иных межбюджетных трансфертов бюджетам муниципальных образований Новосибирской области для предоставления молодым семьям социальных выплат на приобретение жилья эконом-класса или строительство индивидуального жилого дома эконом-класса. В 2012 году Венгеровскому району  предусмотрено  1355,2 тыс. руб., из них: 1065,5 тыс. руб. из ОБ и 289,7 тыс. руб. из ФБ.</t>
    </r>
  </si>
  <si>
    <t xml:space="preserve">ФБ</t>
  </si>
  <si>
    <t xml:space="preserve">Строительство спортивно-физкультурного комплекса в с. Венгерово.</t>
  </si>
  <si>
    <r>
      <rPr>
        <b val="true"/>
        <sz val="11"/>
        <rFont val="Times New Roman"/>
        <family val="1"/>
        <charset val="204"/>
      </rPr>
      <t xml:space="preserve">Выполняется. </t>
    </r>
    <r>
      <rPr>
        <sz val="11"/>
        <rFont val="Times New Roman"/>
        <family val="1"/>
        <charset val="204"/>
      </rPr>
      <t xml:space="preserve">В рамках ДЦП "Развитие физкультуры и спорта в НСО на 2010-2015 годы на строительстве спортивно-физкультурного комплекса в с. Венгерово  освоено 13636,7 тыс. руб. Ввод объекта в  2013 году.</t>
    </r>
  </si>
  <si>
    <t xml:space="preserve">Министерство строительства и ЖКХ, департамент физической культуры и спорта Новосибирской области,  администрация муниципального образования</t>
  </si>
  <si>
    <t xml:space="preserve">1 округ, Венгеровский район</t>
  </si>
  <si>
    <t xml:space="preserve">Строительство водопровода в с. Ночка Венгеровского района.</t>
  </si>
  <si>
    <r>
      <rPr>
        <b val="true"/>
        <sz val="11"/>
        <rFont val="Times New Roman"/>
        <family val="1"/>
        <charset val="204"/>
      </rPr>
      <t xml:space="preserve">Выполнено. </t>
    </r>
    <r>
      <rPr>
        <sz val="11"/>
        <rFont val="Times New Roman"/>
        <family val="1"/>
        <charset val="204"/>
      </rPr>
      <t xml:space="preserve">Построен водопровод в с. Ночка.</t>
    </r>
  </si>
  <si>
    <t xml:space="preserve">Администрация муниципального образования, министерство строительства и ЖКХ Новосибирской области</t>
  </si>
  <si>
    <t xml:space="preserve">Строительство водопровода в с. Урез.</t>
  </si>
  <si>
    <r>
      <rPr>
        <b val="true"/>
        <sz val="11"/>
        <rFont val="Times New Roman"/>
        <family val="1"/>
        <charset val="204"/>
      </rPr>
      <t xml:space="preserve">Выполнено в части 2012 года. </t>
    </r>
    <r>
      <rPr>
        <sz val="11"/>
        <rFont val="Times New Roman"/>
        <family val="1"/>
        <charset val="204"/>
      </rPr>
      <t xml:space="preserve">Разработана ПСД на строительство водопровода.</t>
    </r>
  </si>
  <si>
    <t xml:space="preserve">Построить детскую площадку по ул. Воровского в с. Венгерово.</t>
  </si>
  <si>
    <r>
      <rPr>
        <b val="true"/>
        <sz val="11"/>
        <rFont val="Times New Roman"/>
        <family val="1"/>
        <charset val="204"/>
      </rPr>
      <t xml:space="preserve">Выполнено.</t>
    </r>
    <r>
      <rPr>
        <sz val="11"/>
        <rFont val="Times New Roman"/>
        <family val="1"/>
        <charset val="204"/>
      </rPr>
      <t xml:space="preserve"> Построена детская площадка в с. Венгерово.</t>
    </r>
  </si>
  <si>
    <t xml:space="preserve">Привлеченные средства</t>
  </si>
  <si>
    <t xml:space="preserve">1 округ, Чановский район</t>
  </si>
  <si>
    <t xml:space="preserve">Панферов Андрей Борисович  Тузов Владимир Николаевич</t>
  </si>
  <si>
    <t xml:space="preserve">Построить детскую площадку в р.п. Чаны в районе жилмассива «Целинстрой» и п. Песцы.</t>
  </si>
  <si>
    <r>
      <rPr>
        <b val="true"/>
        <sz val="11"/>
        <rFont val="Times New Roman"/>
        <family val="1"/>
        <charset val="204"/>
      </rPr>
      <t xml:space="preserve">Выполняется. </t>
    </r>
    <r>
      <rPr>
        <sz val="11"/>
        <rFont val="Times New Roman"/>
        <family val="1"/>
        <charset val="204"/>
      </rPr>
      <t xml:space="preserve">Закуплено оборудование для детских игровых площадок (стоимостью 90 тыс. руб. на каждую площадку), монтаж планируется осуществить летом 2013 года.</t>
    </r>
  </si>
  <si>
    <t xml:space="preserve">Министерство строительства и ЖКХ Новосибирской области,  администрация муниципального образования </t>
  </si>
  <si>
    <t xml:space="preserve">Реализация проекта "школьное окно " в школе с. Меньшиково.</t>
  </si>
  <si>
    <r>
      <rPr>
        <b val="true"/>
        <sz val="11"/>
        <rFont val="Times New Roman"/>
        <family val="1"/>
        <charset val="204"/>
      </rPr>
      <t xml:space="preserve">Выполнено. </t>
    </r>
    <r>
      <rPr>
        <sz val="11"/>
        <rFont val="Times New Roman"/>
        <family val="1"/>
        <charset val="204"/>
      </rPr>
      <t xml:space="preserve">По программе "Школьное окно" заменили 67 штук окон (из 99, имеющихся в школе с. Меньшиково ), общая стоимость выполненных работ 1364,0 тыс. руб.</t>
    </r>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1 округ,         Чановский район</t>
  </si>
  <si>
    <t xml:space="preserve">Строительство библиотеки и детской школы искусств  в р.п. Чаны.</t>
  </si>
  <si>
    <r>
      <rPr>
        <b val="true"/>
        <sz val="11"/>
        <rFont val="Times New Roman"/>
        <family val="1"/>
        <charset val="204"/>
      </rPr>
      <t xml:space="preserve">Выполняется.</t>
    </r>
    <r>
      <rPr>
        <sz val="11"/>
        <rFont val="Times New Roman"/>
        <family val="1"/>
        <charset val="204"/>
      </rPr>
      <t xml:space="preserve"> В рамках ДЦП "Развитие культуры Новосибирской области (2012-2016 годы)"  на строительство библиотеки и детской школы искусств  в р.п. Чаны предусмотрено 51355,7 тыс. руб. из них: 50000 тыс. рублей из ОБ и 1355,7 тыс. руб. из МБ, освоено 41250,9 тыс. руб. из ОБ и 1276,2 тыс. рублей из МБ. Ввод объекта в 2013 году.</t>
    </r>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Панферов Андрей Борисович Семенюк Александр Васильевич</t>
  </si>
  <si>
    <t xml:space="preserve">Строительство плавательного бассейна в р.п. Чаны.</t>
  </si>
  <si>
    <r>
      <rPr>
        <b val="true"/>
        <sz val="11"/>
        <rFont val="Times New Roman"/>
        <family val="1"/>
        <charset val="204"/>
      </rPr>
      <t xml:space="preserve">Выполнено.</t>
    </r>
    <r>
      <rPr>
        <sz val="11"/>
        <rFont val="Times New Roman"/>
        <family val="1"/>
        <charset val="204"/>
      </rPr>
      <t xml:space="preserve"> В рамках ДЦП "Развитие физкультуры и спорта в НСО на 2010-2015 годы на "Строительство плавательного бассейна в р.п. Чаны"  освоено 45837,3 тыс. руб. Объект  введен.</t>
    </r>
  </si>
  <si>
    <t xml:space="preserve">Министерство строительства и ЖКХ Новосибирской области, департамент физической культуры и спорта Новосибирской области, администрация муниципального образования</t>
  </si>
  <si>
    <t xml:space="preserve">Продолжить строительство асфальтированной автодороги  Чаны Блюдчанское-Таган.</t>
  </si>
  <si>
    <r>
      <rPr>
        <b val="true"/>
        <sz val="11"/>
        <rFont val="Times New Roman"/>
        <family val="1"/>
        <charset val="204"/>
      </rPr>
      <t xml:space="preserve">Выполняется. </t>
    </r>
    <r>
      <rPr>
        <sz val="11"/>
        <rFont val="Times New Roman"/>
        <family val="1"/>
        <charset val="204"/>
      </rPr>
      <t xml:space="preserve">Проведен ремонт а/д а/д "17 км а/д "Н-2910" - Новофеклино - Таган" на участке протяженностью 0,6 км.</t>
    </r>
  </si>
  <si>
    <t xml:space="preserve">Министерство транспорта и дорожного хозяйства Новосибирской области</t>
  </si>
  <si>
    <t xml:space="preserve">1 округ,  Чановский район</t>
  </si>
  <si>
    <t xml:space="preserve">Строительство пристройки к детскому саду №2.</t>
  </si>
  <si>
    <r>
      <rPr>
        <b val="true"/>
        <sz val="11"/>
        <rFont val="Times New Roman"/>
        <family val="1"/>
        <charset val="204"/>
      </rPr>
      <t xml:space="preserve">Выполняется. </t>
    </r>
    <r>
      <rPr>
        <sz val="11"/>
        <rFont val="Times New Roman"/>
        <family val="1"/>
        <charset val="204"/>
      </rPr>
      <t xml:space="preserve">Дополнительно введено 142 места для детей дошкольного возраста в 11 образовательных учреждениях Чановского района, в т.ч. в детском саду №2 - 3 места. В 2013 году запланировано строительство пристройки к МДОУ Чановский детский сад № 4 (р.п. Чаны, ул. Ленина, 262), так как не дано разрешение на строительство пристройки к детскому саду №2.</t>
    </r>
  </si>
  <si>
    <t xml:space="preserve">ОБ          </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и капитальный ремонт 10 км. асфальтированных дорог в р.п. Чаны, том числе:</t>
  </si>
  <si>
    <r>
      <rPr>
        <b val="true"/>
        <sz val="11"/>
        <rFont val="Times New Roman"/>
        <family val="1"/>
        <charset val="204"/>
      </rPr>
      <t xml:space="preserve">Выполняется. </t>
    </r>
    <r>
      <rPr>
        <sz val="11"/>
        <rFont val="Times New Roman"/>
        <family val="1"/>
        <charset val="204"/>
      </rPr>
      <t xml:space="preserve">Отремонтированы ул. Заводская, Комсомольская, Победы, Чехова, Ленина, Маяковского, Некрасова в р.п. Чаны.  Стоимость работ составила 18107,08 тыс. руб.</t>
    </r>
  </si>
  <si>
    <t xml:space="preserve">Министерство транспорта и дорожного хозяйства Новосибирской области, администрация муниципального образования</t>
  </si>
  <si>
    <t xml:space="preserve">отремонтировать дорогу по ул. Маяковского (1300 м);</t>
  </si>
  <si>
    <t xml:space="preserve">построить тротуар по ул. Заводская от ул. Ленина до ул. Мичурина (650 м);                   </t>
  </si>
  <si>
    <t xml:space="preserve">построить тротуар от ул. Ленина до ЦРБ мимо инкубаторной станции (250 м).</t>
  </si>
  <si>
    <t xml:space="preserve">1 округ,          Чановский район</t>
  </si>
  <si>
    <t xml:space="preserve">Семенюк Александр Васильевич</t>
  </si>
  <si>
    <t xml:space="preserve">Реконструкция аптечных модулей в р.п. Чаны. </t>
  </si>
  <si>
    <t xml:space="preserve">Выполнено.</t>
  </si>
  <si>
    <t xml:space="preserve">Администрация Чановского района</t>
  </si>
  <si>
    <t xml:space="preserve">Включить в    программу «Школьное окно».</t>
  </si>
  <si>
    <r>
      <rPr>
        <b val="true"/>
        <sz val="11"/>
        <rFont val="Times New Roman"/>
        <family val="1"/>
        <charset val="204"/>
      </rPr>
      <t xml:space="preserve">Выполняется. </t>
    </r>
    <r>
      <rPr>
        <sz val="11"/>
        <rFont val="Times New Roman"/>
        <family val="1"/>
        <charset val="204"/>
      </rPr>
      <t xml:space="preserve">По программе "Школьное окно" в Чановском районе заменены окна в четырех МБОУ (Новопреображенская СОШ, Блюдчанская СОШ, Старокарачинская СОШ, Отреченская СОШ). Общее количество заменённых окон  373 штуки, общая стоимость выполненных работ составляет 5554,33 тыс. руб.</t>
    </r>
  </si>
  <si>
    <t xml:space="preserve">Министерство образования, науки и инновационной политики Новосибирской области; администрация муниципального образования</t>
  </si>
  <si>
    <t xml:space="preserve">Панферов Андрей Борисович   Тузов Владимир Николаевич</t>
  </si>
  <si>
    <t xml:space="preserve">Отремонтировать дорогу по ул. Маяковского (1300 м).</t>
  </si>
  <si>
    <t xml:space="preserve">МБ </t>
  </si>
  <si>
    <t xml:space="preserve">Администрация муниципального образования, министерство транспорта и дорожного хозяйства Новосибирской области</t>
  </si>
  <si>
    <t xml:space="preserve">Построить тротуар по ул. Заводская от ул. Ленина до ул. Мичурина (650 м).</t>
  </si>
  <si>
    <r>
      <rPr>
        <b val="true"/>
        <sz val="11"/>
        <rFont val="Times New Roman"/>
        <family val="1"/>
        <charset val="204"/>
      </rPr>
      <t xml:space="preserve">Выполнено </t>
    </r>
    <r>
      <rPr>
        <sz val="11"/>
        <rFont val="Times New Roman"/>
        <family val="1"/>
        <charset val="204"/>
      </rPr>
      <t xml:space="preserve">асфальтирование дороги в 2012 году.</t>
    </r>
  </si>
  <si>
    <t xml:space="preserve">Построить тротуар от ул. Ленина до ЦРБ мимо инкубаторной станции (250 м).</t>
  </si>
  <si>
    <r>
      <rPr>
        <b val="true"/>
        <sz val="11"/>
        <rFont val="Times New Roman"/>
        <family val="1"/>
        <charset val="204"/>
      </rPr>
      <t xml:space="preserve">Выполнено</t>
    </r>
    <r>
      <rPr>
        <sz val="11"/>
        <rFont val="Times New Roman"/>
        <family val="1"/>
        <charset val="204"/>
      </rPr>
      <t xml:space="preserve"> в 2012 году асфальтирование 250 м. дороги.</t>
    </r>
  </si>
  <si>
    <t xml:space="preserve">Включить в  программу «Чистая вода».</t>
  </si>
  <si>
    <r>
      <rPr>
        <b val="true"/>
        <sz val="11"/>
        <rFont val="Times New Roman"/>
        <family val="1"/>
        <charset val="204"/>
      </rPr>
      <t xml:space="preserve">Выполнен. </t>
    </r>
    <r>
      <rPr>
        <sz val="11"/>
        <rFont val="Times New Roman"/>
        <family val="1"/>
        <charset val="204"/>
      </rPr>
      <t xml:space="preserve">Завершилось строительство водопроводов:</t>
    </r>
  </si>
  <si>
    <t xml:space="preserve">Министерство строительства и ЖКХ Новосибирской области,  администрация муниципального образования</t>
  </si>
  <si>
    <t xml:space="preserve">в п. Межгривный, протяженность - 1,459 км.;</t>
  </si>
  <si>
    <t xml:space="preserve">ФМЖКХ</t>
  </si>
  <si>
    <t xml:space="preserve">в д. Осинцево, протяженность - 3,142 км.</t>
  </si>
  <si>
    <t xml:space="preserve">Панферов Андрей Борисович,  Семенюк Александр Васильевич</t>
  </si>
  <si>
    <t xml:space="preserve">Капитальный ремонт поликлиники МУЗ «Чановская ЦРБ».</t>
  </si>
  <si>
    <r>
      <rPr>
        <b val="true"/>
        <sz val="11"/>
        <rFont val="Times New Roman"/>
        <family val="1"/>
        <charset val="204"/>
      </rPr>
      <t xml:space="preserve">Выполнен. </t>
    </r>
    <r>
      <rPr>
        <sz val="11"/>
        <rFont val="Times New Roman"/>
        <family val="1"/>
        <charset val="204"/>
      </rPr>
      <t xml:space="preserve">Завершены работы по капитальному ремонту МУЗ «Чановская ЦРБ» в рамках  ДЦП "Модернизации здравоохранения Новосибирской области на 2011-2012 годы".</t>
    </r>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1 округ,  Кыштовский район</t>
  </si>
  <si>
    <t xml:space="preserve">Провести ремонт дорог в Кыштовском районе, в т. ч.:                        </t>
  </si>
  <si>
    <t xml:space="preserve">Выполняется.</t>
  </si>
  <si>
    <t xml:space="preserve">отсыпки всех улиц в с. Кыштовка</t>
  </si>
  <si>
    <t xml:space="preserve">Построены: пешеходный мост д. Макаровка, мост с. Орловка.</t>
  </si>
  <si>
    <t xml:space="preserve">ремонт дороги от с. Кыштовка до с. Межовка.</t>
  </si>
  <si>
    <t xml:space="preserve">Проведен капитальный ремонт а/д "156 км а/д "К-02" - Межовка - гр. Северного района" протяженностью 0,4 км.</t>
  </si>
  <si>
    <t xml:space="preserve">Панферов Андрей Борисович,</t>
  </si>
  <si>
    <t xml:space="preserve">Дальнейшая газификация р.п. Чаны, строительство газопровода в п. Моховое, Мясокомбината, п. Элеватора.</t>
  </si>
  <si>
    <r>
      <rPr>
        <b val="true"/>
        <sz val="11"/>
        <rFont val="Times New Roman"/>
        <family val="1"/>
        <charset val="204"/>
      </rPr>
      <t xml:space="preserve">Выполняется. </t>
    </r>
    <r>
      <rPr>
        <sz val="11"/>
        <rFont val="Times New Roman"/>
        <family val="1"/>
        <charset val="204"/>
      </rPr>
      <t xml:space="preserve">С начала 2012 года в р.п. Чаны к газу подключено 69 домовладений по ул. Коммунистическая, ул. Братьев Желтиковых, ул. Ленина, ул. Чехова. Проложено 0,2 км сетей высокого и 3,3 км низкого давления, освоено 9 млн. руб. Подготовлено к приему газа 160 домовладений в р.п. Чаны.  Завершено строительство газораспределительных сетей низкого давления по  ул. Советская. 3 этап - разработана ПСД на газораспределительные сети низкого давления по ул. Мичурина, М.Горького, Некрасова, Дзержинского, Заозерная и газораспределительные сети высокого давления по ул. Некрасова к ул. Садовая, заключен контракт на строительство распределительного газопровода низкого давления по ул. Мичурина, М. Горького, Некрасова, Заозерная, Дзержинского.</t>
    </r>
  </si>
  <si>
    <t xml:space="preserve">Администрация Чановского района, министерство строительства и ЖКХ Новосибирской области, министерство культуры Новосибирской области</t>
  </si>
  <si>
    <t xml:space="preserve">1 округ,         Купинский район</t>
  </si>
  <si>
    <t xml:space="preserve">Устройство ограждения по периметру вокруг школы п. Сибирский. Изготовление металлических пролетов по 2м, столбов, монтаж</t>
  </si>
  <si>
    <r>
      <rPr>
        <b val="true"/>
        <sz val="11"/>
        <rFont val="Times New Roman"/>
        <family val="1"/>
        <charset val="204"/>
      </rPr>
      <t xml:space="preserve">Выполнено. </t>
    </r>
    <r>
      <rPr>
        <sz val="11"/>
        <rFont val="Times New Roman"/>
        <family val="1"/>
        <charset val="204"/>
      </rPr>
      <t xml:space="preserve">Установлено ограждение по периметру вокруг школы п. Сибирский.</t>
    </r>
  </si>
  <si>
    <t xml:space="preserve">Администрация района, министерство образования, науки и инновационной политики Новосибирской области</t>
  </si>
  <si>
    <t xml:space="preserve">1 округ, Купинский  район</t>
  </si>
  <si>
    <t xml:space="preserve">Ремонт внутрипоселковой дороги в с. Копкуль:  ул. Центральная 1,6км, ул. Сибирская - 400 м, ул. Набережная - 750 м.  Планировка и нарезка кюветов, устройство  однослойного щебеночного основания.</t>
  </si>
  <si>
    <r>
      <rPr>
        <b val="true"/>
        <sz val="11"/>
        <rFont val="Times New Roman"/>
        <family val="1"/>
        <charset val="204"/>
      </rPr>
      <t xml:space="preserve">Выполняется. </t>
    </r>
    <r>
      <rPr>
        <sz val="11"/>
        <rFont val="Times New Roman"/>
        <family val="1"/>
        <charset val="204"/>
      </rPr>
      <t xml:space="preserve">Выполнен капитальный ремонт внутрипоселковой дороги в с. Копкуль по ул. Центральная -   2,2 км.</t>
    </r>
  </si>
  <si>
    <t xml:space="preserve">Строительство межпоселенческой дороги от с. Чаинка  до с. Яркуль (ш. 8м.) 15 км.  Планировка и нарезка кюветов, устройство труб 4 шт. для отвода талых вод, завоз  грунта, укатка устройство щебеночного основания.</t>
  </si>
  <si>
    <r>
      <rPr>
        <b val="true"/>
        <sz val="11"/>
        <rFont val="Times New Roman"/>
        <family val="1"/>
        <charset val="204"/>
      </rPr>
      <t xml:space="preserve">Выполняется. </t>
    </r>
    <r>
      <rPr>
        <sz val="11"/>
        <rFont val="Times New Roman"/>
        <family val="1"/>
        <charset val="204"/>
      </rPr>
      <t xml:space="preserve">В 2012 году проведен капитальный ремонт автодороги "56 км а/д "Н-3118" - Чаинка - Тюменка" протяженностью 3,6 км.</t>
    </r>
  </si>
  <si>
    <t xml:space="preserve">Вересовой Михаил Степанович  </t>
  </si>
  <si>
    <t xml:space="preserve">Строительство водопровода в д. Украинка 1.5 км (Медяковский с/с).</t>
  </si>
  <si>
    <r>
      <rPr>
        <b val="true"/>
        <sz val="11"/>
        <rFont val="Times New Roman"/>
        <family val="1"/>
        <charset val="204"/>
      </rPr>
      <t xml:space="preserve">Выполнен. </t>
    </r>
    <r>
      <rPr>
        <sz val="11"/>
        <rFont val="Times New Roman"/>
        <family val="1"/>
        <charset val="204"/>
      </rPr>
      <t xml:space="preserve">Водопровод построен и введен в эксплуатацию в 2012 году, протяженностью 1,44 км.</t>
    </r>
  </si>
  <si>
    <t xml:space="preserve">Администрация поселения</t>
  </si>
  <si>
    <t xml:space="preserve">Капитальный ремонт школы в д. Новорозино.</t>
  </si>
  <si>
    <r>
      <rPr>
        <b val="true"/>
        <sz val="11"/>
        <rFont val="Times New Roman"/>
        <family val="1"/>
        <charset val="204"/>
      </rPr>
      <t xml:space="preserve">Выполнено.</t>
    </r>
    <r>
      <rPr>
        <sz val="11"/>
        <rFont val="Times New Roman"/>
        <family val="1"/>
        <charset val="204"/>
      </rPr>
      <t xml:space="preserve"> Произведена замена  в МКОУ Новорозинская СОШ  в количестве 47 штук по программе «Школьное окно».</t>
    </r>
  </si>
  <si>
    <t xml:space="preserve">Округ 2</t>
  </si>
  <si>
    <t xml:space="preserve">2 округ,  Татарский район</t>
  </si>
  <si>
    <t xml:space="preserve">Кулинич Евгений Николаевич,                       Хван Николай Бен Хирович</t>
  </si>
  <si>
    <t xml:space="preserve">Строительство крытого катка с искусственным льдом по ул. О. Кошевого 63, в. г. Татарске.</t>
  </si>
  <si>
    <r>
      <rPr>
        <b val="true"/>
        <sz val="11"/>
        <rFont val="Times New Roman"/>
        <family val="1"/>
        <charset val="204"/>
      </rPr>
      <t xml:space="preserve">Выполняется.</t>
    </r>
    <r>
      <rPr>
        <sz val="11"/>
        <rFont val="Times New Roman"/>
        <family val="1"/>
        <charset val="204"/>
      </rPr>
      <t xml:space="preserve"> В рамках ДЦП "Развитие физкультуры и спорта в НСО на 2010-2015 годы" на строительство крытого катка с искусственным льдом по ул. О. Кошевого, 63, в. г. Татарске  освоено 103614,5 тыс. рублей, из них 73710,1 тыс. руб. из Оби 29904,4 тыс. руб. из ФБ. Ввод объекта в 1 квартале 2013 года.</t>
    </r>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2 округ, Татарский район</t>
  </si>
  <si>
    <t xml:space="preserve">Урембаев Игорь Равильевич                                Хван Николай Бен Хирович</t>
  </si>
  <si>
    <t xml:space="preserve">Строительство дороги г. Татарск - с. Новомихайловка протяженность-11,6 км.</t>
  </si>
  <si>
    <r>
      <rPr>
        <b val="true"/>
        <sz val="11"/>
        <rFont val="Times New Roman"/>
        <family val="1"/>
        <charset val="204"/>
      </rPr>
      <t xml:space="preserve">Выполняется. </t>
    </r>
    <r>
      <rPr>
        <sz val="11"/>
        <rFont val="Times New Roman"/>
        <family val="1"/>
        <charset val="204"/>
      </rPr>
      <t xml:space="preserve">Проведен капитальный ремонт участка данной автомобильной дороги протяженностью 3,5 км.</t>
    </r>
  </si>
  <si>
    <t xml:space="preserve">2  округ,  Татарский район</t>
  </si>
  <si>
    <t xml:space="preserve"> Хван Николай Бен Хирович</t>
  </si>
  <si>
    <t xml:space="preserve">Ремонт а/д "19 км а/д "К-01"-Николаевка".</t>
  </si>
  <si>
    <r>
      <rPr>
        <b val="true"/>
        <sz val="11"/>
        <rFont val="Times New Roman"/>
        <family val="1"/>
        <charset val="204"/>
      </rPr>
      <t xml:space="preserve">Не выполнен. </t>
    </r>
    <r>
      <rPr>
        <sz val="11"/>
        <rFont val="Times New Roman"/>
        <family val="1"/>
        <charset val="204"/>
      </rPr>
      <t xml:space="preserve">Проведение работ на данном объекте исключено из плана дорожно-строительных работ ввиду несоответствия проектно-сметной документации критериям Росавтодора на представление субсидии федерального бюджета.</t>
    </r>
  </si>
  <si>
    <t xml:space="preserve">2 округ,  Чистоозерный район</t>
  </si>
  <si>
    <t xml:space="preserve">Кулинич Евгений Николаевич</t>
  </si>
  <si>
    <t xml:space="preserve">Строительство Дворца культуры  в р.п.Чистоозерное.</t>
  </si>
  <si>
    <r>
      <rPr>
        <b val="true"/>
        <sz val="11"/>
        <rFont val="Times New Roman"/>
        <family val="1"/>
        <charset val="204"/>
      </rPr>
      <t xml:space="preserve">Выполняется. </t>
    </r>
    <r>
      <rPr>
        <sz val="11"/>
        <rFont val="Times New Roman"/>
        <family val="1"/>
        <charset val="204"/>
      </rPr>
      <t xml:space="preserve">В соответствии со строительной программой, в рамках ДЦП «Развитие культура Новосибирской области (2012-2016 годы)» строительство РДК в р.п.Чистоозерное начато в 2012 году и будет завершено к концу 2013 года.
</t>
    </r>
  </si>
  <si>
    <t xml:space="preserve">Округ 3</t>
  </si>
  <si>
    <t xml:space="preserve">Объем финансирования (тыс.руб.)</t>
  </si>
  <si>
    <t xml:space="preserve">3 округ,     Северный район</t>
  </si>
  <si>
    <t xml:space="preserve">Лаптев Владимир Васильевич, Шпаков Юрий Николаевич</t>
  </si>
  <si>
    <t xml:space="preserve">Капитальный ремонт асфальтобетонного покрытия дороги Северное-Куйбышев.</t>
  </si>
  <si>
    <r>
      <rPr>
        <b val="true"/>
        <sz val="11"/>
        <rFont val="Times New Roman"/>
        <family val="1"/>
        <charset val="204"/>
      </rPr>
      <t xml:space="preserve">Выполнен. </t>
    </r>
    <r>
      <rPr>
        <sz val="11"/>
        <rFont val="Times New Roman"/>
        <family val="1"/>
        <charset val="204"/>
      </rPr>
      <t xml:space="preserve">Отремонтировано 1,2 км а/д Северное - Куйбышев, а также проведенв поверхностная обработка участка данной автодороги протяженностью 8,0 км.</t>
    </r>
  </si>
  <si>
    <t xml:space="preserve">3 округ,     Куйбышевский район</t>
  </si>
  <si>
    <t xml:space="preserve">Лаптев Владимир Васильевич</t>
  </si>
  <si>
    <t xml:space="preserve">Капитальный ремонт а/д "Куйбышев-Чумаково-Балман" (щебенение).</t>
  </si>
  <si>
    <r>
      <rPr>
        <b val="true"/>
        <sz val="11"/>
        <rFont val="Times New Roman"/>
        <family val="1"/>
        <charset val="204"/>
      </rPr>
      <t xml:space="preserve">Выполнен. </t>
    </r>
    <r>
      <rPr>
        <sz val="11"/>
        <rFont val="Times New Roman"/>
        <family val="1"/>
        <charset val="204"/>
      </rPr>
      <t xml:space="preserve">Капитально отремонтирован участкок автодороги "Куйбышев-Чумаково-Балман" на участке протяженностью 0,5 км.</t>
    </r>
  </si>
  <si>
    <t xml:space="preserve">Реконструкция: хирургический корпус, терапевтический, инфекционный, акушерско-гинекологический, детское отделение и клинико-диагностическая лаборатория, здание скорой помощи, патологоанатомическое отделение.</t>
  </si>
  <si>
    <r>
      <rPr>
        <b val="true"/>
        <sz val="11"/>
        <rFont val="Times New Roman"/>
        <family val="1"/>
        <charset val="204"/>
      </rPr>
      <t xml:space="preserve">Выполнен</t>
    </r>
    <r>
      <rPr>
        <sz val="11"/>
        <rFont val="Times New Roman"/>
        <family val="1"/>
        <charset val="204"/>
      </rPr>
      <t xml:space="preserve"> ремонт детской больницы и детской поликлиники в 2012 г. в рамках  ДЦП "Модернизации здравоохранения Новосибирской области на 2011-2012 годы".</t>
    </r>
  </si>
  <si>
    <t xml:space="preserve">ФБ                   </t>
  </si>
  <si>
    <t xml:space="preserve">Министерство здравоохранения Новосибирской области,  министерство строительства и ЖКХ Новосибирской области</t>
  </si>
  <si>
    <t xml:space="preserve">Для терапевтического корпуса приобретение рентгенооборудования для МУЗ КЦРБ.</t>
  </si>
  <si>
    <r>
      <rPr>
        <b val="true"/>
        <sz val="11"/>
        <rFont val="Times New Roman"/>
        <family val="1"/>
        <charset val="204"/>
      </rPr>
      <t xml:space="preserve">Выполнено </t>
    </r>
    <r>
      <rPr>
        <sz val="11"/>
        <rFont val="Times New Roman"/>
        <family val="1"/>
        <charset val="204"/>
      </rPr>
      <t xml:space="preserve">приобретение: цифрового флюорографа - 1 шт., рентгенодиагностического аппарата на 3 рабочих места - 1 шт. в рамках ДЦП "Модернизация здравоохранения Новосибирской области на 2011 - 2012 годы».</t>
    </r>
  </si>
  <si>
    <t xml:space="preserve">Министерство здравоохранения Новосибирской области</t>
  </si>
  <si>
    <t xml:space="preserve">Шпаков Юрий Николаевич</t>
  </si>
  <si>
    <t xml:space="preserve">Приобретение в Куйбышевскую ЦРБ эндоскопического оборудования:фиброэндоскоп для проведения холедохоскопии с видеокамерой, фиброгастроскоп 2сл., кувеза для новорожденных в детское отделение.</t>
  </si>
  <si>
    <r>
      <rPr>
        <b val="true"/>
        <sz val="11"/>
        <rFont val="Times New Roman"/>
        <family val="1"/>
        <charset val="204"/>
      </rPr>
      <t xml:space="preserve">Выполнено.</t>
    </r>
    <r>
      <rPr>
        <sz val="11"/>
        <rFont val="Times New Roman"/>
        <family val="1"/>
        <charset val="204"/>
      </rPr>
      <t xml:space="preserve"> Приобретено и введено в эксплуатацию 14.01.2011 г. эндоскопическое оборудование 7 ед., на сумму 3 448,3 тыс. руб. (МБ). В 2012 году приобретены 6 инкубаторов для выхаживания и интенсивной терапии новорожденных на сумму 3 388,2 тыс. руб. (ФБ).</t>
    </r>
  </si>
  <si>
    <t xml:space="preserve">Газификация города Куйбышева и сел Нагорное и Абрамово.</t>
  </si>
  <si>
    <r>
      <rPr>
        <b val="true"/>
        <sz val="11"/>
        <rFont val="Times New Roman"/>
        <family val="1"/>
        <charset val="204"/>
      </rPr>
      <t xml:space="preserve">Выполняется. </t>
    </r>
    <r>
      <rPr>
        <sz val="11"/>
        <rFont val="Times New Roman"/>
        <family val="1"/>
        <charset val="204"/>
      </rPr>
      <t xml:space="preserve">В 2012 году выполнена газификация г. Куйбышева по улицам Каинская, Машнинская, Войкова, Кутузова, Павлова, Карьерная , Березовая, Державина, Победа, Тупиковая.  Финансирование 8536,6 тыс. руб.           </t>
    </r>
  </si>
  <si>
    <t xml:space="preserve">Министерство строительства и ЖКХ Новосибирской области, Администрация муниципального образования
</t>
  </si>
  <si>
    <t xml:space="preserve">Строительство скважин в районе (Абрамовский, Булатовский, Камский, Отрадненский, Октябрьский, Осиновский с/с).</t>
  </si>
  <si>
    <r>
      <rPr>
        <b val="true"/>
        <sz val="11"/>
        <rFont val="Times New Roman"/>
        <family val="1"/>
        <charset val="204"/>
      </rPr>
      <t xml:space="preserve">Выполняется.</t>
    </r>
    <r>
      <rPr>
        <sz val="11"/>
        <rFont val="Times New Roman"/>
        <family val="1"/>
        <charset val="204"/>
      </rPr>
      <t xml:space="preserve"> Пробурена скважина в селе Отрадненское глубиной 275 м. Финансирование: 4634,59 тыс. руб. (ОБ).</t>
    </r>
  </si>
  <si>
    <t xml:space="preserve">Министерство  строительства и ЖКХ Новосибирской области, администрация муниципального образования</t>
  </si>
  <si>
    <t xml:space="preserve">Строительство Ледового дворца спорта в г. Куйбышеве (Физкультурно-оздоровительный комплекс с искусственным льдом в г. Куйбышеве). </t>
  </si>
  <si>
    <r>
      <rPr>
        <b val="true"/>
        <sz val="11"/>
        <rFont val="Times New Roman"/>
        <family val="1"/>
        <charset val="204"/>
      </rPr>
      <t xml:space="preserve">Выполняется. </t>
    </r>
    <r>
      <rPr>
        <sz val="11"/>
        <rFont val="Times New Roman"/>
        <family val="1"/>
        <charset val="204"/>
      </rPr>
      <t xml:space="preserve">Для строительства Ледового стадиона выделен земельный участок с необходимыми инженерно-строительными коммуникациями. Подготовлена проектно-сметная документация стоимостью 1 млн. руб. (МБ).</t>
    </r>
  </si>
  <si>
    <t xml:space="preserve">Администрация муниципального образования, департамент физкультуры и спорта Новосибирской области, министерство строительства и ЖКХ Новосибирской области</t>
  </si>
  <si>
    <t xml:space="preserve">Рафаелян Ашот Вардкесович</t>
  </si>
  <si>
    <t xml:space="preserve">Ремонт и установка водоразборных колонок (Аул Омь, д. Новокаменево Булатовкий с/с; д. Морозово Октябрьский с/с; д. Вишняки Осиновский с/с; д. Степановка Гдатский с/с; д. 1-я Михайловка Верх-Ичинский с/с; аул Шагир, д. Бекташ Камского с/с).</t>
  </si>
  <si>
    <r>
      <rPr>
        <b val="true"/>
        <sz val="11"/>
        <rFont val="Times New Roman"/>
        <family val="1"/>
        <charset val="204"/>
      </rPr>
      <t xml:space="preserve">Выполняется. </t>
    </r>
    <r>
      <rPr>
        <sz val="11"/>
        <rFont val="Times New Roman"/>
        <family val="1"/>
        <charset val="204"/>
      </rPr>
      <t xml:space="preserve">Ремонт водозаборных колонок проводится в рабочем порядке по мере выхода их из строя.  </t>
    </r>
  </si>
  <si>
    <t xml:space="preserve">По текущим затратам</t>
  </si>
  <si>
    <t xml:space="preserve">Администрация муниципального образования </t>
  </si>
  <si>
    <t xml:space="preserve">3 округ Куйбышевский район</t>
  </si>
  <si>
    <t xml:space="preserve">Освещение улиц (д. Новоалексеевка Горбуновский с/с; д. Новокаменево Булатовский с/с).</t>
  </si>
  <si>
    <r>
      <rPr>
        <b val="true"/>
        <sz val="11"/>
        <rFont val="Times New Roman"/>
        <family val="1"/>
        <charset val="204"/>
      </rPr>
      <t xml:space="preserve"> Выполняется.</t>
    </r>
    <r>
      <rPr>
        <sz val="11"/>
        <rFont val="Times New Roman"/>
        <family val="1"/>
        <charset val="204"/>
      </rPr>
      <t xml:space="preserve"> В  2012 году проведено освещение д Новоалексеевка - 100,0 тыс. руб. - ОБ, 5,2 тыс. руб. - МБ  (в рамках субсидии на благоустройство).</t>
    </r>
  </si>
  <si>
    <t xml:space="preserve">3 округ, Куйбышевский район</t>
  </si>
  <si>
    <t xml:space="preserve">Реконструкция насосно-фильтровальной станции г. Куйбышев.</t>
  </si>
  <si>
    <r>
      <rPr>
        <b val="true"/>
        <sz val="11"/>
        <rFont val="Times New Roman"/>
        <family val="1"/>
        <charset val="204"/>
      </rPr>
      <t xml:space="preserve">Выполняется.</t>
    </r>
    <r>
      <rPr>
        <sz val="11"/>
        <rFont val="Times New Roman"/>
        <family val="1"/>
        <charset val="204"/>
      </rPr>
      <t xml:space="preserve"> В 2012 году на реконструкцию данного объекта профинансировано 13378 тыс. руб. за счет средств ОБ. Продолжение работ в 2013 году по линии ЧС, подана заявка на завершение работ, финасирование в сумме 26855 тыс. руб.  В настоящее время  документы рассматриваются.</t>
    </r>
  </si>
  <si>
    <t xml:space="preserve"> Администрация муниципального образования, министерство строительства и ЖКХ Новосибирской области</t>
  </si>
  <si>
    <t xml:space="preserve">Схема  территориального документация по планировке территорий ведение информационной системы градостроительной деятельности.</t>
  </si>
  <si>
    <r>
      <rPr>
        <b val="true"/>
        <sz val="11"/>
        <rFont val="Times New Roman"/>
        <family val="1"/>
        <charset val="204"/>
      </rPr>
      <t xml:space="preserve">Выполняется. </t>
    </r>
    <r>
      <rPr>
        <sz val="11"/>
        <rFont val="Times New Roman"/>
        <family val="1"/>
        <charset val="204"/>
      </rPr>
      <t xml:space="preserve">В 2012 году схема территориального планирования прошла процедуру согласования. Утверждение советом депутатов будет в 1 полугодии 2013 года. Утверждены Генеральные планы Чумаковского, Абрамовского, Октябрьского сельсоветов. Генеральные планы по оставшимся 14 сельским советам разработаны. В 2012 году освоено 1939,38 тыс. руб., в т.ч. 1842,4 тыс. руб. ОБ, 96,98 тыс. руб. - МБ.</t>
    </r>
  </si>
  <si>
    <t xml:space="preserve">Водоснабжение, уличное освещение с. Горбуново.</t>
  </si>
  <si>
    <r>
      <rPr>
        <b val="true"/>
        <sz val="11"/>
        <rFont val="Times New Roman"/>
        <family val="1"/>
        <charset val="204"/>
      </rPr>
      <t xml:space="preserve">Выполнен.</t>
    </r>
    <r>
      <rPr>
        <sz val="11"/>
        <rFont val="Times New Roman"/>
        <family val="1"/>
        <charset val="204"/>
      </rPr>
      <t xml:space="preserve"> В 2012 году проведено освещение в с. Горбуново. Финансирование работ 200,0 тыс. руб. ОБ, 10,5 тыс. руб. МБ.</t>
    </r>
  </si>
  <si>
    <t xml:space="preserve">Установление щебеночного покрытия на участке дороги между Свистуново и Осинцево.</t>
  </si>
  <si>
    <r>
      <rPr>
        <b val="true"/>
        <sz val="11"/>
        <rFont val="Times New Roman"/>
        <family val="1"/>
        <charset val="204"/>
      </rPr>
      <t xml:space="preserve">Выполняется. </t>
    </r>
    <r>
      <rPr>
        <sz val="11"/>
        <rFont val="Times New Roman"/>
        <family val="1"/>
        <charset val="204"/>
      </rPr>
      <t xml:space="preserve">Выполнен ямочный ремонт   на территории 29356 м2 , финансирование 8423,4  тыс. руб. (ОБ).</t>
    </r>
  </si>
  <si>
    <t xml:space="preserve">Рафаэлян Ашот Вардкесович</t>
  </si>
  <si>
    <t xml:space="preserve">Строительство водопровода (с. Балман, д. Таганово Новоичинский с/с).</t>
  </si>
  <si>
    <r>
      <rPr>
        <b val="true"/>
        <sz val="11"/>
        <rFont val="Times New Roman"/>
        <family val="1"/>
        <charset val="204"/>
      </rPr>
      <t xml:space="preserve">Выполняется. </t>
    </r>
    <r>
      <rPr>
        <sz val="11"/>
        <rFont val="Times New Roman"/>
        <family val="1"/>
        <charset val="204"/>
      </rPr>
      <t xml:space="preserve">Выполнена модернизация сетей водоснабжения и установки павильона питьевой воды в с. Балман на сумму 6196,1 тыс. руб. в т.ч. 2120,0 тыс. руб. (ФБ), 3260,9 тыс. руб. (ОБ), 815,2 тыс. руб. (МБ).</t>
    </r>
  </si>
  <si>
    <t xml:space="preserve">ОБ (ФМЖКХ)</t>
  </si>
  <si>
    <t xml:space="preserve">Капитальный ремонт здания районного Дома культуры.</t>
  </si>
  <si>
    <r>
      <rPr>
        <b val="true"/>
        <sz val="11"/>
        <rFont val="Times New Roman"/>
        <family val="1"/>
        <charset val="204"/>
      </rPr>
      <t xml:space="preserve">Выполняется.</t>
    </r>
    <r>
      <rPr>
        <sz val="11"/>
        <rFont val="Times New Roman"/>
        <family val="1"/>
        <charset val="204"/>
      </rPr>
      <t xml:space="preserve"> В 2012 году в рамках ДЦП "Культура новосибирской области на 2012-2016 годы" проведены капитальные ремонты МБУК КДЦ Куйбышевского района, а так же Булатовского СДК, Чумаковского СДК, Кондуслинского СДК, Новоалексеевского СК на сумму 5712,5 тыс. руб. в т.ч. 5359 тыс. руб. (ОБ) и 353,5 тыс. руб. (МБ).</t>
    </r>
  </si>
  <si>
    <t xml:space="preserve"> 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Оказать помощь в реконструкции коровника на 400 голов в с. Константиновка.</t>
  </si>
  <si>
    <r>
      <rPr>
        <b val="true"/>
        <sz val="11"/>
        <rFont val="Times New Roman"/>
        <family val="1"/>
        <charset val="204"/>
      </rPr>
      <t xml:space="preserve">Выполнен.</t>
    </r>
    <r>
      <rPr>
        <sz val="11"/>
        <rFont val="Times New Roman"/>
        <family val="1"/>
        <charset val="204"/>
      </rPr>
      <t xml:space="preserve"> В СПК "колхоз Наша Родина" с. Константиновка) закончена реконструкция коровника на 200 голов.  За счет средств областного бюджета хозяйству компенсирована часть стоимости приобретенного животноводческого оборудования в сумме 1391 тыс. руб.
</t>
    </r>
  </si>
  <si>
    <t xml:space="preserve">ВБИ</t>
  </si>
  <si>
    <t xml:space="preserve">Администрация муниципального образования, министерство сельского хозяйства Новосибирской области</t>
  </si>
  <si>
    <t xml:space="preserve">Об</t>
  </si>
  <si>
    <t xml:space="preserve">Округ 4</t>
  </si>
  <si>
    <t xml:space="preserve">4 округ,     Барабинский район</t>
  </si>
  <si>
    <t xml:space="preserve">Титков Сергей Николаевич,      Иванинский Олег Иванович</t>
  </si>
  <si>
    <t xml:space="preserve">Реконструкция привокзальной площади г. Барабинска.</t>
  </si>
  <si>
    <r>
      <rPr>
        <b val="true"/>
        <sz val="11"/>
        <rFont val="Times New Roman"/>
        <family val="1"/>
        <charset val="204"/>
      </rPr>
      <t xml:space="preserve">Выполнен. </t>
    </r>
    <r>
      <rPr>
        <sz val="11"/>
        <rFont val="Times New Roman"/>
        <family val="1"/>
        <charset val="204"/>
      </rPr>
      <t xml:space="preserve">Проведен ремонт квартала "Г" от ж.д № 21 до поста ГАИ (ул. Островского) и ул. Луначарского. Объект введен в эксплуатацию.</t>
    </r>
  </si>
  <si>
    <t xml:space="preserve">Министерство строительства и ЖКХ Новосибирской области, министерство транспорта и дорожного хозяйства Новосибирской области, администрация муниципального образования</t>
  </si>
  <si>
    <t xml:space="preserve">Титков Сергей Николаевич,      Иванинский Олег Иванович            </t>
  </si>
  <si>
    <t xml:space="preserve">Стадион «Локомотив» (г. Барабинск) – укладка искусственного футбольного поля. </t>
  </si>
  <si>
    <r>
      <rPr>
        <b val="true"/>
        <sz val="11"/>
        <rFont val="Times New Roman"/>
        <family val="1"/>
        <charset val="204"/>
      </rPr>
      <t xml:space="preserve">Выполнено. </t>
    </r>
    <r>
      <rPr>
        <sz val="11"/>
        <rFont val="Times New Roman"/>
        <family val="1"/>
        <charset val="204"/>
      </rPr>
      <t xml:space="preserve">Завершена укладка футбольного поля с искусственным покрытием (работы профинансированы в 2011 году, но не завершены, завершение работ в 2012 году за счет средств 2011 года).</t>
    </r>
  </si>
  <si>
    <t xml:space="preserve">Бурение глубоководной скважины (800) – 2 шт. (г. Барабинск).</t>
  </si>
  <si>
    <r>
      <rPr>
        <b val="true"/>
        <sz val="11"/>
        <rFont val="Times New Roman"/>
        <family val="1"/>
        <charset val="204"/>
      </rPr>
      <t xml:space="preserve">Выполнено. </t>
    </r>
    <r>
      <rPr>
        <sz val="11"/>
        <rFont val="Times New Roman"/>
        <family val="1"/>
        <charset val="204"/>
      </rPr>
      <t xml:space="preserve">Пробурена глубоководная скважина г. Барабинске по ул. Мира.</t>
    </r>
  </si>
  <si>
    <t xml:space="preserve">Строительство  здания для многофункционального  центра  (ПВС, БТИ, юстиция и т.д.) в г. Барабинске.</t>
  </si>
  <si>
    <r>
      <rPr>
        <b val="true"/>
        <sz val="11"/>
        <rFont val="Times New Roman"/>
        <family val="1"/>
        <charset val="204"/>
      </rPr>
      <t xml:space="preserve">Выполняется.</t>
    </r>
    <r>
      <rPr>
        <sz val="11"/>
        <rFont val="Times New Roman"/>
        <family val="1"/>
        <charset val="204"/>
      </rPr>
      <t xml:space="preserve"> В течение 2012 года: выполнены работы по подготовке проектной и рабочей документации;  проведена гос. экспертиза проектной документации, результатов инженерных изысканий; выполняются работы по подготовке проектов внутренних слаботочных систем.    Профинансировано из областного бюджета 15705,6  тыс. руб.             </t>
    </r>
  </si>
  <si>
    <t xml:space="preserve">Министерство экономического развития Новосибирской области</t>
  </si>
  <si>
    <t xml:space="preserve">Водопонижение уровня грунтовых вод в южной части г. Барабинск.</t>
  </si>
  <si>
    <r>
      <rPr>
        <b val="true"/>
        <sz val="11"/>
        <rFont val="Times New Roman"/>
        <family val="1"/>
        <charset val="204"/>
      </rPr>
      <t xml:space="preserve">Выполняется. Объёмы 2012  года выполнены:</t>
    </r>
    <r>
      <rPr>
        <sz val="11"/>
        <rFont val="Times New Roman"/>
        <family val="1"/>
        <charset val="204"/>
      </rPr>
      <t xml:space="preserve"> закончены работы по  восстановлению дорожного покрытия сооружений, посеву трав,   устройству щебёночных подготовок под трубчатыми переездами, креплению откосов щебнем,  очистке каналов.                                            </t>
    </r>
  </si>
  <si>
    <t xml:space="preserve">ОБ  </t>
  </si>
  <si>
    <t xml:space="preserve">Приобретение 10-ти автобусов для МУП «Барабинск транс».</t>
  </si>
  <si>
    <r>
      <rPr>
        <b val="true"/>
        <sz val="11"/>
        <rFont val="Times New Roman"/>
        <family val="1"/>
        <charset val="204"/>
      </rPr>
      <t xml:space="preserve">Выполняется. </t>
    </r>
    <r>
      <rPr>
        <sz val="11"/>
        <rFont val="Times New Roman"/>
        <family val="1"/>
        <charset val="204"/>
      </rPr>
      <t xml:space="preserve">В 2012 году приобретено 3 автобуса на сумму 2155,0 тыс.руб,  в том числе 431,0 тыс. руб. - ОБ (приобретение транспортных средств на условиях софинансирования, 20% - ОБ).</t>
    </r>
  </si>
  <si>
    <t xml:space="preserve">Проведение капитального ремонта ФАПа в д. Богатиха.</t>
  </si>
  <si>
    <r>
      <rPr>
        <b val="true"/>
        <sz val="11"/>
        <rFont val="Times New Roman"/>
        <family val="1"/>
        <charset val="204"/>
      </rPr>
      <t xml:space="preserve">Выполнен</t>
    </r>
    <r>
      <rPr>
        <sz val="11"/>
        <rFont val="Times New Roman"/>
        <family val="1"/>
        <charset val="204"/>
      </rPr>
      <t xml:space="preserve"> капитальный ремонт ФАПа в д. Богатиха  в рамках  ДЦП "Модернизации здравоохранения Новосибирской области на 2011-2012 годы".</t>
    </r>
  </si>
  <si>
    <t xml:space="preserve">Министерство здравоохранения Новосибирской области, министерство строительства и ЖКХ Новосибирской области</t>
  </si>
  <si>
    <t xml:space="preserve">Ремонт ФАПа  с. Новоспасск. </t>
  </si>
  <si>
    <r>
      <rPr>
        <b val="true"/>
        <sz val="11"/>
        <rFont val="Times New Roman"/>
        <family val="1"/>
        <charset val="204"/>
      </rPr>
      <t xml:space="preserve">Выполнен</t>
    </r>
    <r>
      <rPr>
        <sz val="11"/>
        <rFont val="Times New Roman"/>
        <family val="1"/>
        <charset val="204"/>
      </rPr>
      <t xml:space="preserve"> капитальный ремонт ФАПа в д. Богатиха в рамках  ДЦП "Модернизации здравоохранения Новосибирской области на 2011-2012 годы".</t>
    </r>
  </si>
  <si>
    <t xml:space="preserve">ФБ </t>
  </si>
  <si>
    <t xml:space="preserve">Министерство здравоохранения Новосибирской области, Министерство строительства и ЖКХ Новосибирской области</t>
  </si>
  <si>
    <t xml:space="preserve">Капитальный ремонт ФАП с. Бадажки.</t>
  </si>
  <si>
    <r>
      <rPr>
        <b val="true"/>
        <sz val="11"/>
        <rFont val="Times New Roman"/>
        <family val="1"/>
        <charset val="204"/>
      </rPr>
      <t xml:space="preserve">Выполнен </t>
    </r>
    <r>
      <rPr>
        <sz val="11"/>
        <rFont val="Times New Roman"/>
        <family val="1"/>
        <charset val="204"/>
      </rPr>
      <t xml:space="preserve">капитальный ремонт ФАПа с. Бадажки в рамках  ДЦП "Модернизации здравоохранения Новосибирской области на 2011-2012 годы".</t>
    </r>
  </si>
  <si>
    <t xml:space="preserve">Ремонт дороги Барабинск – Таскаево.</t>
  </si>
  <si>
    <r>
      <rPr>
        <b val="true"/>
        <sz val="11"/>
        <rFont val="Times New Roman"/>
        <family val="1"/>
        <charset val="204"/>
      </rPr>
      <t xml:space="preserve">Выполняется. Объёмы 2012 года выполнены.</t>
    </r>
    <r>
      <rPr>
        <sz val="11"/>
        <rFont val="Times New Roman"/>
        <family val="1"/>
        <charset val="204"/>
      </rPr>
      <t xml:space="preserve"> Проведен капитальный ремонт а/д "1152 км а/д "М-51" - Таскаево - Бакмасиха" на участке протяженностью 1,1 км.</t>
    </r>
  </si>
  <si>
    <t xml:space="preserve">Ганзя Вера Анатольевна Титков Сергей Николаевич      Иванинский Олег Иванович</t>
  </si>
  <si>
    <t xml:space="preserve">Ремонт дорожного покрытия ул. Центральная, ул. Сибирская, ул. Озерная  с Таскаево 3 км</t>
  </si>
  <si>
    <r>
      <rPr>
        <b val="true"/>
        <sz val="11"/>
        <rFont val="Times New Roman"/>
        <family val="1"/>
        <charset val="204"/>
      </rPr>
      <t xml:space="preserve">Выполняется. </t>
    </r>
    <r>
      <rPr>
        <sz val="11"/>
        <rFont val="Times New Roman"/>
        <family val="1"/>
        <charset val="204"/>
      </rPr>
      <t xml:space="preserve">Выполнены работы по ремонту ул. Центральная в с. Таскаево на сумму 2495,38 тыс. рублей.</t>
    </r>
  </si>
  <si>
    <t xml:space="preserve">Телефонизация (развитие телекоммуникационной инфраструктуры Козловского с/с):  д. Пензино, с. Новокозловское и п. Арисово Козловского с/с, п. Тополевка и с. Новоярково Новоярковского с/с.</t>
  </si>
  <si>
    <r>
      <rPr>
        <b val="true"/>
        <sz val="11"/>
        <rFont val="Times New Roman"/>
        <family val="1"/>
        <charset val="204"/>
      </rPr>
      <t xml:space="preserve">Выполнен. </t>
    </r>
    <r>
      <rPr>
        <sz val="11"/>
        <rFont val="Times New Roman"/>
        <family val="1"/>
        <charset val="204"/>
      </rPr>
      <t xml:space="preserve">В рамках ВЦП "Развитие телекоммуникационной инфраструктуры в поселениях Новосибирской области на 2011-2013 годы" (в соответствии с приказом департамента информатизации и развития телекоммуникационных технологий Новосибирской области  от 28.09.2012 № 6  внесены изменения) на территории Барабинского района построена одна вышка мобильной связи в с. Тополёвка Новоярковского сельсовета  за счёт консолидированных средств областного и местного бюджетов и 2 вышки сотовой связи (в сёлах Бакмасиха, Новокозловское) построены за счёт собственных средств ОАО «ВымпелКом». В результате выполненных работ территория Барабинского района обеспечена качественными услугами сотовой связи.
</t>
    </r>
  </si>
  <si>
    <t xml:space="preserve">Средства ОАО «ВымпелКом»</t>
  </si>
  <si>
    <t xml:space="preserve">Департамент информатизации и развития телекоммуникационных технологий Новосибирской области</t>
  </si>
  <si>
    <t xml:space="preserve">Ганзя Вера Анатольевна</t>
  </si>
  <si>
    <t xml:space="preserve">Капитальный ремонт внутрипоселенческих дорог в с. Белово.</t>
  </si>
  <si>
    <r>
      <rPr>
        <b val="true"/>
        <sz val="11"/>
        <rFont val="Times New Roman"/>
        <family val="1"/>
        <charset val="204"/>
      </rPr>
      <t xml:space="preserve">Выполнено. </t>
    </r>
    <r>
      <rPr>
        <sz val="11"/>
        <rFont val="Times New Roman"/>
        <family val="1"/>
        <charset val="204"/>
      </rPr>
      <t xml:space="preserve">Завершен ремонт ул. Приозерная в д. Белово. Общая стоимость работ составила 5203,72 тыс. руб., в том числе 2500,0 тыс. руб. в 2012 году.</t>
    </r>
  </si>
  <si>
    <t xml:space="preserve">4 округ,   Барабинский район</t>
  </si>
  <si>
    <t xml:space="preserve">Титков Сергей Николаевич      Иванинский Олег Иванович</t>
  </si>
  <si>
    <t xml:space="preserve">Асфальтирование дорожного полотна  и пешеходных дорожек на улицах г. Барабинска: 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 км); пешеходная дорожка (от кв «Г» № 31 до школы № 2 – 1,4км), шириной 1,5м); пер. Вокзальный (от Ж/Д вокзала до ул. Ленина 0,3 км с расширением проезжей части); ул. Малая до пер. Работницы (0,7км);  пер. Работницы (от ул. Октябрьской до Луначарского – 0,35км); пер. Солнечный – 0,8км, пешеходная дорожка по ул. Ленина (6,6км, ширина 1,5м); пешеходная дорожка пер. Работницы (от ул. Коммунистическая  до поста ГАИ – 2км).</t>
  </si>
  <si>
    <r>
      <rPr>
        <b val="true"/>
        <sz val="11"/>
        <rFont val="Times New Roman"/>
        <family val="1"/>
        <charset val="204"/>
      </rPr>
      <t xml:space="preserve">Выполняется. Объёмы 2012 года выполнены. </t>
    </r>
    <r>
      <rPr>
        <sz val="11"/>
        <rFont val="Times New Roman"/>
        <family val="1"/>
        <charset val="204"/>
      </rPr>
      <t xml:space="preserve">Осуществлен ремонт улично-дорожной сети г. Барабинска. Проведен ремонт квартала "Г" от ж.д №21 до поста ГАИ (ул. Островского) и ул. Луначарского. </t>
    </r>
  </si>
  <si>
    <t xml:space="preserve">Замена аварийного котла с. Кожевниково. Котел КВ- 06 (Черепановский).</t>
  </si>
  <si>
    <t xml:space="preserve">Выполнен.</t>
  </si>
  <si>
    <t xml:space="preserve">200,0</t>
  </si>
  <si>
    <t xml:space="preserve">Ремонт внутрипоселенческих дорог ст. Труновская (от ж/д переезда до клуба): - ул. Северная  (1,2 км), асфальтирование.</t>
  </si>
  <si>
    <r>
      <rPr>
        <b val="true"/>
        <sz val="11"/>
        <rFont val="Times New Roman"/>
        <family val="1"/>
        <charset val="204"/>
      </rPr>
      <t xml:space="preserve">Выполнен.</t>
    </r>
    <r>
      <rPr>
        <sz val="11"/>
        <rFont val="Times New Roman"/>
        <family val="1"/>
        <charset val="204"/>
      </rPr>
      <t xml:space="preserve"> Отремонтирована ул. Северная на ст. Труновская. Стоимость работ составила 3000,0 тыс. руб.</t>
    </r>
  </si>
  <si>
    <t xml:space="preserve">Заасфальтировать   улицы Озерная, Сибирская, Центральная  в  с. Таскаево</t>
  </si>
  <si>
    <r>
      <rPr>
        <b val="true"/>
        <sz val="11"/>
        <rFont val="Times New Roman"/>
        <family val="1"/>
        <charset val="204"/>
      </rPr>
      <t xml:space="preserve">Выполняется. Объёмы 2012 года выполнены. </t>
    </r>
    <r>
      <rPr>
        <sz val="11"/>
        <rFont val="Times New Roman"/>
        <family val="1"/>
        <charset val="204"/>
      </rPr>
      <t xml:space="preserve">Выполнены работы по ремонту ул. Центральная в с. Таскаево на сумму 2495,38 тыс. рублей.</t>
    </r>
  </si>
  <si>
    <t xml:space="preserve">Ремонт внутрипоселенческой дороги в с. Новокурупкаевка.</t>
  </si>
  <si>
    <r>
      <rPr>
        <b val="true"/>
        <sz val="11"/>
        <rFont val="Times New Roman"/>
        <family val="1"/>
        <charset val="204"/>
      </rPr>
      <t xml:space="preserve">Выполнен. </t>
    </r>
    <r>
      <rPr>
        <sz val="11"/>
        <rFont val="Times New Roman"/>
        <family val="1"/>
        <charset val="204"/>
      </rPr>
      <t xml:space="preserve">Отремонтирована ул. Башира в с. Новокурупаевка.</t>
    </r>
  </si>
  <si>
    <t xml:space="preserve">Обеспечение населения питьевой водой. Ремонт водосетей  и реставрация глубоководной скважины в с. Кармакла.</t>
  </si>
  <si>
    <r>
      <rPr>
        <b val="true"/>
        <sz val="11"/>
        <rFont val="Times New Roman"/>
        <family val="1"/>
        <charset val="204"/>
      </rPr>
      <t xml:space="preserve">Выполнен. </t>
    </r>
    <r>
      <rPr>
        <sz val="11"/>
        <rFont val="Times New Roman"/>
        <family val="1"/>
        <charset val="204"/>
      </rPr>
      <t xml:space="preserve">Скважина реконструирована в рамках  ДЦП "Чистая вода" в  Новосибирской области на 2012-2017 годы".</t>
    </r>
  </si>
  <si>
    <t xml:space="preserve">Приобретение – ассенизаторской машины для МУП  ЖКХ Новоярковского с/с.</t>
  </si>
  <si>
    <r>
      <rPr>
        <b val="true"/>
        <sz val="11"/>
        <rFont val="Times New Roman"/>
        <family val="1"/>
        <charset val="204"/>
      </rPr>
      <t xml:space="preserve">Выполнено. </t>
    </r>
    <r>
      <rPr>
        <sz val="11"/>
        <rFont val="Times New Roman"/>
        <family val="1"/>
        <charset val="204"/>
      </rPr>
      <t xml:space="preserve">В 2012 году при реализации мероприятий по приобретению коммунальной техники в рамках ДЦП "Развитие системы обращения с отходами производства и потребления на территории Новосибирской области на 2012-2016 годы" Барабинским районом приобретена  машина вакуумная КО-503В-2 для нужд Новоярковского с/с общей стоимостью 847,740 т.р. (590,24 т.р. из ОБ; 257,5 тыс. руб. из МБ).
</t>
    </r>
  </si>
  <si>
    <t xml:space="preserve">Приобретение ассенизаторской машины для МУП  ЖКХ Козловского  с/с</t>
  </si>
  <si>
    <r>
      <rPr>
        <b val="true"/>
        <sz val="11"/>
        <rFont val="Times New Roman"/>
        <family val="1"/>
        <charset val="204"/>
      </rPr>
      <t xml:space="preserve">Выполнено.</t>
    </r>
    <r>
      <rPr>
        <sz val="11"/>
        <rFont val="Times New Roman"/>
        <family val="1"/>
        <charset val="204"/>
      </rPr>
      <t xml:space="preserve"> В 2012 году при реализации мероприятий по приобретению коммунальной техники в рамках ДЦП "Развитие системы обращения с отходами производства и потребления на территории Новосибирской области на 2012-2016 годы" Барабинским районом приобретена  машина вакуумная КО-503В-2 для нужд Козловского с/с общей стоимостью 852,0 т.р. (596,4 т.р. из ОБ, 255,6 т.р. из МБ).
</t>
    </r>
  </si>
  <si>
    <t xml:space="preserve">Восстановление жизнеспособности системы ЖКХ. Ремонт теплосетей, водосетей, системы водоотведения</t>
  </si>
  <si>
    <r>
      <rPr>
        <b val="true"/>
        <sz val="11"/>
        <rFont val="Times New Roman"/>
        <family val="1"/>
        <charset val="204"/>
      </rPr>
      <t xml:space="preserve">Выполняется. Объемы 2012 года выполнены</t>
    </r>
    <r>
      <rPr>
        <sz val="11"/>
        <rFont val="Times New Roman"/>
        <family val="1"/>
        <charset val="204"/>
      </rPr>
      <t xml:space="preserve">: капитальный ремонт теплосетей - 5,74 км, текущий  ремонт теплосетей - 64,26 км; капитальный ремонт водосетей - 4,2 км, текущий ремонт водосетей - 212,16 км; капитальный ремонт системы водоотведения - 1,57 км, текущий ремонт системы водоотведения - 1,8 км.</t>
    </r>
  </si>
  <si>
    <t xml:space="preserve">средства предприятий</t>
  </si>
  <si>
    <t xml:space="preserve">4 округ,   Барабинский район       </t>
  </si>
  <si>
    <t xml:space="preserve">Провести ремонт клуба с. Устьянцево</t>
  </si>
  <si>
    <r>
      <rPr>
        <b val="true"/>
        <sz val="11"/>
        <rFont val="Times New Roman"/>
        <family val="1"/>
        <charset val="204"/>
      </rPr>
      <t xml:space="preserve">Выполнено </t>
    </r>
    <r>
      <rPr>
        <sz val="11"/>
        <rFont val="Times New Roman"/>
        <family val="1"/>
        <charset val="204"/>
      </rPr>
      <t xml:space="preserve">в рамках ДЦП "Культура Новосибирской области на 2012-2016 гг." Субсидия из ОБ на 2012 год - 4795 тыс. руб., в т.ч.  капитальный ремонт  клуба с. Устьянцево.</t>
    </r>
  </si>
  <si>
    <t xml:space="preserve">ОБ    </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Капитальный ремонт клуба д. Квашнино</t>
  </si>
  <si>
    <r>
      <rPr>
        <b val="true"/>
        <sz val="11"/>
        <rFont val="Times New Roman"/>
        <family val="1"/>
        <charset val="204"/>
      </rPr>
      <t xml:space="preserve">Выполнено </t>
    </r>
    <r>
      <rPr>
        <sz val="11"/>
        <rFont val="Times New Roman"/>
        <family val="1"/>
        <charset val="204"/>
      </rPr>
      <t xml:space="preserve">в рамках ДЦП "Культура Новосибирской области на 2012-2016 гг." Субсидия на 2012 год - 4795 тыс. руб., в т.ч. на капитальный ремонт клуба д. Квашнино - 2466,2 тыс. руб.</t>
    </r>
  </si>
  <si>
    <t xml:space="preserve">ОБ </t>
  </si>
  <si>
    <t xml:space="preserve">Реконструкция   теплосетей в с. Юный Пионер.</t>
  </si>
  <si>
    <r>
      <rPr>
        <b val="true"/>
        <sz val="11"/>
        <rFont val="Times New Roman"/>
        <family val="1"/>
        <charset val="204"/>
      </rPr>
      <t xml:space="preserve">Выполнена </t>
    </r>
    <r>
      <rPr>
        <sz val="11"/>
        <rFont val="Times New Roman"/>
        <family val="1"/>
        <charset val="204"/>
      </rPr>
      <t xml:space="preserve">Реконструкция 1,5 км  теплосетей в с. Юный Пионер, работы завершены.</t>
    </r>
  </si>
  <si>
    <t xml:space="preserve">4 округ,       Здвинский район</t>
  </si>
  <si>
    <t xml:space="preserve">Титков Сергей Николаевич     Иванинский Олег Иванович</t>
  </si>
  <si>
    <t xml:space="preserve">Увеличить размер субсидии на обеспечение школьников учебниками</t>
  </si>
  <si>
    <r>
      <rPr>
        <b val="true"/>
        <sz val="11"/>
        <rFont val="Times New Roman"/>
        <family val="1"/>
        <charset val="204"/>
      </rPr>
      <t xml:space="preserve">Выполняется.</t>
    </r>
    <r>
      <rPr>
        <sz val="11"/>
        <rFont val="Times New Roman"/>
        <family val="1"/>
        <charset val="204"/>
      </rPr>
      <t xml:space="preserve"> Здвинскому району выделено 356,3 тыс. руб. из средств КММО и 193,6 тыс. руб. по ВЦП "Ресурсное обеспечение модернизации образования Новосибирской области на 2012-2014 годы" </t>
    </r>
  </si>
  <si>
    <t xml:space="preserve">Министерство образования, науки и инновационной политики Новосибирской области </t>
  </si>
  <si>
    <t xml:space="preserve">Титков Сергей Николаевич     Иванинский Олег Иванович               Ганзя Вера Анатольевна</t>
  </si>
  <si>
    <t xml:space="preserve">Реконструкция здания бывшего интерната для детей Верх-Каргатской средней школы под Дом социального найма (Верх-Каргатский с/с)</t>
  </si>
  <si>
    <r>
      <rPr>
        <b val="true"/>
        <sz val="11"/>
        <rFont val="Times New Roman"/>
        <family val="1"/>
        <charset val="204"/>
      </rPr>
      <t xml:space="preserve">Выполняется. </t>
    </r>
    <r>
      <rPr>
        <sz val="11"/>
        <rFont val="Times New Roman"/>
        <family val="1"/>
        <charset val="204"/>
      </rPr>
      <t xml:space="preserve">Реконструкция здания бывшего интерната для детей Верх-Каргатской средней школы под Дом социального найма (Верх-Каргатский с/с) в 2012 году, окончание в 2013 году, запланировано 47322,4 тыс. руб.</t>
    </r>
  </si>
  <si>
    <t xml:space="preserve">Оснащение образовательного процесса оборудованием</t>
  </si>
  <si>
    <r>
      <rPr>
        <b val="true"/>
        <sz val="11"/>
        <rFont val="Times New Roman"/>
        <family val="1"/>
        <charset val="204"/>
      </rPr>
      <t xml:space="preserve">Выполняется. </t>
    </r>
    <r>
      <rPr>
        <sz val="11"/>
        <rFont val="Times New Roman"/>
        <family val="1"/>
        <charset val="204"/>
      </rPr>
      <t xml:space="preserve">В 2012 году на приобретение оборудования для общеобразовательных учреждений перечислено 4303,6 тыс. руб.</t>
    </r>
  </si>
  <si>
    <t xml:space="preserve">Министерство образования, науки и инновационной политики Новосибирской области, администрация муниципального образования</t>
  </si>
  <si>
    <t xml:space="preserve">4 округ,     Здвинский район</t>
  </si>
  <si>
    <t xml:space="preserve">Установка пластиковых окон в общеобразовательной школе с. Чулым (Чулымский с/с)</t>
  </si>
  <si>
    <r>
      <rPr>
        <b val="true"/>
        <sz val="11"/>
        <rFont val="Times New Roman"/>
        <family val="1"/>
        <charset val="204"/>
      </rPr>
      <t xml:space="preserve">Выполняется.</t>
    </r>
    <r>
      <rPr>
        <sz val="11"/>
        <rFont val="Times New Roman"/>
        <family val="1"/>
        <charset val="204"/>
      </rPr>
      <t xml:space="preserve"> В 2012 году в рамках реализации субсидии на осуществление мероприятий по замене окон в муниципальных образовательных учреждениях на территории Новосибирской области заменены 88 окон в МОУ Нижнечулымская СОШ на сумму 1789,82 тыс. руб.</t>
    </r>
  </si>
  <si>
    <t xml:space="preserve">ОБ, МБ</t>
  </si>
  <si>
    <t xml:space="preserve">Обеспечить высокоскоростной Интернет в с.Петраки</t>
  </si>
  <si>
    <r>
      <rPr>
        <b val="true"/>
        <sz val="11"/>
        <rFont val="Times New Roman"/>
        <family val="1"/>
        <charset val="204"/>
      </rPr>
      <t xml:space="preserve">Выполнено. </t>
    </r>
    <r>
      <rPr>
        <sz val="11"/>
        <rFont val="Times New Roman"/>
        <family val="1"/>
        <charset val="204"/>
      </rPr>
      <t xml:space="preserve">В рамках ВЦП "Развитие телекоммуникационной инфраструктуры в поселениях Новосибирской области на 2011 - 2013 годы" в 2012 году на территории Петраковского сельсовета Здвинского района проведены мероприятия по строительству 15,7 км волоконно-оптических линий связи и вводу 64 точек широкополосного доступа к сети Интернет.</t>
    </r>
  </si>
  <si>
    <t xml:space="preserve">ОБ                 </t>
  </si>
  <si>
    <t xml:space="preserve">Асфальтирование улицы Здвинского и прокладка тротуара (Здвинский с/с)
</t>
  </si>
  <si>
    <r>
      <rPr>
        <b val="true"/>
        <sz val="11"/>
        <rFont val="Times New Roman"/>
        <family val="1"/>
        <charset val="204"/>
      </rPr>
      <t xml:space="preserve">Выполнен. </t>
    </r>
    <r>
      <rPr>
        <sz val="11"/>
        <rFont val="Times New Roman"/>
        <family val="1"/>
        <charset val="204"/>
      </rPr>
      <t xml:space="preserve">Ремонт проезжей части  по ул. Здвинского выполнен на сумму 2876,2 тыс. рублей.
Ремонт тротуара выполнен на сумму 1696,5 тыс. рублей.</t>
    </r>
  </si>
  <si>
    <t xml:space="preserve">Реконструкция здания МДОУ детский сад "Солнышко" с организацией дополнительных мест</t>
  </si>
  <si>
    <r>
      <rPr>
        <b val="true"/>
        <sz val="11"/>
        <rFont val="Times New Roman"/>
        <family val="1"/>
        <charset val="204"/>
      </rPr>
      <t xml:space="preserve">Выполняется. </t>
    </r>
    <r>
      <rPr>
        <sz val="11"/>
        <rFont val="Times New Roman"/>
        <family val="1"/>
        <charset val="204"/>
      </rPr>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произведен частичный капитальный ремонт здания детского сада.</t>
    </r>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Асфальтирование ул. Советской (Здвинский с/с).
</t>
  </si>
  <si>
    <r>
      <rPr>
        <b val="true"/>
        <sz val="11"/>
        <rFont val="Times New Roman"/>
        <family val="1"/>
        <charset val="204"/>
      </rPr>
      <t xml:space="preserve">Выполнен.</t>
    </r>
    <r>
      <rPr>
        <sz val="11"/>
        <rFont val="Times New Roman"/>
        <family val="1"/>
        <charset val="204"/>
      </rPr>
      <t xml:space="preserve"> Осуществлен ремонт дорожного полотна по ул. Советская с укладкой водопропускной трубы.</t>
    </r>
  </si>
  <si>
    <t xml:space="preserve">Строительство водопровода по ул. Береговая с. Чулым.
</t>
  </si>
  <si>
    <r>
      <rPr>
        <b val="true"/>
        <sz val="11"/>
        <rFont val="Times New Roman"/>
        <family val="1"/>
        <charset val="204"/>
      </rPr>
      <t xml:space="preserve">Выполнен.</t>
    </r>
    <r>
      <rPr>
        <sz val="11"/>
        <rFont val="Times New Roman"/>
        <family val="1"/>
        <charset val="204"/>
      </rPr>
      <t xml:space="preserve"> В рамках разрабатываемой ДЦП "Чистая вода Новосибирской области" водопровод по ул. Береговая построен.</t>
    </r>
  </si>
  <si>
    <t xml:space="preserve">Пробурить глубоководную артезианскую скважину глубиной 800-1000м (Верх-Урюмский с/с).
</t>
  </si>
  <si>
    <r>
      <rPr>
        <b val="true"/>
        <sz val="11"/>
        <rFont val="Times New Roman"/>
        <family val="1"/>
        <charset val="204"/>
      </rPr>
      <t xml:space="preserve">Выполнен.</t>
    </r>
    <r>
      <rPr>
        <sz val="11"/>
        <rFont val="Times New Roman"/>
        <family val="1"/>
        <charset val="204"/>
      </rPr>
      <t xml:space="preserve"> Построена водозаборная скважина в с. Верх-Урюм. 25м3/час, глуб.750 м, водовод - 50 м, объект завершен.</t>
    </r>
  </si>
  <si>
    <t xml:space="preserve">средства МУП ЖКХ "Верх-Урюмское"</t>
  </si>
  <si>
    <t xml:space="preserve">Ремонт ФАПов в с. Алексеевка, д.Новогребенщиково (Алексеевский с/с).</t>
  </si>
  <si>
    <r>
      <rPr>
        <b val="true"/>
        <sz val="11"/>
        <rFont val="Times New Roman"/>
        <family val="1"/>
        <charset val="204"/>
      </rPr>
      <t xml:space="preserve">Выполняется.</t>
    </r>
    <r>
      <rPr>
        <sz val="11"/>
        <rFont val="Times New Roman"/>
        <family val="1"/>
        <charset val="204"/>
      </rPr>
      <t xml:space="preserve"> Установлены 3 пластиковых окна в ФАП д. Алексеевка.</t>
    </r>
  </si>
  <si>
    <t xml:space="preserve">Администрация муниципального образования, министерство здравоохранения Новосибирской области</t>
  </si>
  <si>
    <t xml:space="preserve">Защебенить дорогу от п. Немки до с. Новороссийское (Новороссийский с/с).</t>
  </si>
  <si>
    <r>
      <rPr>
        <b val="true"/>
        <sz val="11"/>
        <rFont val="Times New Roman"/>
        <family val="1"/>
        <charset val="204"/>
      </rPr>
      <t xml:space="preserve">Выполняется. </t>
    </r>
    <r>
      <rPr>
        <sz val="11"/>
        <rFont val="Times New Roman"/>
        <family val="1"/>
        <charset val="204"/>
      </rPr>
      <t xml:space="preserve">Часть ремонтных работ выполнено (в 2012 году защебенено 0,9 км автодороги), окончание работ планируется в 2013 -2015 гг.</t>
    </r>
  </si>
  <si>
    <t xml:space="preserve">Энергосберегающие мероприятия в ДОУ Солнышко и Светлячок (ремонт).</t>
  </si>
  <si>
    <r>
      <rPr>
        <b val="true"/>
        <sz val="11"/>
        <rFont val="Times New Roman"/>
        <family val="1"/>
        <charset val="204"/>
      </rPr>
      <t xml:space="preserve">Выполняется.</t>
    </r>
    <r>
      <rPr>
        <sz val="11"/>
        <rFont val="Times New Roman"/>
        <family val="1"/>
        <charset val="204"/>
      </rPr>
      <t xml:space="preserve"> Частично отремонтировано здание детского сада "Солнышко" (1151,4 тыс. руб.), заменена часть окон и дверей в детском саду "Светлячок" (263,0 тыс. руб.).</t>
    </r>
  </si>
  <si>
    <t xml:space="preserve">Администрация муниципального образования</t>
  </si>
  <si>
    <t xml:space="preserve">Капитальный ремонт районного Дома культуры МУК "Здвинский РДК".
</t>
  </si>
  <si>
    <r>
      <rPr>
        <b val="true"/>
        <sz val="11"/>
        <rFont val="Times New Roman"/>
        <family val="1"/>
        <charset val="204"/>
      </rPr>
      <t xml:space="preserve">Выполнен.</t>
    </r>
    <r>
      <rPr>
        <sz val="11"/>
        <rFont val="Times New Roman"/>
        <family val="1"/>
        <charset val="204"/>
      </rPr>
      <t xml:space="preserve"> В рамках ОЦП "Развитие культуры в сельской местности на 2004-2011 годы",  ДЦП "Культура Новосибирской области на 2012-2016 годы" произведен капитальный ремонт здания МУК "Здвинский РДК".
</t>
    </r>
  </si>
  <si>
    <t xml:space="preserve">Округ 5</t>
  </si>
  <si>
    <t xml:space="preserve">Решение, принятое по результатам рассмотрения заявки (официальное или предварительное), либо ориентировочные сроки принятия такого решения</t>
  </si>
  <si>
    <t xml:space="preserve">5 округ,      Баганский район</t>
  </si>
  <si>
    <t xml:space="preserve">Зозуля Юрий Викторович</t>
  </si>
  <si>
    <t xml:space="preserve">Строительство нового детского сада в с. Ивановка. </t>
  </si>
  <si>
    <t xml:space="preserve">Разработана ПСД на пристройку детского сада и школьных кабинетов к школе в с. Ивановка, получено положительное заключение экспертизы. </t>
  </si>
  <si>
    <t xml:space="preserve">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t>
  </si>
  <si>
    <t xml:space="preserve">Капитальный ремонт детского сада (с.Ивановка) в 2012 году в рамках ДЦП. Сумма на 2012 год - 3 000, 0 тыс. руб.</t>
  </si>
  <si>
    <t xml:space="preserve">Вересовой Михаил Степанович</t>
  </si>
  <si>
    <t xml:space="preserve">Завершение реконструкции клуба в с. Кузнецовка.</t>
  </si>
  <si>
    <r>
      <rPr>
        <b val="true"/>
        <sz val="11"/>
        <rFont val="Times New Roman"/>
        <family val="1"/>
        <charset val="204"/>
      </rPr>
      <t xml:space="preserve">Выполняется. </t>
    </r>
    <r>
      <rPr>
        <sz val="11"/>
        <rFont val="Times New Roman"/>
        <family val="1"/>
        <charset val="204"/>
      </rPr>
      <t xml:space="preserve">В рамках ДЦП "Развитие культуры Новосибирской области (на 2012- 2016гг.)" реконструкции клуба в с. Кузнецовка  (2-я очередь, ввод) освоено 17805,8 тыс. рублей, из них: 16811,8 тыс.рублей из ОБ и 994 тыс.рублей из МБ. Ввод в 1 квартале 2013 года.</t>
    </r>
  </si>
  <si>
    <t xml:space="preserve">ОБ      </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ДЦП "Культура Новосибирской области на 2012-2016 годы" утверждена решением Правительства Новосибирской области № 373-п от25.08.2011</t>
  </si>
  <si>
    <t xml:space="preserve">5 округ,      Карасукский район</t>
  </si>
  <si>
    <t xml:space="preserve">Решение вопроса финансирования из областного бюджета «Программы строительства и реконструкции орошаемых участков сельскохозяйственных предприятий Карасукского района с 2011 по 2015 годы» (872га).</t>
  </si>
  <si>
    <r>
      <rPr>
        <b val="true"/>
        <sz val="11"/>
        <rFont val="Times New Roman"/>
        <family val="1"/>
        <charset val="204"/>
      </rPr>
      <t xml:space="preserve">Выполняется. </t>
    </r>
    <r>
      <rPr>
        <sz val="11"/>
        <rFont val="Times New Roman"/>
        <family val="1"/>
        <charset val="204"/>
      </rPr>
      <t xml:space="preserve">За счет средств областного бюджета профинансированы реконструкция оросительных систем: в МУП им. Дзержинского - 7500 тыс.руб., в ООО "Александровское" - 600 тыс. руб., в ЗАО "Благодатское" - 11000,0 тыс. руб., ЗАО "Студеновское" - 9500 тыс. руб. В ЗАО "Шилово-Курьинское" профинансированы реконструкция оросительной системы - 1000,0 тыс.руб. и противоэрозионный пруд-копань - 350,0 тыс. руб.                                                      </t>
    </r>
  </si>
  <si>
    <t xml:space="preserve">Министерство сельского хозяйства Новосибирской области</t>
  </si>
  <si>
    <t xml:space="preserve">В рамках данного наказа министерством сельского хозяйства Новосибирской области дополнительно в ноябре 2012 года было направлено сельхозпредприятиям Карасукского района 20,0 млн. рублей, общая сумма финансирования из областного бюджета в 2012 году составила 29,0 млн. рублей. </t>
  </si>
  <si>
    <t xml:space="preserve">Кубанов Анатолий Анатольевич</t>
  </si>
  <si>
    <t xml:space="preserve">Строительство автомобильной дороги "М-51" Купино-Карасук по обрезке п.Черноозерка-г.Карасук - 9 км.</t>
  </si>
  <si>
    <r>
      <rPr>
        <b val="true"/>
        <sz val="10"/>
        <rFont val="Times New Roman"/>
        <family val="1"/>
        <charset val="204"/>
      </rPr>
      <t xml:space="preserve">Выполняется. </t>
    </r>
    <r>
      <rPr>
        <sz val="10"/>
        <rFont val="Times New Roman"/>
        <family val="1"/>
        <charset val="204"/>
      </rPr>
      <t xml:space="preserve">Выполнены ремонтные работы в объеме 2012 года (уложено асфальтобетонное покрытие) - 0,4км в границах Карасукского района.</t>
    </r>
  </si>
  <si>
    <t xml:space="preserve">Включено в бюджет Приложение 16 табл.1.4, табл. 1.5  2012год - 17161,8 тыс. рублей</t>
  </si>
  <si>
    <t xml:space="preserve">5 округ, Карасукский район, Баганский район, Купинский район</t>
  </si>
  <si>
    <t xml:space="preserve">Увеличение финансовой помощи из областного бюджета по природно-климатическим условиям для сельхозтоваропроизводителей Карасукского, Купинского, Баганского  районов Новосибирской области</t>
  </si>
  <si>
    <r>
      <rPr>
        <b val="true"/>
        <sz val="11"/>
        <rFont val="Times New Roman"/>
        <family val="1"/>
        <charset val="204"/>
      </rPr>
      <t xml:space="preserve">Выполнено.</t>
    </r>
    <r>
      <rPr>
        <sz val="11"/>
        <rFont val="Times New Roman"/>
        <family val="1"/>
        <charset val="204"/>
      </rPr>
      <t xml:space="preserve"> Оказана государственная поддержка из областного бюджета на производство сельскохозяйственной продукции с учетом  природно-климатических условий: Карасукский район - 11298,4 тыс. руб., Купинский район - 11065,2 тыс. руб., Баганский район - 10426,9 тыс. руб.</t>
    </r>
  </si>
  <si>
    <t xml:space="preserve">ОБ 
</t>
  </si>
  <si>
    <t xml:space="preserve">Министерство сельского хозяйства Новосибирской области, администрация муниципального образования</t>
  </si>
  <si>
    <t xml:space="preserve">5 округ, Карасукский район</t>
  </si>
  <si>
    <t xml:space="preserve">Капитальный ремонт бассейна "Садко" в г.Карасуке.</t>
  </si>
  <si>
    <r>
      <rPr>
        <b val="true"/>
        <sz val="11"/>
        <rFont val="Times New Roman"/>
        <family val="1"/>
        <charset val="204"/>
      </rPr>
      <t xml:space="preserve">Выполняется. </t>
    </r>
    <r>
      <rPr>
        <sz val="11"/>
        <rFont val="Times New Roman"/>
        <family val="1"/>
        <charset val="204"/>
      </rPr>
      <t xml:space="preserve">В рамках ДЦП "Развитие физкультуры и спорта в НСО на 2010-2015 годы на реконструкции плавательного бассейна "Садко" в г.Карасуке  освоено 6852,6 тыс. рублей. Ввод в 2013 году, планируется выделить 24750 тыс. руб.</t>
    </r>
  </si>
  <si>
    <t xml:space="preserve">Включено в строительную программу по ДЦП "Развитие физической культуры и спорта в Новосибирской области на 2011-2015 годы" (Приложение 15 табл.1)</t>
  </si>
  <si>
    <t xml:space="preserve">Проект Закона  Новосибирской области "Об областном бюджете Новосибирской области  на 2012 год и плановый период 2013-2014 годов" </t>
  </si>
  <si>
    <t xml:space="preserve">Строительство школы и детского сада в микрорайоне телецентра в г.Карасуке.</t>
  </si>
  <si>
    <r>
      <rPr>
        <b val="true"/>
        <sz val="11"/>
        <rFont val="Times New Roman"/>
        <family val="1"/>
        <charset val="204"/>
      </rPr>
      <t xml:space="preserve">Выполняется. </t>
    </r>
    <r>
      <rPr>
        <sz val="11"/>
        <rFont val="Times New Roman"/>
        <family val="1"/>
        <charset val="204"/>
      </rPr>
      <t xml:space="preserve">Заключён гражданско-правовой договор по корректировке  проектно-сметной документации   на "Строительство пристройки  к зданию  МБОУ  ООШ № 4 Карасукского района Новосибирской  области".  </t>
    </r>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Увеличено количества мест в действующих дошкольных образовательных учреждениях района, всего 60 мест: МБДОУ Поповский детский сад - 20 мест; МБДОУ Благодатский детский сад - 20 мест; МБДОУ № 4 «Алёнушка»- 20 мест. </t>
  </si>
  <si>
    <t xml:space="preserve">Защита г. Карасука Новосибирской области от подтопления (строительство 2-й очереди).</t>
  </si>
  <si>
    <r>
      <rPr>
        <b val="true"/>
        <sz val="11"/>
        <rFont val="Times New Roman"/>
        <family val="1"/>
        <charset val="204"/>
      </rPr>
      <t xml:space="preserve">Выполняется. </t>
    </r>
    <r>
      <rPr>
        <sz val="11"/>
        <rFont val="Times New Roman"/>
        <family val="1"/>
        <charset val="204"/>
      </rPr>
      <t xml:space="preserve">Проведены земляные работы.</t>
    </r>
  </si>
  <si>
    <t xml:space="preserve">_</t>
  </si>
  <si>
    <t xml:space="preserve">Строительство глубоководной скважины и водопровода в с. Озерное Титово.</t>
  </si>
  <si>
    <r>
      <rPr>
        <b val="true"/>
        <sz val="11"/>
        <rFont val="Times New Roman"/>
        <family val="1"/>
        <charset val="204"/>
      </rPr>
      <t xml:space="preserve">Выполнено. </t>
    </r>
    <r>
      <rPr>
        <sz val="11"/>
        <rFont val="Times New Roman"/>
        <family val="1"/>
        <charset val="204"/>
      </rPr>
      <t xml:space="preserve">Проложено 3,1 км водопроводной сети. Установлены колодцы, проведено благоустройство территории.</t>
    </r>
  </si>
  <si>
    <t xml:space="preserve">ОБ                    </t>
  </si>
  <si>
    <t xml:space="preserve">Строительство двух глубоководных скважин с резервуарами чистой воды в г.Карасуке.</t>
  </si>
  <si>
    <t xml:space="preserve">Скважина включена в постановление о выделении денежных средств в объеме 14,6 млн. руб. из резервного фонда Губернатора области. Заключен муниципальный контракт на бурение водозаборной скважины в г. Карасуке по ул. Союзная, 30"Б". Ведутся подготовительные работы. </t>
  </si>
  <si>
    <t xml:space="preserve">5 округ,    Купинский район</t>
  </si>
  <si>
    <t xml:space="preserve">Строительство 4-5 очередей понижения грунтовых вод в г..Купино.</t>
  </si>
  <si>
    <r>
      <rPr>
        <b val="true"/>
        <sz val="11"/>
        <rFont val="Times New Roman"/>
        <family val="1"/>
        <charset val="204"/>
      </rPr>
      <t xml:space="preserve">Выполняется. </t>
    </r>
    <r>
      <rPr>
        <sz val="11"/>
        <rFont val="Times New Roman"/>
        <family val="1"/>
        <charset val="204"/>
      </rPr>
      <t xml:space="preserve">Выполнено 30% 4 очереди понижения грунтовых вод в г. Купино.</t>
    </r>
  </si>
  <si>
    <t xml:space="preserve">Строительство плавательного бассейна</t>
  </si>
  <si>
    <r>
      <rPr>
        <b val="true"/>
        <sz val="11"/>
        <rFont val="Times New Roman"/>
        <family val="1"/>
        <charset val="204"/>
      </rPr>
      <t xml:space="preserve">Выполняется. </t>
    </r>
    <r>
      <rPr>
        <sz val="11"/>
        <rFont val="Times New Roman"/>
        <family val="1"/>
        <charset val="204"/>
      </rPr>
      <t xml:space="preserve">В рамках ДЦП "Развитие физической культуры и спорта  в Новосибирской области на 2011 - 2015 годы" на строительстве плавательного бассейна освоено 10216,8 тыс. рублей, из них 319,6 тыс. рублей из ОБ и 9897,2 тыс. рублей из ФБ. Продолжение работ в 2013 году (финансирование 79400 тыс. руб.), завершение работ в 2014 году (финансирование 7592 тыс. руб.).</t>
    </r>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В МФ и НП направлены предложения  включить финансирование на 2012 год   в объеме 20000 тыс.рублей, на 2013 год в объеме 40000 тыс.рублей за счет уменьшения объема финансирования на 2014 год по данному объекту в сумме 70000 тыс.руб.</t>
  </si>
  <si>
    <t xml:space="preserve">Департамент физической культуры и спорта Новосибирской области</t>
  </si>
  <si>
    <t xml:space="preserve">5 округ Купинский район</t>
  </si>
  <si>
    <t xml:space="preserve">Строительство водопровода в с. Метелево</t>
  </si>
  <si>
    <r>
      <rPr>
        <b val="true"/>
        <sz val="11"/>
        <rFont val="Times New Roman"/>
        <family val="1"/>
        <charset val="204"/>
      </rPr>
      <t xml:space="preserve">Выполнено</t>
    </r>
    <r>
      <rPr>
        <sz val="11"/>
        <rFont val="Times New Roman"/>
        <family val="1"/>
        <charset val="204"/>
      </rPr>
      <t xml:space="preserve"> строительство водопровода в с. Метелево - 1,988 км, водопровод сдан в эксплуатацию.</t>
    </r>
  </si>
  <si>
    <t xml:space="preserve">Администрация  поселения, министерство строительства и ЖКХ  НСО</t>
  </si>
  <si>
    <t xml:space="preserve">на конкретные объекты</t>
  </si>
  <si>
    <t xml:space="preserve">субсидия району</t>
  </si>
  <si>
    <t xml:space="preserve">Округ 6</t>
  </si>
  <si>
    <t xml:space="preserve">6  округ, Краснозерский район</t>
  </si>
  <si>
    <t xml:space="preserve">Баранников Сергей Алексеевич,
Субботин Денис Викторович</t>
  </si>
  <si>
    <t xml:space="preserve">Строительство нового моста через реку Карасук в с. Зубково.</t>
  </si>
  <si>
    <r>
      <rPr>
        <b val="true"/>
        <sz val="11"/>
        <rFont val="Times New Roman"/>
        <family val="1"/>
        <charset val="204"/>
      </rPr>
      <t xml:space="preserve">Выполняется. </t>
    </r>
    <r>
      <rPr>
        <sz val="11"/>
        <rFont val="Times New Roman"/>
        <family val="1"/>
        <charset val="204"/>
      </rPr>
      <t xml:space="preserve">В 2012 году начато строительство данного моста. Завершение строительства намечено на 2013 год.</t>
    </r>
  </si>
  <si>
    <t xml:space="preserve">6  округ, Кочковский район</t>
  </si>
  <si>
    <t xml:space="preserve">Горлатых Юрий Александрович</t>
  </si>
  <si>
    <t xml:space="preserve">Строительство спортивного комплекса в с. Кочки.</t>
  </si>
  <si>
    <r>
      <rPr>
        <b val="true"/>
        <sz val="11"/>
        <rFont val="Times New Roman"/>
        <family val="1"/>
        <charset val="204"/>
      </rPr>
      <t xml:space="preserve">Выполняется. </t>
    </r>
    <r>
      <rPr>
        <sz val="11"/>
        <rFont val="Times New Roman"/>
        <family val="1"/>
        <charset val="204"/>
      </rPr>
      <t xml:space="preserve">Разработана ПСД в 2012 году. В рамках ДЦП "Развитие физической культуры и спорта в Новосибирской области на 2011 - 2015 годы" строительство объекта в 2013 году (финансирование 66 000,0 тыс. руб.). Ввод запланирован на 2013 год. </t>
    </r>
  </si>
  <si>
    <t xml:space="preserve">Департамент физической культуры и спорта Новосибирской области, администрация муниципального образования</t>
  </si>
  <si>
    <t xml:space="preserve">Строительство жилья для специалистов бюджетной сферы в с. Кочки.</t>
  </si>
  <si>
    <r>
      <rPr>
        <b val="true"/>
        <sz val="11"/>
        <rFont val="Times New Roman"/>
        <family val="1"/>
        <charset val="204"/>
      </rPr>
      <t xml:space="preserve">Выполняется. </t>
    </r>
    <r>
      <rPr>
        <sz val="11"/>
        <rFont val="Times New Roman"/>
        <family val="1"/>
        <charset val="204"/>
      </rPr>
      <t xml:space="preserve">В рамках ДЦП "Стимулирование развития жилищного строительства в Новосибирской области на 2011-2015 годы" (постановление Правительства Новосибирской области от 31.01.2011 № 31-п) предусмотрено предоставление бюджетам муниципальных образований государственной поддержки на строительство (приобретение на первичном рынке) служебного жилья для отдельных категорий граждан, проживающих на территории Новосибирской области. Приобретено  3 квартиры.</t>
    </r>
  </si>
  <si>
    <t xml:space="preserve">6 округ,    Кочковский район</t>
  </si>
  <si>
    <t xml:space="preserve">Реконструкция, капитальный ремонт жилых корпусов в детском оздоровительном лагере «Березовая роща».</t>
  </si>
  <si>
    <r>
      <rPr>
        <b val="true"/>
        <sz val="11"/>
        <rFont val="Times New Roman"/>
        <family val="1"/>
        <charset val="204"/>
      </rPr>
      <t xml:space="preserve">Выполнен.</t>
    </r>
    <r>
      <rPr>
        <sz val="11"/>
        <rFont val="Times New Roman"/>
        <family val="1"/>
        <charset val="204"/>
      </rPr>
      <t xml:space="preserve"> Приобретено здания модульного типа для размещения медицинского пункта (1 шт.). Наказ выполнен полностью.</t>
    </r>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Ремонт дороги на въезде в с. Черновка.</t>
  </si>
  <si>
    <r>
      <rPr>
        <b val="true"/>
        <sz val="11"/>
        <rFont val="Times New Roman"/>
        <family val="1"/>
        <charset val="204"/>
      </rPr>
      <t xml:space="preserve">Не выполнен. </t>
    </r>
    <r>
      <rPr>
        <sz val="11"/>
        <rFont val="Times New Roman"/>
        <family val="1"/>
        <charset val="204"/>
      </rPr>
      <t xml:space="preserve">Субсидии федералнього бюджета на строительство подъездной дороги к с. Черновка не были выделены ввиду несоответствия критериям Росавтодора на предоставление такой субсидии. В 2012 году отремонтирована ул. Калиниченко в с. Черновка</t>
    </r>
  </si>
  <si>
    <t xml:space="preserve">Округ 7</t>
  </si>
  <si>
    <t xml:space="preserve">Выполнение мероприятий по реализации наказов за 2012 год</t>
  </si>
  <si>
    <t xml:space="preserve">7 округ,      Новосибирский район</t>
  </si>
  <si>
    <t xml:space="preserve">Жуков Анатолий Васильевич</t>
  </si>
  <si>
    <t xml:space="preserve">Строительство ледового дворца  спорта с сухими залами в п. Краснообск.</t>
  </si>
  <si>
    <t xml:space="preserve">Строительство физкультурно-оздоровительного комплекса с искусственным льдом по ул. Восточной в р.п. Краснообске  в рамках ДЦП "Развитие физической культуры и спорта в Новосибирской области на 2011 - 2015 годы</t>
  </si>
  <si>
    <r>
      <rPr>
        <b val="true"/>
        <sz val="11"/>
        <rFont val="Times New Roman"/>
        <family val="1"/>
        <charset val="204"/>
      </rPr>
      <t xml:space="preserve">Выполняется. </t>
    </r>
    <r>
      <rPr>
        <sz val="11"/>
        <rFont val="Times New Roman"/>
        <family val="1"/>
        <charset val="204"/>
      </rPr>
      <t xml:space="preserve">В рамках ДЦП "Развитие физической культуры и спорта  в Новосибирской области на 2011 - 2015 годы" в 2012 году  заключен  муниципальный контракт   и  начато строительство объекта, завершение работ в 2014 году (финансирование 30000 тыс. руб.).</t>
    </r>
  </si>
  <si>
    <t xml:space="preserve">Оказание финансовой поддержки молодым семьям при строительстве жилья</t>
  </si>
  <si>
    <t xml:space="preserve">Оказание государственной поддержки в рамках ОЦП "Создание механизмов обеспечения жильем молодых семей в Новосибирской области на 2004-2011 годы", а также муниципальной программы "Создание механизмов обеспечения жильем молодых семей в Новосибирском районе Новосибирской области на 2006-2011 годы".</t>
  </si>
  <si>
    <r>
      <rPr>
        <b val="true"/>
        <sz val="11"/>
        <rFont val="Times New Roman"/>
        <family val="1"/>
        <charset val="204"/>
      </rPr>
      <t xml:space="preserve">Выполняется.</t>
    </r>
    <r>
      <rPr>
        <sz val="11"/>
        <rFont val="Times New Roman"/>
        <family val="1"/>
        <charset val="204"/>
      </rPr>
      <t xml:space="preserve"> В 2012 году была оказана финансовая поддержка 3-м молодым семьям.</t>
    </r>
  </si>
  <si>
    <t xml:space="preserve">ФБ
</t>
  </si>
  <si>
    <t xml:space="preserve">Строительство детского сада в р.п. Краснообск</t>
  </si>
  <si>
    <t xml:space="preserve">Увеличение количества мест на 15 МБДОУ детский сад «Колосок» (р.п. Краснообск),   - 15 мест; создание 30 дополнительных мест для детей дошкольного возраста в МБОУ СОШ № 2 (р.п. Краснообск) 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в 2011 г.
Дополнительную потребность в местах учесть при определении объектов по ДЦП на 2012 – 2013 гг. 
Администрацией района ведутся переговоры с СО РАСХН об освобождении детского сада занятого учреждениями дополнительного образования. </t>
  </si>
  <si>
    <r>
      <rPr>
        <b val="true"/>
        <sz val="11"/>
        <rFont val="Times New Roman"/>
        <family val="1"/>
        <charset val="204"/>
      </rPr>
      <t xml:space="preserve">Выполняется. </t>
    </r>
    <r>
      <rPr>
        <sz val="11"/>
        <rFont val="Times New Roman"/>
        <family val="1"/>
        <charset val="204"/>
      </rPr>
      <t xml:space="preserve">В 2012 году проведен аукцион на разработку ПСД, заключен договор. Ведется работа по проектированию.</t>
    </r>
  </si>
  <si>
    <t xml:space="preserve">РБ</t>
  </si>
  <si>
    <t xml:space="preserve">7 округ, Ордынский район</t>
  </si>
  <si>
    <t xml:space="preserve">Бугаков Юрий Федорович</t>
  </si>
  <si>
    <t xml:space="preserve">Проведение капитального ремонта стационара и поликлиники Верх-Ирменской участковой больницы</t>
  </si>
  <si>
    <t xml:space="preserve">Капитальный ремонт стационара и поликлиники Верх-Ирменмкой участковой больницы в рамках программы «Модернизация здравоохранения Новосибирской области". </t>
  </si>
  <si>
    <r>
      <rPr>
        <b val="true"/>
        <sz val="11"/>
        <rFont val="Times New Roman"/>
        <family val="1"/>
        <charset val="204"/>
      </rPr>
      <t xml:space="preserve">Выполнен</t>
    </r>
    <r>
      <rPr>
        <sz val="11"/>
        <rFont val="Times New Roman"/>
        <family val="1"/>
        <charset val="204"/>
      </rPr>
      <t xml:space="preserve"> капитальный ремонт Верх-Ирменской участковой больницы в рамках  ДЦП "Модернизации здравоохранения Новосибирской области на 2011-2012 годы".</t>
    </r>
  </si>
  <si>
    <t xml:space="preserve">Министерство здравоохранения Новосибирской области, администрация муниципального образования</t>
  </si>
  <si>
    <t xml:space="preserve">Жуков Анатолий Васильевич, Бугаков Юрий Федорович</t>
  </si>
  <si>
    <t xml:space="preserve">Капитальный ремонт детского садика в с. Красный Яр</t>
  </si>
  <si>
    <r>
      <rPr>
        <b val="true"/>
        <sz val="11"/>
        <rFont val="Times New Roman"/>
        <family val="1"/>
        <charset val="204"/>
      </rPr>
      <t xml:space="preserve">Выполняется.</t>
    </r>
    <r>
      <rPr>
        <sz val="11"/>
        <rFont val="Times New Roman"/>
        <family val="1"/>
        <charset val="204"/>
      </rPr>
      <t xml:space="preserve"> Ведутся работы по капитальному ремонту детского сада в с. Красный Яр (на 60 мест), которые планируется завершить в апреле 2013 года</t>
    </r>
  </si>
  <si>
    <t xml:space="preserve">Жуков Анатолий Васильевич,  Бугаков Юрий Федорович</t>
  </si>
  <si>
    <t xml:space="preserve">Оказать содействие в решении вопроса  газификации Ордынского района</t>
  </si>
  <si>
    <t xml:space="preserve">Необходимо определить источники финансирования строительства Газопровода-отвода и установки ГРС</t>
  </si>
  <si>
    <r>
      <rPr>
        <b val="true"/>
        <sz val="11"/>
        <rFont val="Times New Roman"/>
        <family val="1"/>
        <charset val="204"/>
      </rPr>
      <t xml:space="preserve">Выполняется. </t>
    </r>
    <r>
      <rPr>
        <sz val="11"/>
        <rFont val="Times New Roman"/>
        <family val="1"/>
        <charset val="204"/>
      </rPr>
      <t xml:space="preserve">Разработана схема газификации. В 2012 году выполнены инженерно-изыскательские работы, проектная и рабочая документация на строительство внутрипоселковых распределительных газопроводов высокого и низкого давления до потребителей 7 населенных пунктов (с. Вагайцево, р.п. Ордынское, п. Чернаково, д. Новый Шарап, с. Красный Яр, с. Верх-Ирмень, с. Новопичугово). </t>
    </r>
  </si>
  <si>
    <t xml:space="preserve">Министерство строительства и ЖКХ Новосибирской области, администрация муниципального образовании</t>
  </si>
  <si>
    <t xml:space="preserve">Округ 8</t>
  </si>
  <si>
    <t xml:space="preserve">8 округ,      Доволенский район</t>
  </si>
  <si>
    <t xml:space="preserve">Морозов Александр Владимирович</t>
  </si>
  <si>
    <t xml:space="preserve">Капитальный ремонт асфальтной дороги Довольное-Каргат.</t>
  </si>
  <si>
    <r>
      <rPr>
        <b val="true"/>
        <sz val="11"/>
        <rFont val="Times New Roman"/>
        <family val="1"/>
        <charset val="204"/>
      </rPr>
      <t xml:space="preserve">Выполнено. </t>
    </r>
    <r>
      <rPr>
        <sz val="11"/>
        <rFont val="Times New Roman"/>
        <family val="1"/>
        <charset val="204"/>
      </rPr>
      <t xml:space="preserve">Выполнен ремонт автодороги "60 км а/д "К-09" - Довольное" на участке протяженностью 2,2 км.</t>
    </r>
  </si>
  <si>
    <t xml:space="preserve">Защебенить дорогу от с. Согорное до автотрассы Новосибирск-Павлодар.</t>
  </si>
  <si>
    <r>
      <rPr>
        <b val="true"/>
        <sz val="11"/>
        <rFont val="Times New Roman"/>
        <family val="1"/>
        <charset val="204"/>
      </rPr>
      <t xml:space="preserve">Выполнено. </t>
    </r>
    <r>
      <rPr>
        <sz val="11"/>
        <rFont val="Times New Roman"/>
        <family val="1"/>
        <charset val="204"/>
      </rPr>
      <t xml:space="preserve">Выполнен ремонт а/д "235 км а/д "К-17р" - Согорное  (в границах района)" на участке протяженностью 0,8 км.</t>
    </r>
  </si>
  <si>
    <t xml:space="preserve">Строительство в с. Довольное спортивного комплекса с бассейном.</t>
  </si>
  <si>
    <r>
      <rPr>
        <b val="true"/>
        <sz val="11"/>
        <rFont val="Times New Roman"/>
        <family val="1"/>
        <charset val="204"/>
      </rPr>
      <t xml:space="preserve">Выполняется.</t>
    </r>
    <r>
      <rPr>
        <sz val="11"/>
        <rFont val="Times New Roman"/>
        <family val="1"/>
        <charset val="204"/>
      </rPr>
      <t xml:space="preserve"> Выполнение работ в рамках  ДЦП "Развитие физической культуры и спорта в Новосибирской области на 2011 - 2015 годы" в 2012 году. Ввод в 2013 году (финансирование 85185,0 тыс. руб.).</t>
    </r>
  </si>
  <si>
    <t xml:space="preserve">Выделять личным подсобным хозяйствам, производящим товарную продукцию, гослимиты на приобретение льготного дизельного топлива.</t>
  </si>
  <si>
    <r>
      <rPr>
        <b val="true"/>
        <sz val="11"/>
        <rFont val="Times New Roman"/>
        <family val="1"/>
        <charset val="204"/>
      </rPr>
      <t xml:space="preserve">Не выполнено. </t>
    </r>
    <r>
      <rPr>
        <sz val="11"/>
        <rFont val="Times New Roman"/>
        <family val="1"/>
        <charset val="204"/>
      </rPr>
      <t xml:space="preserve">Cсельхозтоваропроизводителям предусматривается реализация горюче-смазочных материалов по сниженным ценам исключительно для проведения сельскохозяйственных работ.  В представленном на 2012 год Доволенским районом реестре  получателей льготного топлива  личные подсобные хозяйства не включены.</t>
    </r>
  </si>
  <si>
    <t xml:space="preserve">-</t>
  </si>
  <si>
    <t xml:space="preserve">Строительство 24-х квартирного дома (социальное жильё для специалистов-медики, педагоги, работники сельского хозяйства, культуры).</t>
  </si>
  <si>
    <r>
      <rPr>
        <b val="true"/>
        <sz val="11"/>
        <rFont val="Times New Roman"/>
        <family val="1"/>
        <charset val="204"/>
      </rPr>
      <t xml:space="preserve">Не выполнено. </t>
    </r>
    <r>
      <rPr>
        <sz val="11"/>
        <rFont val="Times New Roman"/>
        <family val="1"/>
        <charset val="204"/>
      </rPr>
      <t xml:space="preserve">В рамках ДЦП "Стимулирование развития жилищного строительства в Новосибирской области на 2011-2015 годы" (постановление Правительства Новосибирской области от 31.01.2011 № 31-п) предусмотрено предоставление бюджетам муниципальных образований государственной поддержки на строительство (приобретение на первичном рынке) служебного жилья для отдельных категорий граждан, проживающих на территории Новосибирской области. В 2012 году   район не приобрел квартиру, в связи с тем, что торги не состоялись.</t>
    </r>
  </si>
  <si>
    <t xml:space="preserve">8 округ, Доволенский район</t>
  </si>
  <si>
    <t xml:space="preserve">Приобрести для Ильинского сельсовета автомобиль "Скорая помощь" для обслуживания больных.</t>
  </si>
  <si>
    <r>
      <rPr>
        <b val="true"/>
        <sz val="11"/>
        <rFont val="Times New Roman"/>
        <family val="1"/>
        <charset val="204"/>
      </rPr>
      <t xml:space="preserve">Выполнено. </t>
    </r>
    <r>
      <rPr>
        <sz val="11"/>
        <rFont val="Times New Roman"/>
        <family val="1"/>
        <charset val="204"/>
      </rPr>
      <t xml:space="preserve">В 2012 году  приобретен автомобиль "Скорая помощь" для обслуживания Ильинского сельсовета.</t>
    </r>
  </si>
  <si>
    <t xml:space="preserve">8 округ,          Убинский район</t>
  </si>
  <si>
    <t xml:space="preserve">Оказать содействие: в строительстве спортивного комплекса в с. Убинское.</t>
  </si>
  <si>
    <r>
      <rPr>
        <b val="true"/>
        <sz val="11"/>
        <rFont val="Times New Roman"/>
        <family val="1"/>
        <charset val="204"/>
      </rPr>
      <t xml:space="preserve">Выполнено в части 2012 года. </t>
    </r>
    <r>
      <rPr>
        <sz val="11"/>
        <rFont val="Times New Roman"/>
        <family val="1"/>
        <charset val="204"/>
      </rPr>
      <t xml:space="preserve"> Разработана ПСД, строительство в 2014-2015 годах.</t>
    </r>
  </si>
  <si>
    <t xml:space="preserve">Капитальный ремонт 4 км  автомобильной дороги"19км а/д Н2702  с. Чёрный Мыс- Убинское.</t>
  </si>
  <si>
    <r>
      <rPr>
        <b val="true"/>
        <sz val="11"/>
        <rFont val="Times New Roman"/>
        <family val="1"/>
        <charset val="204"/>
      </rPr>
      <t xml:space="preserve">Выполняется. Выполнено в части 2012 года.</t>
    </r>
    <r>
      <rPr>
        <sz val="11"/>
        <rFont val="Times New Roman"/>
        <family val="1"/>
        <charset val="204"/>
      </rPr>
      <t xml:space="preserve"> Проведен капитальный ремонт а/д "19 км а/д "Н-2702" - Черный Мыс" на участке протяженностью 1,7 км.</t>
    </r>
  </si>
  <si>
    <t xml:space="preserve">Строительство детского сада в с. Убинское.</t>
  </si>
  <si>
    <r>
      <rPr>
        <b val="true"/>
        <sz val="11"/>
        <rFont val="Times New Roman"/>
        <family val="1"/>
        <charset val="204"/>
      </rPr>
      <t xml:space="preserve">Выполнен. </t>
    </r>
    <r>
      <rPr>
        <sz val="11"/>
        <rFont val="Times New Roman"/>
        <family val="1"/>
        <charset val="204"/>
      </rPr>
      <t xml:space="preserve">Детский сад введен в эксплуатацию.</t>
    </r>
  </si>
  <si>
    <t xml:space="preserve">8округ, Убинский район</t>
  </si>
  <si>
    <t xml:space="preserve">Оказать содействие  в капитальном  ремонте ДО в с. Борисоглебское.</t>
  </si>
  <si>
    <r>
      <rPr>
        <b val="true"/>
        <sz val="11"/>
        <rFont val="Times New Roman"/>
        <family val="1"/>
        <charset val="204"/>
      </rPr>
      <t xml:space="preserve">Выполнено. </t>
    </r>
    <r>
      <rPr>
        <sz val="11"/>
        <rFont val="Times New Roman"/>
        <family val="1"/>
        <charset val="204"/>
      </rPr>
      <t xml:space="preserve">Капитальный ремонт завершен.</t>
    </r>
  </si>
  <si>
    <t xml:space="preserve">Администрация муниципального образования, министерство культуры Новосибирской области</t>
  </si>
  <si>
    <t xml:space="preserve">8 округ, Убинский район</t>
  </si>
  <si>
    <t xml:space="preserve">Оказать содействие в строительстве разведочно- эксплуатационных скважин для обеспечения населения  питьевой водой в  д. Новая Качёмка.</t>
  </si>
  <si>
    <r>
      <rPr>
        <b val="true"/>
        <sz val="11"/>
        <rFont val="Times New Roman"/>
        <family val="1"/>
        <charset val="204"/>
      </rPr>
      <t xml:space="preserve">Выполнено. </t>
    </r>
    <r>
      <rPr>
        <sz val="11"/>
        <rFont val="Times New Roman"/>
        <family val="1"/>
        <charset val="204"/>
      </rPr>
      <t xml:space="preserve">Фильтр очистки воды установлен.</t>
    </r>
  </si>
  <si>
    <t xml:space="preserve">Администрация Владимировского сельсовета</t>
  </si>
  <si>
    <t xml:space="preserve">Оказать содействие: в строительстве 20 км  автодороги на участке Новодубровское - Крещенское.</t>
  </si>
  <si>
    <r>
      <rPr>
        <b val="true"/>
        <sz val="11"/>
        <rFont val="Times New Roman"/>
        <family val="1"/>
        <charset val="204"/>
      </rPr>
      <t xml:space="preserve">Выполняется. </t>
    </r>
    <r>
      <rPr>
        <sz val="11"/>
        <rFont val="Times New Roman"/>
        <family val="1"/>
        <charset val="204"/>
      </rPr>
      <t xml:space="preserve">Отремонтировано 1,4 км автомобильной дороги.</t>
    </r>
  </si>
  <si>
    <t xml:space="preserve">8 округ,          Каргатский район</t>
  </si>
  <si>
    <t xml:space="preserve">Включить в строительную программу Новосибирской области строительство спорткомплекса в г. Каргате.</t>
  </si>
  <si>
    <r>
      <rPr>
        <b val="true"/>
        <sz val="11"/>
        <rFont val="Times New Roman"/>
        <family val="1"/>
        <charset val="204"/>
      </rPr>
      <t xml:space="preserve">Выполняется. </t>
    </r>
    <r>
      <rPr>
        <sz val="11"/>
        <rFont val="Times New Roman"/>
        <family val="1"/>
        <charset val="204"/>
      </rPr>
      <t xml:space="preserve">В рамках ДЦП "Развитие физкультуры и спорта в НСО на 2010-2015 годы" на строительство физкультурно-оздоровительного комплекса с универсальным игровым залом по ул. Советской в г. Каргате Каргатского района освоено 1949,1 тыс. рублей. Ввод объекта 2013 году (финансирование 65600 тыс. руб.).</t>
    </r>
  </si>
  <si>
    <t xml:space="preserve">Кап. ремонт дороги  Каргат-Кочки (5км. щебенение; 0,6 км асфальт).</t>
  </si>
  <si>
    <r>
      <rPr>
        <b val="true"/>
        <sz val="11"/>
        <rFont val="Times New Roman"/>
        <family val="1"/>
        <charset val="204"/>
      </rPr>
      <t xml:space="preserve">Выполнено. </t>
    </r>
    <r>
      <rPr>
        <sz val="11"/>
        <rFont val="Times New Roman"/>
        <family val="1"/>
        <charset val="204"/>
      </rPr>
      <t xml:space="preserve">Проведен ремонт а/д "203 км а/д "К-17р" - Каргат" на участке протяженностью 5,5 км.</t>
    </r>
  </si>
  <si>
    <t xml:space="preserve">Решить вопрос о выделении лимитов на 2011 год на строительство 12-ти квартир (социальное жилье) для работников здравоохранения, культуры, спорта).</t>
  </si>
  <si>
    <r>
      <rPr>
        <b val="true"/>
        <sz val="11"/>
        <rFont val="Times New Roman"/>
        <family val="1"/>
        <charset val="204"/>
      </rPr>
      <t xml:space="preserve">Выполняется.</t>
    </r>
    <r>
      <rPr>
        <sz val="11"/>
        <rFont val="Times New Roman"/>
        <family val="1"/>
        <charset val="204"/>
      </rPr>
      <t xml:space="preserve"> В 2012 году приобретено на первичном рынке 3 жилых помещения.</t>
    </r>
  </si>
  <si>
    <t xml:space="preserve">Ремонт Озерской участковой больницы. </t>
  </si>
  <si>
    <r>
      <rPr>
        <b val="true"/>
        <sz val="11"/>
        <rFont val="Times New Roman"/>
        <family val="1"/>
        <charset val="204"/>
      </rPr>
      <t xml:space="preserve">Выполнен</t>
    </r>
    <r>
      <rPr>
        <sz val="11"/>
        <rFont val="Times New Roman"/>
        <family val="1"/>
        <charset val="204"/>
      </rPr>
      <t xml:space="preserve"> ремонт Озерской участковой больницы в рамках  ДЦП "Модернизации здравоохранения Новосибирской области на 2011-2012 годы".</t>
    </r>
  </si>
  <si>
    <r>
      <rPr>
        <b val="true"/>
        <sz val="11"/>
        <rFont val="Times New Roman"/>
        <family val="1"/>
        <charset val="204"/>
      </rPr>
      <t xml:space="preserve">Выполнено. </t>
    </r>
    <r>
      <rPr>
        <sz val="11"/>
        <rFont val="Times New Roman"/>
        <family val="1"/>
        <charset val="204"/>
      </rPr>
      <t xml:space="preserve">В рамках программы "Модернизация здравоохранения Новосибирской области на 2011-2012 годы" ремонт Озерской участковой больницы  выполнен в 1 полугодии 2012 года.</t>
    </r>
  </si>
  <si>
    <t xml:space="preserve">8 округ,       Каргатский район</t>
  </si>
  <si>
    <t xml:space="preserve">Ремонт, строительство водопровода с. Маршанка.</t>
  </si>
  <si>
    <r>
      <rPr>
        <b val="true"/>
        <sz val="11"/>
        <rFont val="Times New Roman"/>
        <family val="1"/>
        <charset val="204"/>
      </rPr>
      <t xml:space="preserve">Выполнено. </t>
    </r>
    <r>
      <rPr>
        <sz val="11"/>
        <rFont val="Times New Roman"/>
        <family val="1"/>
        <charset val="204"/>
      </rPr>
      <t xml:space="preserve">Заменено 4031 м водопроводных сетей. </t>
    </r>
  </si>
  <si>
    <t xml:space="preserve">8 округ, Каргатский район</t>
  </si>
  <si>
    <t xml:space="preserve">Решить вопрос для ПУ - 94 г. Каргат:  - по строительству общежития; - приобретение автобуса для учащихся.</t>
  </si>
  <si>
    <r>
      <rPr>
        <b val="true"/>
        <sz val="11"/>
        <rFont val="Times New Roman"/>
        <family val="1"/>
        <charset val="204"/>
      </rPr>
      <t xml:space="preserve">Не выполнено. </t>
    </r>
    <r>
      <rPr>
        <sz val="11"/>
        <rFont val="Times New Roman"/>
        <family val="1"/>
        <charset val="204"/>
      </rPr>
      <t xml:space="preserve">В связи с проведенной реорганизацией и закрытием училища приобретения и строительство не целесообразны.</t>
    </r>
  </si>
  <si>
    <t xml:space="preserve">Министерство труда, занятости и трудовых ресурсов новосибирской области, администрация муниципального образования</t>
  </si>
  <si>
    <t xml:space="preserve">8 округ, Чулымский район</t>
  </si>
  <si>
    <t xml:space="preserve">Оказать содействие в бурении скважины и ремонте водосетей в с.Куликовское</t>
  </si>
  <si>
    <r>
      <rPr>
        <b val="true"/>
        <sz val="11"/>
        <rFont val="Times New Roman"/>
        <family val="1"/>
        <charset val="204"/>
      </rPr>
      <t xml:space="preserve">Выполнено.</t>
    </r>
    <r>
      <rPr>
        <sz val="11"/>
        <rFont val="Times New Roman"/>
        <family val="1"/>
        <charset val="204"/>
      </rPr>
      <t xml:space="preserve"> Пробурена скважина, установлен павильон и выполнен ремонт 30 м водосетей в с.Куликовское по  ДЦП "Чистая вода Новосибирской области"</t>
    </r>
  </si>
  <si>
    <t xml:space="preserve">Оказать содействие в бурении скважины и ремонте водосетей в с.Ужаниха</t>
  </si>
  <si>
    <r>
      <rPr>
        <b val="true"/>
        <sz val="11"/>
        <rFont val="Times New Roman"/>
        <family val="1"/>
        <charset val="204"/>
      </rPr>
      <t xml:space="preserve">Выполнен. </t>
    </r>
    <r>
      <rPr>
        <sz val="11"/>
        <rFont val="Times New Roman"/>
        <family val="1"/>
        <charset val="204"/>
      </rPr>
      <t xml:space="preserve">Пробурена скважина.</t>
    </r>
  </si>
  <si>
    <t xml:space="preserve">Оказать содействие в бурении скважины и ремонте водосетей в с. Михайловское</t>
  </si>
  <si>
    <r>
      <rPr>
        <b val="true"/>
        <sz val="11"/>
        <rFont val="Times New Roman"/>
        <family val="1"/>
        <charset val="204"/>
      </rPr>
      <t xml:space="preserve">Выполнено.</t>
    </r>
    <r>
      <rPr>
        <sz val="11"/>
        <rFont val="Times New Roman"/>
        <family val="1"/>
        <charset val="204"/>
      </rPr>
      <t xml:space="preserve"> Сделан общественный колодец и проложено порядка 500 м водопровода.</t>
    </r>
  </si>
  <si>
    <t xml:space="preserve">Устройство щебеночного покрытия на а/д Серебрянское-Сарыкамышка.</t>
  </si>
  <si>
    <r>
      <rPr>
        <b val="true"/>
        <sz val="11"/>
        <rFont val="Times New Roman"/>
        <family val="1"/>
        <charset val="204"/>
      </rPr>
      <t xml:space="preserve">Выполнено частично. </t>
    </r>
    <r>
      <rPr>
        <sz val="11"/>
        <rFont val="Times New Roman"/>
        <family val="1"/>
        <charset val="204"/>
      </rPr>
      <t xml:space="preserve">Отсыпаны щебнем наиболее опасные участки дороги.</t>
    </r>
  </si>
  <si>
    <t xml:space="preserve">Кроме того, капитально отремонтирован мост на данной автодороге протяженностью 15,6 м и стоимостью 8826,8 тыс. руб.</t>
  </si>
  <si>
    <t xml:space="preserve">Оказать содействие в бурении скважины и ремонте водосетей в с. Серебрянское.</t>
  </si>
  <si>
    <r>
      <rPr>
        <b val="true"/>
        <sz val="11"/>
        <rFont val="Times New Roman"/>
        <family val="1"/>
        <charset val="204"/>
      </rPr>
      <t xml:space="preserve">Выполняется. </t>
    </r>
    <r>
      <rPr>
        <sz val="11"/>
        <rFont val="Times New Roman"/>
        <family val="1"/>
        <charset val="204"/>
      </rPr>
      <t xml:space="preserve">Разработана ПСД, решен вопрос финансированием, в 2013 году выполнение строительных работ.</t>
    </r>
  </si>
  <si>
    <t xml:space="preserve">Оказать содействие в бурении скважины и ремонте водосетей в с. Пенек.</t>
  </si>
  <si>
    <r>
      <rPr>
        <b val="true"/>
        <sz val="11"/>
        <rFont val="Times New Roman"/>
        <family val="1"/>
        <charset val="204"/>
      </rPr>
      <t xml:space="preserve">Выполняется. </t>
    </r>
    <r>
      <rPr>
        <sz val="11"/>
        <rFont val="Times New Roman"/>
        <family val="1"/>
        <charset val="204"/>
      </rPr>
      <t xml:space="preserve">Разработана ПСД, из резервного фонда Правительства Новосибирской области 2335,50 тыс. руб. направлено на строительство водозаборной скважины в с. Пенёк в декабре 2012 года. Выполнение работ в 2013 году. Работы ведутся.</t>
    </r>
  </si>
  <si>
    <t xml:space="preserve">Округ 9</t>
  </si>
  <si>
    <t xml:space="preserve">9 округ, Болотнинский район</t>
  </si>
  <si>
    <t xml:space="preserve">Шпикельман Александр Михайлович, Хамидуллин Александр Назымович, Савельев Владислав Иванович</t>
  </si>
  <si>
    <t xml:space="preserve">Реконструкция МУЗ «Болотнинская центральная больница».</t>
  </si>
  <si>
    <r>
      <rPr>
        <b val="true"/>
        <sz val="11"/>
        <rFont val="Times New Roman"/>
        <family val="1"/>
        <charset val="204"/>
      </rPr>
      <t xml:space="preserve">Выполняется</t>
    </r>
    <r>
      <rPr>
        <sz val="11"/>
        <rFont val="Times New Roman"/>
        <family val="1"/>
        <charset val="204"/>
      </rPr>
      <t xml:space="preserve"> реконструкция здания поликлиники, скорой помощи  в городе Болотное. В строительной программе предусмотрены средства на 2013 - 45,681 млн. руб. Ввод в 2013 году.</t>
    </r>
  </si>
  <si>
    <t xml:space="preserve">Министерство строительства и ЖКХ, министерство здравоохранения, администрация МО</t>
  </si>
  <si>
    <t xml:space="preserve">Шпикельман Александр Михайлович, Хамидуллин Александр Назымович </t>
  </si>
  <si>
    <t xml:space="preserve">Строительство спортивного комплекса с бассейном в г. Болотное.</t>
  </si>
  <si>
    <r>
      <rPr>
        <b val="true"/>
        <sz val="11"/>
        <rFont val="Times New Roman"/>
        <family val="1"/>
        <charset val="204"/>
      </rPr>
      <t xml:space="preserve">Выполняется. </t>
    </r>
    <r>
      <rPr>
        <sz val="11"/>
        <rFont val="Times New Roman"/>
        <family val="1"/>
        <charset val="204"/>
      </rPr>
      <t xml:space="preserve">Начало работ по строительству спортивного комплекса  в г. Болотное (спортзал и стадион) в 2012 году.  Продолжение работ в 2013 году (финансирование 10000 тыс. руб.) Ввод объекта в эксплуатацию в 2014 году (финансирование 50000 тыс. руб.).</t>
    </r>
  </si>
  <si>
    <t xml:space="preserve">Министерство строительства и ЖКХ, департамент физкультуры и спорта, администрация МО</t>
  </si>
  <si>
    <t xml:space="preserve">9 округ Болотнинский район</t>
  </si>
  <si>
    <t xml:space="preserve">Строительство жилья для специалистов бюджетной сферы в г. Болотное: 15 квартир.</t>
  </si>
  <si>
    <r>
      <rPr>
        <b val="true"/>
        <sz val="11"/>
        <rFont val="Times New Roman"/>
        <family val="1"/>
        <charset val="204"/>
      </rPr>
      <t xml:space="preserve">Выполняется. </t>
    </r>
    <r>
      <rPr>
        <sz val="11"/>
        <rFont val="Times New Roman"/>
        <family val="1"/>
        <charset val="204"/>
      </rPr>
      <t xml:space="preserve">В рамках ДЦП "Стимулирование развития жилищного строительства в НСО на 2011-2015 годы" на строительство (приобретение на первичном рынке) служебного жилья для отдельных категорий граждан   районом приобретено 2 квартиры.</t>
    </r>
  </si>
  <si>
    <t xml:space="preserve">Министерство строительства и ЖКХ, администрация МО</t>
  </si>
  <si>
    <t xml:space="preserve">Шпикельман Александр Михайлович, Хамидуллин Александр Назымович, Савельев Владислав Иванович </t>
  </si>
  <si>
    <t xml:space="preserve">Капитальный ремонт учреждений культуры:</t>
  </si>
  <si>
    <r>
      <rPr>
        <b val="true"/>
        <sz val="11"/>
        <rFont val="Times New Roman"/>
        <family val="1"/>
        <charset val="204"/>
      </rPr>
      <t xml:space="preserve">Выполнено. </t>
    </r>
    <r>
      <rPr>
        <sz val="11"/>
        <rFont val="Times New Roman"/>
        <family val="1"/>
        <charset val="204"/>
      </rPr>
      <t xml:space="preserve">В рамках ДЦП "Культура Новосибирской области на 2012-2016 гг" выполнены работы по капитальному ремонту кровли здания ДК им. Кирова (г. Болотное) В 2012 году Болотнинскому району  предусмотрено  2770,5 тыс. руб. из них: 2632 тыс. руб. из ОБ и 138,5 тыс. руб. из МБ, освоено 4770,5 тыс. руб., из них: 2632 тыс. рублей из ОБ и 2138,5 тыс. рублей МБ.</t>
    </r>
  </si>
  <si>
    <t xml:space="preserve">Администрация МО, Министерство строительства и ЖКХ, Министерство культуры</t>
  </si>
  <si>
    <t xml:space="preserve">Кругликовский СДК</t>
  </si>
  <si>
    <t xml:space="preserve">Шпикельман Александр Михайлович</t>
  </si>
  <si>
    <t xml:space="preserve">Газификация:  </t>
  </si>
  <si>
    <r>
      <rPr>
        <b val="true"/>
        <sz val="11"/>
        <rFont val="Times New Roman"/>
        <family val="1"/>
        <charset val="204"/>
      </rPr>
      <t xml:space="preserve">Выполнено</t>
    </r>
    <r>
      <rPr>
        <sz val="11"/>
        <rFont val="Times New Roman"/>
        <family val="1"/>
        <charset val="204"/>
      </rPr>
      <t xml:space="preserve">: За 2012 год выполнены работы по строительству: - газопровод высокого давления в д. Баратаевка - 6,1 км. (ГВД 1 и 2 очереди); - газопровод низкого давления в г. Болотное - 17,946 км. (ШРП № 29, 34, 27).                               </t>
    </r>
  </si>
  <si>
    <t xml:space="preserve"> г. Болотное;</t>
  </si>
  <si>
    <t xml:space="preserve"> с. Баратаевка.</t>
  </si>
  <si>
    <t xml:space="preserve">Установка пожарной сигнализации: </t>
  </si>
  <si>
    <r>
      <rPr>
        <b val="true"/>
        <sz val="11"/>
        <rFont val="Times New Roman"/>
        <family val="1"/>
        <charset val="204"/>
      </rPr>
      <t xml:space="preserve">Выполнено:</t>
    </r>
    <r>
      <rPr>
        <sz val="11"/>
        <rFont val="Times New Roman"/>
        <family val="1"/>
        <charset val="204"/>
      </rPr>
      <t xml:space="preserve"> Установлена пожарная сигнализация в Зудовском дет. саду</t>
    </r>
  </si>
  <si>
    <t xml:space="preserve">Администрация МО</t>
  </si>
  <si>
    <t xml:space="preserve"> Зудовский дет/сад.</t>
  </si>
  <si>
    <t xml:space="preserve">Приобретение детской мебели для сельских детских садов: Ачинский, Варламовский, Дивинский, Зудовский, Карасевский, Кунчурукский.</t>
  </si>
  <si>
    <r>
      <rPr>
        <b val="true"/>
        <sz val="11"/>
        <rFont val="Times New Roman"/>
        <family val="1"/>
        <charset val="204"/>
      </rPr>
      <t xml:space="preserve">Выполнено:</t>
    </r>
    <r>
      <rPr>
        <sz val="11"/>
        <rFont val="Times New Roman"/>
        <family val="1"/>
        <charset val="204"/>
      </rPr>
      <t xml:space="preserve"> Приобретена мебель для сельских детских садов.</t>
    </r>
  </si>
  <si>
    <t xml:space="preserve">Приобретение автобусов для школ:                                                               </t>
  </si>
  <si>
    <t xml:space="preserve">В 2012 году поставлено: МКОУ Зудовская СОШ -ПАЗ (22места)    МКОУ Корниловская СОШ-ГАЗ (11мест)   МКОУ Варламовская СОШ - ГАЗ (11мест)  МКОУ Баратаевская СОШ -ГАЗ (11 мест).</t>
  </si>
  <si>
    <t xml:space="preserve">Министерство образования, науки и инновационной политики, администрация МО</t>
  </si>
  <si>
    <t xml:space="preserve">МОУ Байкальская СОШ;</t>
  </si>
  <si>
    <t xml:space="preserve">МОУ Зудовская СОШ;</t>
  </si>
  <si>
    <t xml:space="preserve">МОУ Баратаевская СОШ;</t>
  </si>
  <si>
    <t xml:space="preserve">МОУ Корниловская СОШ;</t>
  </si>
  <si>
    <t xml:space="preserve">МОУ ДОД СДЮШОР «Темп». </t>
  </si>
  <si>
    <t xml:space="preserve">Шпикельман Александр Михайлович, Савельев Владислав Иванович</t>
  </si>
  <si>
    <t xml:space="preserve">Замена оконных блоков в образовательных учреждениях:</t>
  </si>
  <si>
    <t xml:space="preserve">В 2012 году заменены окна на территории Болотнинского района в МКОУ Ачинская СОШ - 104 окна МКОУ Егоровская СОШ  - 97 окон  МКОУ Светлополянская СОШ  - 61 окно, МКОУ Варламовская СОШ - 50 окон МКОУ Боровская СОШ - 11 окон МКОУ Дивинская СОШ - 19 окон Общая стоимость выполненных работ составляет 5775,0 тыс. руб.</t>
  </si>
  <si>
    <t xml:space="preserve">Светлополянская СШ;</t>
  </si>
  <si>
    <t xml:space="preserve">Варламовская СШ;</t>
  </si>
  <si>
    <t xml:space="preserve">Таганаевская СШ;</t>
  </si>
  <si>
    <t xml:space="preserve">Ачинская СШ;</t>
  </si>
  <si>
    <t xml:space="preserve">Ояшинская СШ.</t>
  </si>
  <si>
    <t xml:space="preserve">Провести работы для снижения грунтовых вод от здания МОУ Егоровской СОШ.</t>
  </si>
  <si>
    <r>
      <rPr>
        <b val="true"/>
        <sz val="11"/>
        <rFont val="Times New Roman"/>
        <family val="1"/>
        <charset val="204"/>
      </rPr>
      <t xml:space="preserve">Выполнено</t>
    </r>
    <r>
      <rPr>
        <sz val="11"/>
        <rFont val="Times New Roman"/>
        <family val="1"/>
        <charset val="204"/>
      </rPr>
      <t xml:space="preserve">. В 2012 году выполнен весь объем работ по объекту "Инженерная защита от подтопления территории Егоровской СОШ Болотнинского района". Общая стоимость выполненных работ составила 10585,459 тыс. руб., фактически профинансировано по объекту в пределах утвержденных лимитов 4909,5 тыс. руб. Погашение кредиторской задолженности по контракту в размере 5675,959 тыс. руб. за счет лимитов 2013 года.</t>
    </r>
  </si>
  <si>
    <t xml:space="preserve">Администрация МО, Министерство строительства и ЖКХ</t>
  </si>
  <si>
    <t xml:space="preserve">Ремонт объектов дорожной инфраструктуры, находящихся в муниципальной собственности.</t>
  </si>
  <si>
    <r>
      <rPr>
        <b val="true"/>
        <sz val="11"/>
        <rFont val="Times New Roman"/>
        <family val="1"/>
        <charset val="204"/>
      </rPr>
      <t xml:space="preserve">Выполнен. </t>
    </r>
    <r>
      <rPr>
        <sz val="11"/>
        <rFont val="Times New Roman"/>
        <family val="1"/>
        <charset val="204"/>
      </rPr>
      <t xml:space="preserve">Проведен ремонт автодорог в г. Болотном и Дивинском сельсовете за счет средств областного и местного бюджетов.</t>
    </r>
  </si>
  <si>
    <t xml:space="preserve">Оборудование в школах теплых туалетов: </t>
  </si>
  <si>
    <r>
      <rPr>
        <b val="true"/>
        <sz val="11"/>
        <rFont val="Times New Roman"/>
        <family val="1"/>
        <charset val="204"/>
      </rPr>
      <t xml:space="preserve">Выполнены </t>
    </r>
    <r>
      <rPr>
        <sz val="11"/>
        <rFont val="Times New Roman"/>
        <family val="1"/>
        <charset val="204"/>
      </rPr>
      <t xml:space="preserve">ремонты в  МОУ Ачинская СОШ -145 т.р.;   </t>
    </r>
  </si>
  <si>
    <t xml:space="preserve">МОУ Ачинская СОШ; </t>
  </si>
  <si>
    <t xml:space="preserve">МОУ Зудовская СОШ -180 т.р.;</t>
  </si>
  <si>
    <t xml:space="preserve">МОУ Кунчурукская СОШ -222 т.р.;</t>
  </si>
  <si>
    <t xml:space="preserve">МОУ Кунчурукская СОШ;</t>
  </si>
  <si>
    <t xml:space="preserve">МОУ Таганаевская СОШ - 180 т.р.;</t>
  </si>
  <si>
    <t xml:space="preserve">МОУ Таганаевская СОШ;</t>
  </si>
  <si>
    <t xml:space="preserve">МКОУ Турнаевская ООШ -140 т.р.;</t>
  </si>
  <si>
    <t xml:space="preserve">МКОУ Турнаевская ООШ;</t>
  </si>
  <si>
    <t xml:space="preserve">МКОУ Новоэстонская ООШ -140 т.р.;</t>
  </si>
  <si>
    <t xml:space="preserve">МКОУ Новоэстонская ООШ;</t>
  </si>
  <si>
    <t xml:space="preserve">МОУ Больше-Черновская ООШ -112 т.р.;</t>
  </si>
  <si>
    <t xml:space="preserve">МОУ Больше-Черновская ООШ; </t>
  </si>
  <si>
    <t xml:space="preserve">МОУ Витебская ООШ - 190 т.р.;</t>
  </si>
  <si>
    <t xml:space="preserve">МОУ Витебская ООШ.</t>
  </si>
  <si>
    <t xml:space="preserve">МОУ Егоровская СОШ - 240 т.р.</t>
  </si>
  <si>
    <t xml:space="preserve">Савельев Владислав Иванович</t>
  </si>
  <si>
    <t xml:space="preserve">Устранить проблему с водоснабжением в селе Новобибеево (бурение новой скважины с установкой насосов частного регулирования). </t>
  </si>
  <si>
    <r>
      <rPr>
        <b val="true"/>
        <sz val="11"/>
        <rFont val="Times New Roman"/>
        <family val="1"/>
        <charset val="204"/>
      </rPr>
      <t xml:space="preserve">Выполняется. </t>
    </r>
    <r>
      <rPr>
        <sz val="11"/>
        <rFont val="Times New Roman"/>
        <family val="1"/>
        <charset val="204"/>
      </rPr>
      <t xml:space="preserve">Финансирование включено в 2012 год по резервному фонду Правительства НСО.</t>
    </r>
  </si>
  <si>
    <t xml:space="preserve">Приобретение пассажирских автобусов МУП « Болотнинское АТП» (5 ед.)</t>
  </si>
  <si>
    <r>
      <rPr>
        <b val="true"/>
        <sz val="11"/>
        <rFont val="Times New Roman"/>
        <family val="1"/>
        <charset val="204"/>
      </rPr>
      <t xml:space="preserve">Выполняется. </t>
    </r>
    <r>
      <rPr>
        <sz val="11"/>
        <rFont val="Times New Roman"/>
        <family val="1"/>
        <charset val="204"/>
      </rPr>
      <t xml:space="preserve">Приобретено в 2012 году 3 автобуса за 3000,0 т. руб., в том числе из ОБ - 600,0 т. руб. </t>
    </r>
  </si>
  <si>
    <t xml:space="preserve">Министерство транспорта и дорожного хозяйства, администрация МО</t>
  </si>
  <si>
    <t xml:space="preserve">МО Скалинский с\с</t>
  </si>
  <si>
    <t xml:space="preserve">9 округ, Колыванский район</t>
  </si>
  <si>
    <t xml:space="preserve">Газификация объектов капитального строительства, находящихся в собственности МО, в рамках ФЦП "Социальное развитие села до 2012 года" Газификация села Скала: проведение газопровода высокого давления до  села Скала (10 км)</t>
  </si>
  <si>
    <r>
      <rPr>
        <b val="true"/>
        <sz val="11"/>
        <rFont val="Times New Roman"/>
        <family val="1"/>
        <charset val="204"/>
      </rPr>
      <t xml:space="preserve">Выполняется. Выполнен в части 2012 года.   </t>
    </r>
    <r>
      <rPr>
        <sz val="11"/>
        <rFont val="Times New Roman"/>
        <family val="1"/>
        <charset val="204"/>
      </rPr>
      <t xml:space="preserve">В 2012 году разработана ПСД. В 2013 году планируется начало строительства межпоселкового газопровода от р.п. Колывань до с.Скала, выкуп сетей ГВД и ГНД в с.Скала.</t>
    </r>
  </si>
  <si>
    <t xml:space="preserve">Средства ОАО "Газпром" </t>
  </si>
  <si>
    <t xml:space="preserve">Министерство строительства и ЖКХ; Администрация МО</t>
  </si>
  <si>
    <t xml:space="preserve">Капитальный ремонт кровли ОУ «Скалинская общеобразовательная школа» (Распоряжение Губернатора Новосибирской области №35-ра от 04.02.2010).</t>
  </si>
  <si>
    <r>
      <rPr>
        <b val="true"/>
        <sz val="11"/>
        <rFont val="Times New Roman"/>
        <family val="1"/>
        <charset val="204"/>
      </rPr>
      <t xml:space="preserve">Выполнен</t>
    </r>
    <r>
      <rPr>
        <sz val="11"/>
        <rFont val="Times New Roman"/>
        <family val="1"/>
        <charset val="204"/>
      </rPr>
      <t xml:space="preserve"> капитальный ремонт кровли.</t>
    </r>
  </si>
  <si>
    <t xml:space="preserve">МО Пихтовский с/с </t>
  </si>
  <si>
    <t xml:space="preserve">Реконструкция и ремонт  а/дороги "70 км", а/дороги "К-12" - Пихтовка - Пономаревка.</t>
  </si>
  <si>
    <r>
      <rPr>
        <b val="true"/>
        <sz val="11"/>
        <rFont val="Times New Roman"/>
        <family val="1"/>
        <charset val="204"/>
      </rPr>
      <t xml:space="preserve">Выполнен.</t>
    </r>
    <r>
      <rPr>
        <sz val="11"/>
        <rFont val="Times New Roman"/>
        <family val="1"/>
        <charset val="204"/>
      </rPr>
      <t xml:space="preserve"> Проведен капитальный ремонт "70 км а/д "К-12" - Пихтовка - Пономаревка" на участке протяженностью 2,3 км. </t>
    </r>
  </si>
  <si>
    <t xml:space="preserve">Министерство транспорта и дорожного хозяйства</t>
  </si>
  <si>
    <t xml:space="preserve">Капитальный ремонт здания отделения милосердия в с.Пихтовка.</t>
  </si>
  <si>
    <r>
      <rPr>
        <b val="true"/>
        <sz val="11"/>
        <rFont val="Times New Roman"/>
        <family val="1"/>
        <charset val="204"/>
      </rPr>
      <t xml:space="preserve">Не выполнено. </t>
    </r>
    <r>
      <rPr>
        <sz val="11"/>
        <rFont val="Times New Roman"/>
        <family val="1"/>
        <charset val="204"/>
      </rPr>
      <t xml:space="preserve">Здание передано в собственность Новосибирской области, в связи с чем ремонт необходимо предусмотреть в рамках долгосрочной (ведомственной) целевой программы Новосибирской области в сфере социальной защиты населения.</t>
    </r>
  </si>
  <si>
    <t xml:space="preserve">Ремонт дорожного покрытия всех улиц МО с щебеночным покрытием - 48,5 км.</t>
  </si>
  <si>
    <r>
      <rPr>
        <b val="true"/>
        <sz val="11"/>
        <rFont val="Times New Roman"/>
        <family val="1"/>
        <charset val="204"/>
      </rPr>
      <t xml:space="preserve">Выполнено в части 2012 года. </t>
    </r>
    <r>
      <rPr>
        <sz val="11"/>
        <rFont val="Times New Roman"/>
        <family val="1"/>
        <charset val="204"/>
      </rPr>
      <t xml:space="preserve">Выполнен частичный ремонт дорожного полотна в с. Пихтовка по ул. Кирова, ул. Рабочая. В 2013 году планируется продолжение ремонта.</t>
    </r>
  </si>
  <si>
    <t xml:space="preserve">Администрация МО, Министерство транспорта и дорожного хозяйства</t>
  </si>
  <si>
    <t xml:space="preserve">Р.п. Колывань</t>
  </si>
  <si>
    <t xml:space="preserve">Капитальный ремонт здания КЦСОН (Колыванский Центр социального обслуживания населения) в р.п. Колывань (ремонт кровли, фасада здания, обустройство помещения под размещение реабилитационного отделения). (Проект программы оптимизации и модернизации объектов социальной инфраструктуры Колыванского района) (Распоряжение Губернатора 35-ра от 04.02.2010).</t>
  </si>
  <si>
    <r>
      <rPr>
        <b val="true"/>
        <sz val="11"/>
        <rFont val="Times New Roman"/>
        <family val="1"/>
        <charset val="204"/>
      </rPr>
      <t xml:space="preserve">Выполняется. Выполнен в части 2012 года.    </t>
    </r>
    <r>
      <rPr>
        <sz val="11"/>
        <rFont val="Times New Roman"/>
        <family val="1"/>
        <charset val="204"/>
      </rPr>
      <t xml:space="preserve">Подготовлена ПСД.  В 3 квартале 2012 г. проведен ремонт кровли. Остальные работы будут проводится в 2013-2014 гг. Запланированные на 2012 год мероприятия по реализации наказа выполнены на 100%. </t>
    </r>
  </si>
  <si>
    <t xml:space="preserve">Администрация МО, Министерство строительства и ЖКХ,  министерство социального развития</t>
  </si>
  <si>
    <t xml:space="preserve">Газификация р.п. Колывань (в том числе подготовка проекта).</t>
  </si>
  <si>
    <r>
      <rPr>
        <b val="true"/>
        <sz val="11"/>
        <rFont val="Times New Roman"/>
        <family val="1"/>
        <charset val="204"/>
      </rPr>
      <t xml:space="preserve">Выполнен. </t>
    </r>
    <r>
      <rPr>
        <sz val="11"/>
        <rFont val="Times New Roman"/>
        <family val="1"/>
        <charset val="204"/>
      </rPr>
      <t xml:space="preserve">Построены распределительные газовое сети в р.п. Колывань, в том числе в микр. Западный; выполнено строительство газопроводов низкого давления по улицам Фрунзе, Набережная, Ленина, Ворошилова,  Коммунистическая; газопроводов высокого давления по улицам Шоссейная, Королева, Маяковского, Некрасова.</t>
    </r>
  </si>
  <si>
    <t xml:space="preserve">Капитальный ремонт водопровода в р.п.Колывань пер. Лесхозный (200 м), ул. Коммунистическая от ул. Ленина до ул. М.Горького (350 м), ул. Заводская (150 м),  от скважины до насосной 3 км р.п.Колывань.</t>
  </si>
  <si>
    <r>
      <rPr>
        <b val="true"/>
        <sz val="11"/>
        <rFont val="Times New Roman"/>
        <family val="1"/>
        <charset val="204"/>
      </rPr>
      <t xml:space="preserve">Выполнена</t>
    </r>
    <r>
      <rPr>
        <sz val="11"/>
        <rFont val="Times New Roman"/>
        <family val="1"/>
        <charset val="204"/>
      </rPr>
      <t xml:space="preserve"> реконструкция водопроводных сетей в р.п. Колывань, ХВС - 3,194 км, реконструкция водовода от насосной станции 1 подъема до насосной станции 2 подъема р.п. Колывань, ХВС - 3,418 км (объект по плану 2013 года).</t>
    </r>
  </si>
  <si>
    <t xml:space="preserve">Промывка скважин в р.п.Колывань (восстановление дебета).</t>
  </si>
  <si>
    <r>
      <rPr>
        <b val="true"/>
        <sz val="11"/>
        <rFont val="Times New Roman"/>
        <family val="1"/>
        <charset val="204"/>
      </rPr>
      <t xml:space="preserve">Выполнен. </t>
    </r>
    <r>
      <rPr>
        <sz val="11"/>
        <rFont val="Times New Roman"/>
        <family val="1"/>
        <charset val="204"/>
      </rPr>
      <t xml:space="preserve">Произведена промывка скважины №3 в р.п.Колывань.</t>
    </r>
  </si>
  <si>
    <t xml:space="preserve">Перевод угольной котельной "Черемушки" на газовую блочно- модульную котельную.</t>
  </si>
  <si>
    <r>
      <rPr>
        <b val="true"/>
        <sz val="11"/>
        <rFont val="Times New Roman"/>
        <family val="1"/>
        <charset val="204"/>
      </rPr>
      <t xml:space="preserve">Выполнено</t>
    </r>
    <r>
      <rPr>
        <sz val="11"/>
        <rFont val="Times New Roman"/>
        <family val="1"/>
        <charset val="204"/>
      </rPr>
      <t xml:space="preserve"> строительство автономной газовой котельной тепловой мощностью 5,8 МВт, микрорайон "Черемушки"; строительство тепловых сетей для теплоснабжения микрорайона "Черемушки" 5,3 км.</t>
    </r>
  </si>
  <si>
    <t xml:space="preserve">Модернизация котельных в р.п. Колывань.</t>
  </si>
  <si>
    <r>
      <rPr>
        <b val="true"/>
        <sz val="11"/>
        <rFont val="Times New Roman"/>
        <family val="1"/>
        <charset val="204"/>
      </rPr>
      <t xml:space="preserve">Выполнен. </t>
    </r>
    <r>
      <rPr>
        <sz val="11"/>
        <rFont val="Times New Roman"/>
        <family val="1"/>
        <charset val="204"/>
      </rPr>
      <t xml:space="preserve">Произведен перевод двух угольных котельных в микр. Черемушки на газовую блочно-модульную котельную.</t>
    </r>
  </si>
  <si>
    <t xml:space="preserve">Средства инвесторов</t>
  </si>
  <si>
    <t xml:space="preserve">Приобретение для УЗ «Колыванская ЦРБ» аппарата искусственной вентиляции легких (два аппарата: для взрослых и для детей).</t>
  </si>
  <si>
    <r>
      <rPr>
        <b val="true"/>
        <sz val="11"/>
        <rFont val="Times New Roman"/>
        <family val="1"/>
        <charset val="204"/>
      </rPr>
      <t xml:space="preserve">Выполнено. </t>
    </r>
    <r>
      <rPr>
        <sz val="11"/>
        <rFont val="Times New Roman"/>
        <family val="1"/>
        <charset val="204"/>
      </rPr>
      <t xml:space="preserve">В марте 2012 года приобретены два аппарата искусственной вентиляции легких.</t>
    </r>
  </si>
  <si>
    <t xml:space="preserve">Министерство здравоохранения, администрация МО</t>
  </si>
  <si>
    <t xml:space="preserve">МО Кандауровского сельсовета</t>
  </si>
  <si>
    <t xml:space="preserve">Капитальный ремонт МБУ ЦКД «Искра» (ДК  с.Кандаурово). (Распоряжение Губернатора Новосибирской области №35-ра от 04.02.2010 на 2012 год,  здание интенсивно обрушается).</t>
  </si>
  <si>
    <r>
      <rPr>
        <b val="true"/>
        <sz val="11"/>
        <rFont val="Times New Roman"/>
        <family val="1"/>
        <charset val="204"/>
      </rPr>
      <t xml:space="preserve">Выполнен</t>
    </r>
    <r>
      <rPr>
        <sz val="11"/>
        <rFont val="Times New Roman"/>
        <family val="1"/>
        <charset val="204"/>
      </rPr>
      <t xml:space="preserve"> капитальный ремонт кровли здания.</t>
    </r>
  </si>
  <si>
    <t xml:space="preserve">Замена системы водоснабжения с установкой комплекса безреагентного обезжелезивания воды в с.Кандаурово.</t>
  </si>
  <si>
    <r>
      <rPr>
        <b val="true"/>
        <sz val="11"/>
        <rFont val="Times New Roman"/>
        <family val="1"/>
        <charset val="204"/>
      </rPr>
      <t xml:space="preserve">Выполняется. Выполнен в части 2012 года. </t>
    </r>
    <r>
      <rPr>
        <sz val="11"/>
        <rFont val="Times New Roman"/>
        <family val="1"/>
        <charset val="204"/>
      </rPr>
      <t xml:space="preserve"> В 2012 году разработана ПСД, в 2013 году планируется включение в ДЦП "Чистая вода".</t>
    </r>
  </si>
  <si>
    <t xml:space="preserve">МО Калининского сельсовета</t>
  </si>
  <si>
    <t xml:space="preserve">Ремонт дорог в с. Боярка по ул.Бейманова, ул. Мира.</t>
  </si>
  <si>
    <r>
      <rPr>
        <b val="true"/>
        <sz val="11"/>
        <rFont val="Times New Roman"/>
        <family val="1"/>
        <charset val="204"/>
      </rPr>
      <t xml:space="preserve">Выполняется.</t>
    </r>
    <r>
      <rPr>
        <sz val="11"/>
        <rFont val="Times New Roman"/>
        <family val="1"/>
        <charset val="204"/>
      </rPr>
      <t xml:space="preserve"> Выполнен ремонт дорожного полотна в с. Боярка по ул. Мира (0,7 км). Продолжение ремонта по ул. Мира и ремонт дорожного полотна по ул. Бейманова планируется в 2013 году.</t>
    </r>
  </si>
  <si>
    <t xml:space="preserve">МО Вьюнского сельсовета</t>
  </si>
  <si>
    <t xml:space="preserve">Содержание и ремонт дорог МО Вьюнского сельсовета (строительство 3 км, ремонт 5 км.).</t>
  </si>
  <si>
    <r>
      <rPr>
        <b val="true"/>
        <sz val="11"/>
        <rFont val="Times New Roman"/>
        <family val="1"/>
        <charset val="204"/>
      </rPr>
      <t xml:space="preserve">Выполнен.</t>
    </r>
    <r>
      <rPr>
        <sz val="11"/>
        <rFont val="Times New Roman"/>
        <family val="1"/>
        <charset val="204"/>
      </rPr>
      <t xml:space="preserve"> Проведен ремонт ул. Набережная в с. Вьюны.</t>
    </r>
  </si>
  <si>
    <t xml:space="preserve">МО Сидоровского сельсовета</t>
  </si>
  <si>
    <t xml:space="preserve">Реконструкция ФАПов (с. Сидоровка и с. Южино). </t>
  </si>
  <si>
    <r>
      <rPr>
        <b val="true"/>
        <sz val="11"/>
        <rFont val="Times New Roman"/>
        <family val="1"/>
        <charset val="204"/>
      </rPr>
      <t xml:space="preserve">Выполнен</t>
    </r>
    <r>
      <rPr>
        <sz val="11"/>
        <rFont val="Times New Roman"/>
        <family val="1"/>
        <charset val="204"/>
      </rPr>
      <t xml:space="preserve"> капитальный ремонт ФАПа в д. Южино в рамках ВЦП "Модернизация здравоохранения Новосибирской области на 2011-2012 годы".</t>
    </r>
  </si>
  <si>
    <t xml:space="preserve">Министерство строительства  и ЖКХ, Министерство здравоохранения, администрация МО</t>
  </si>
  <si>
    <t xml:space="preserve">МО Новотырышкинского сельсовета</t>
  </si>
  <si>
    <t xml:space="preserve">Выделение санитарного автомобиля.</t>
  </si>
  <si>
    <r>
      <rPr>
        <b val="true"/>
        <sz val="11"/>
        <rFont val="Times New Roman"/>
        <family val="1"/>
        <charset val="204"/>
      </rPr>
      <t xml:space="preserve">Выполнено</t>
    </r>
    <r>
      <rPr>
        <sz val="11"/>
        <rFont val="Times New Roman"/>
        <family val="1"/>
        <charset val="204"/>
      </rPr>
      <t xml:space="preserve">: Автомобиль скорой помощи приобретен в 2012 году.</t>
    </r>
  </si>
  <si>
    <t xml:space="preserve">МО Пономаревского сельсовета</t>
  </si>
  <si>
    <t xml:space="preserve">Модернизация телефонной сети.</t>
  </si>
  <si>
    <r>
      <rPr>
        <b val="true"/>
        <sz val="11"/>
        <rFont val="Times New Roman"/>
        <family val="1"/>
        <charset val="204"/>
      </rPr>
      <t xml:space="preserve">Выполнен. </t>
    </r>
    <r>
      <rPr>
        <sz val="11"/>
        <rFont val="Times New Roman"/>
        <family val="1"/>
        <charset val="204"/>
      </rPr>
      <t xml:space="preserve">В 2012 году Новосибирским филиалом ОАО "Ростелеком" в Колыванском районе проведен ряд мероприятий по улучшению качества связи и удовлетворению населения и организаций в услугах связи, в том числе мероприятия по модернизации телефонной сети Пономаревского сельсовета. </t>
    </r>
  </si>
  <si>
    <t xml:space="preserve">Согласно ПСД</t>
  </si>
  <si>
    <t xml:space="preserve">средства ОАО "Ростелеком"</t>
  </si>
  <si>
    <t xml:space="preserve">Департамент информатизации и развития телекоммуникационных технологий </t>
  </si>
  <si>
    <t xml:space="preserve">МО Соколовского сельсовета</t>
  </si>
  <si>
    <t xml:space="preserve">Капитальный ремонт кровли  ОУ Соколовская СОШ.</t>
  </si>
  <si>
    <r>
      <rPr>
        <b val="true"/>
        <sz val="11"/>
        <rFont val="Times New Roman"/>
        <family val="1"/>
        <charset val="204"/>
      </rPr>
      <t xml:space="preserve">Выполнен</t>
    </r>
    <r>
      <rPr>
        <sz val="11"/>
        <rFont val="Times New Roman"/>
        <family val="1"/>
        <charset val="204"/>
      </rPr>
      <t xml:space="preserve"> ремонт кровли пристройки площадью 107 кв. м. на общую сумму 98,56 тыс. руб.</t>
    </r>
  </si>
  <si>
    <t xml:space="preserve">Администрация МО,  министерство образования, науки и инновационной политики Новосибирской области</t>
  </si>
  <si>
    <t xml:space="preserve">Ремонт водопроводной сети: д. Малый Оеш -2000 м; с.Соколово – 1500 м.</t>
  </si>
  <si>
    <r>
      <rPr>
        <b val="true"/>
        <sz val="11"/>
        <rFont val="Times New Roman"/>
        <family val="1"/>
        <charset val="204"/>
      </rPr>
      <t xml:space="preserve">Выполняется. </t>
    </r>
    <r>
      <rPr>
        <sz val="11"/>
        <rFont val="Times New Roman"/>
        <family val="1"/>
        <charset val="204"/>
      </rPr>
      <t xml:space="preserve">Произведен ремонт водопроводной сети в с. Соколово по ул. Молодёжная (700м).</t>
    </r>
  </si>
  <si>
    <t xml:space="preserve">Ремонт объектов дорожной инфраструктуры, находящиеся в муниципальной собственности Колыванского район.</t>
  </si>
  <si>
    <r>
      <rPr>
        <b val="true"/>
        <sz val="11"/>
        <rFont val="Times New Roman"/>
        <family val="1"/>
        <charset val="204"/>
      </rPr>
      <t xml:space="preserve">Выполнен</t>
    </r>
    <r>
      <rPr>
        <sz val="11"/>
        <rFont val="Times New Roman"/>
        <family val="1"/>
        <charset val="204"/>
      </rPr>
      <t xml:space="preserve"> ремонт автомобильных дорог в р.п. Колывань и 7 сельсоветах.</t>
    </r>
  </si>
  <si>
    <r>
      <rPr>
        <sz val="11"/>
        <rFont val="Times New Roman"/>
        <family val="1"/>
        <charset val="204"/>
      </rPr>
      <t xml:space="preserve">Капитальный ремонт МУ ОЦКМиС «Маяк», </t>
    </r>
    <r>
      <rPr>
        <b val="true"/>
        <sz val="11"/>
        <rFont val="Times New Roman"/>
        <family val="1"/>
        <charset val="204"/>
      </rPr>
      <t xml:space="preserve"> клуб д. Амба </t>
    </r>
    <r>
      <rPr>
        <sz val="11"/>
        <rFont val="Times New Roman"/>
        <family val="1"/>
        <charset val="204"/>
      </rPr>
      <t xml:space="preserve">(ремонт кровли,  капитальный ремонт зрительного зала, замена оконных блоков, дверных проемов, установка пожарной сигнализации). (Проект программы оптимизации и модернизации объектов социальной инфраструктуры Колыванского района).</t>
    </r>
  </si>
  <si>
    <r>
      <rPr>
        <b val="true"/>
        <sz val="11"/>
        <rFont val="Times New Roman"/>
        <family val="1"/>
        <charset val="204"/>
      </rPr>
      <t xml:space="preserve">Выполняется.</t>
    </r>
    <r>
      <rPr>
        <sz val="11"/>
        <rFont val="Times New Roman"/>
        <family val="1"/>
        <charset val="204"/>
      </rPr>
      <t xml:space="preserve"> Ремонт кровли выполнен за счет средств депутатов: Шпикельман Александра Михайловича, Хамидуллина Александра Назымовича и Савельева Владислава Ивановича.</t>
    </r>
  </si>
  <si>
    <t xml:space="preserve">Средства депутатов</t>
  </si>
  <si>
    <t xml:space="preserve">р.п. Мошково</t>
  </si>
  <si>
    <t xml:space="preserve">9 округ, Мошковский район</t>
  </si>
  <si>
    <t xml:space="preserve">Реконструкция Дома культуры в р.п. Мошково.</t>
  </si>
  <si>
    <r>
      <rPr>
        <b val="true"/>
        <sz val="11"/>
        <rFont val="Times New Roman"/>
        <family val="1"/>
        <charset val="204"/>
      </rPr>
      <t xml:space="preserve">Выполнен.</t>
    </r>
    <r>
      <rPr>
        <sz val="11"/>
        <rFont val="Times New Roman"/>
        <family val="1"/>
        <charset val="204"/>
      </rPr>
      <t xml:space="preserve"> Реконструкция Дома культуры проведена в 2012 году. </t>
    </r>
  </si>
  <si>
    <t xml:space="preserve">Капитальный ремонт здания детского сада «Улыбка» в р.п. Мошково.</t>
  </si>
  <si>
    <r>
      <rPr>
        <b val="true"/>
        <sz val="11"/>
        <rFont val="Times New Roman"/>
        <family val="1"/>
        <charset val="204"/>
      </rPr>
      <t xml:space="preserve">Выполнен</t>
    </r>
    <r>
      <rPr>
        <sz val="11"/>
        <rFont val="Times New Roman"/>
        <family val="1"/>
        <charset val="204"/>
      </rPr>
      <t xml:space="preserve"> капитальный ремонт с реконструкцией на 50 мест.</t>
    </r>
  </si>
  <si>
    <t xml:space="preserve">ОБ            </t>
  </si>
  <si>
    <t xml:space="preserve">Министерство образования, науки и инновационной политики, Министерство строительства и ЖКХ, администрация МО</t>
  </si>
  <si>
    <t xml:space="preserve">Строительство стадиона в р.п. Мошково</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а проектно-сметная документация, проведена экспертиза. Строительство стадиона планируется в 2014 году.</t>
    </r>
  </si>
  <si>
    <t xml:space="preserve">Министерство строительства и ЖКХ, департамент физической культуры и спорта, администрация МО</t>
  </si>
  <si>
    <t xml:space="preserve">Замена окон в школе №1 в р.п. Мошково</t>
  </si>
  <si>
    <r>
      <rPr>
        <b val="true"/>
        <sz val="11"/>
        <rFont val="Times New Roman"/>
        <family val="1"/>
        <charset val="204"/>
      </rPr>
      <t xml:space="preserve">Выполнен.</t>
    </r>
    <r>
      <rPr>
        <sz val="11"/>
        <rFont val="Times New Roman"/>
        <family val="1"/>
        <charset val="204"/>
      </rPr>
      <t xml:space="preserve"> В 2012 году произведена замена 77 оконных блоков в "Мошковской основной общеобразовательной школе" по ул. Пионерска,13. </t>
    </r>
  </si>
  <si>
    <t xml:space="preserve">Капитальный ремонт бассейна "Кристалл" СОШ №1 р.п. Мошково.</t>
  </si>
  <si>
    <r>
      <rPr>
        <b val="true"/>
        <sz val="11"/>
        <rFont val="Times New Roman"/>
        <family val="1"/>
        <charset val="204"/>
      </rPr>
      <t xml:space="preserve">Выполняется.</t>
    </r>
    <r>
      <rPr>
        <sz val="11"/>
        <rFont val="Times New Roman"/>
        <family val="1"/>
        <charset val="204"/>
      </rPr>
      <t xml:space="preserve"> Выполнены противоаварийные и общестроительные работы на 27 млн руб. Завершение ремонтных работ в 2013 году.</t>
    </r>
  </si>
  <si>
    <t xml:space="preserve">Консолидированный бюджет (ОБ, ФБ, МБ)</t>
  </si>
  <si>
    <t xml:space="preserve">Министерство строительства и ЖКХ; министерство образования, науки и инновационной политики; администрация МО</t>
  </si>
  <si>
    <t xml:space="preserve">Приобрести трактор-экскаватор для ЖКХ.</t>
  </si>
  <si>
    <r>
      <rPr>
        <b val="true"/>
        <sz val="11"/>
        <rFont val="Times New Roman"/>
        <family val="1"/>
        <charset val="204"/>
      </rPr>
      <t xml:space="preserve">Выполнен.</t>
    </r>
    <r>
      <rPr>
        <sz val="11"/>
        <rFont val="Times New Roman"/>
        <family val="1"/>
        <charset val="204"/>
      </rPr>
      <t xml:space="preserve"> В 2012 году в рамках ДЦП "Развитие системы обращения с отходами производства и потребления на территории Новосибирской области на 2012-2016 годы" администрацией Мошковского района приобретены 2 единицы Трактор МТЗ-82 с навесным оборудованием и 1 единица Трактор Беларус-82.1 с навесным оборудованием для нужд р.п. Мошково, Сокурского с/с и Станционно-Ояшинского с/с.</t>
    </r>
  </si>
  <si>
    <t xml:space="preserve">Ташаринский с/с</t>
  </si>
  <si>
    <t xml:space="preserve">Капитальный ремонт  Ташаринской СОШ: ремонт системы отопления, замена окон.</t>
  </si>
  <si>
    <t xml:space="preserve">Установка 240 оконных блоков ПВХ в Ташаринской СОШ</t>
  </si>
  <si>
    <t xml:space="preserve">Ремонт системы отопления</t>
  </si>
  <si>
    <t xml:space="preserve">Капитальный ремонт кровли</t>
  </si>
  <si>
    <t xml:space="preserve">Реконструкция  здания участковой больницы в с. Сокур и участковой больницы в с. Ташара.</t>
  </si>
  <si>
    <r>
      <rPr>
        <b val="true"/>
        <sz val="11"/>
        <rFont val="Times New Roman"/>
        <family val="1"/>
        <charset val="204"/>
      </rPr>
      <t xml:space="preserve">Выполнен. </t>
    </r>
    <r>
      <rPr>
        <sz val="11"/>
        <rFont val="Times New Roman"/>
        <family val="1"/>
        <charset val="204"/>
      </rPr>
      <t xml:space="preserve">Завершены работы по реконструкции здания участковой больницы в   с. Ташара.        </t>
    </r>
  </si>
  <si>
    <t xml:space="preserve">Министерство здравоохранения, Министерство строительства и ЖКХ</t>
  </si>
  <si>
    <t xml:space="preserve">Проведены работы по реконструкции участковой больницы в с. Сокур.</t>
  </si>
  <si>
    <t xml:space="preserve">Приобретение спортивного инвентаря в Ташаринскую СОШ.</t>
  </si>
  <si>
    <r>
      <rPr>
        <b val="true"/>
        <sz val="11"/>
        <rFont val="Times New Roman"/>
        <family val="1"/>
        <charset val="204"/>
      </rPr>
      <t xml:space="preserve">Выполнен.</t>
    </r>
    <r>
      <rPr>
        <sz val="11"/>
        <rFont val="Times New Roman"/>
        <family val="1"/>
        <charset val="204"/>
      </rPr>
      <t xml:space="preserve"> Приобретен спортивный инвентарь в Ташаринскую СОШ на сумму 50 тыс. руб.</t>
    </r>
  </si>
  <si>
    <t xml:space="preserve">Дубровинский сельсовет</t>
  </si>
  <si>
    <t xml:space="preserve">Капитальный ремонт системы водоснабжения с. Белоярка Мошковского района.</t>
  </si>
  <si>
    <r>
      <rPr>
        <b val="true"/>
        <sz val="11"/>
        <rFont val="Times New Roman"/>
        <family val="1"/>
        <charset val="204"/>
      </rPr>
      <t xml:space="preserve">Выполнена</t>
    </r>
    <r>
      <rPr>
        <sz val="11"/>
        <rFont val="Times New Roman"/>
        <family val="1"/>
        <charset val="204"/>
      </rPr>
      <t xml:space="preserve"> реконструкция водопроводных сетей с. Белоярка, ХВС - 4,291 км.</t>
    </r>
  </si>
  <si>
    <r>
      <rPr>
        <b val="true"/>
        <sz val="11"/>
        <rFont val="Times New Roman"/>
        <family val="1"/>
        <charset val="204"/>
      </rPr>
      <t xml:space="preserve">Выполнен. </t>
    </r>
    <r>
      <rPr>
        <sz val="11"/>
        <rFont val="Times New Roman"/>
        <family val="1"/>
        <charset val="204"/>
      </rPr>
      <t xml:space="preserve">Проведен ремонт улично-дорожной сети р.п. Мошково и 6 сельсоветов.</t>
    </r>
  </si>
  <si>
    <t xml:space="preserve">Округ 10</t>
  </si>
  <si>
    <t xml:space="preserve">10 округ, Коченевский район</t>
  </si>
  <si>
    <t xml:space="preserve">Барсуков Александр Филиппович</t>
  </si>
  <si>
    <t xml:space="preserve"> Газификация р.п. Коченёво.</t>
  </si>
  <si>
    <r>
      <rPr>
        <b val="true"/>
        <sz val="11"/>
        <rFont val="Times New Roman"/>
        <family val="1"/>
        <charset val="204"/>
      </rPr>
      <t xml:space="preserve">Выполняется.  Выполнен в части 2012 года. </t>
    </r>
    <r>
      <rPr>
        <sz val="11"/>
        <rFont val="Times New Roman"/>
        <family val="1"/>
        <charset val="204"/>
      </rPr>
      <t xml:space="preserve">В 2012 году к газопроводу низкого давления подключено 508 квартир, построено 16,9 км газопровода.</t>
    </r>
  </si>
  <si>
    <t xml:space="preserve">Барсуков Александр Филиппович, Сичкарев Валентин Викторович</t>
  </si>
  <si>
    <t xml:space="preserve">Строительство газопровода в п. Речник (низкого давления – 6 км, высокого давления – 650 м).</t>
  </si>
  <si>
    <r>
      <rPr>
        <b val="true"/>
        <sz val="11"/>
        <rFont val="Times New Roman"/>
        <family val="1"/>
        <charset val="204"/>
      </rPr>
      <t xml:space="preserve">Выполняется.  Выполнен в части 2012 года. </t>
    </r>
    <r>
      <rPr>
        <sz val="11"/>
        <rFont val="Times New Roman"/>
        <family val="1"/>
        <charset val="204"/>
      </rPr>
      <t xml:space="preserve">Объект в стадии строительства  в рамках ДЦП "Развитие газификации территорий населенных пунктов Новосибирской области на 2012-2016 годы", ввод в 2013 году. В 2012 году построено газопровода  (650 м высокого давления, 1510 м низкого давления).</t>
    </r>
  </si>
  <si>
    <t xml:space="preserve">Приобретение в центральную котельную с. Поварёнка дизельной электростанции мощностью 100 кВт для резервного питания.</t>
  </si>
  <si>
    <r>
      <rPr>
        <b val="true"/>
        <sz val="11"/>
        <rFont val="Times New Roman"/>
        <family val="1"/>
        <charset val="204"/>
      </rPr>
      <t xml:space="preserve">Выполнен.</t>
    </r>
    <r>
      <rPr>
        <sz val="11"/>
        <rFont val="Times New Roman"/>
        <family val="1"/>
        <charset val="204"/>
      </rPr>
      <t xml:space="preserve"> Оборудование приобретено.</t>
    </r>
  </si>
  <si>
    <t xml:space="preserve">Приобретение котла марки КВ-1 для котельной с. Федосиха.</t>
  </si>
  <si>
    <r>
      <rPr>
        <b val="true"/>
        <sz val="11"/>
        <rFont val="Times New Roman"/>
        <family val="1"/>
        <charset val="204"/>
      </rPr>
      <t xml:space="preserve">Выполнен.</t>
    </r>
    <r>
      <rPr>
        <sz val="11"/>
        <rFont val="Times New Roman"/>
        <family val="1"/>
        <charset val="204"/>
      </rPr>
      <t xml:space="preserve"> Приобретён котел марки КВ-1 для котельной с. Федосиха.</t>
    </r>
  </si>
  <si>
    <t xml:space="preserve">средства ГО и ЧС</t>
  </si>
  <si>
    <t xml:space="preserve">Ремонт автодорог в районе в населенных пунктах.</t>
  </si>
  <si>
    <r>
      <rPr>
        <b val="true"/>
        <sz val="11"/>
        <rFont val="Times New Roman"/>
        <family val="1"/>
        <charset val="204"/>
      </rPr>
      <t xml:space="preserve">Выполнен.</t>
    </r>
    <r>
      <rPr>
        <sz val="11"/>
        <rFont val="Times New Roman"/>
        <family val="1"/>
        <charset val="204"/>
      </rPr>
      <t xml:space="preserve"> Выполнены работы по ремонту улично-дорожной сети в р.п. Коченево р.п. Чик и 9 сельсоветах.</t>
    </r>
  </si>
  <si>
    <t xml:space="preserve">Уличное освещение муниципальных образований района.</t>
  </si>
  <si>
    <r>
      <rPr>
        <b val="true"/>
        <sz val="11"/>
        <rFont val="Times New Roman"/>
        <family val="1"/>
        <charset val="204"/>
      </rPr>
      <t xml:space="preserve">Выполняется. </t>
    </r>
    <r>
      <rPr>
        <sz val="11"/>
        <rFont val="Times New Roman"/>
        <family val="1"/>
        <charset val="204"/>
      </rPr>
      <t xml:space="preserve">Работы ведутся постоянно.</t>
    </r>
  </si>
  <si>
    <t xml:space="preserve">10 округ, Чулымский район</t>
  </si>
  <si>
    <t xml:space="preserve">Ремонт КДЦ в п. Осиновский.</t>
  </si>
  <si>
    <r>
      <rPr>
        <b val="true"/>
        <sz val="11"/>
        <rFont val="Times New Roman"/>
        <family val="1"/>
        <charset val="204"/>
      </rPr>
      <t xml:space="preserve">Выполняется.</t>
    </r>
    <r>
      <rPr>
        <sz val="11"/>
        <rFont val="Times New Roman"/>
        <family val="1"/>
        <charset val="204"/>
      </rPr>
      <t xml:space="preserve"> Выполнены работы по замене системы отопления и пола. Продолжение работ в 2013 году.</t>
    </r>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Оказать содействие в бурении скважины в с. Большеникольское</t>
  </si>
  <si>
    <r>
      <rPr>
        <b val="true"/>
        <sz val="11"/>
        <rFont val="Times New Roman"/>
        <family val="1"/>
        <charset val="204"/>
      </rPr>
      <t xml:space="preserve">Выполняется.  Выполнен в части 2012 года. </t>
    </r>
    <r>
      <rPr>
        <sz val="11"/>
        <rFont val="Times New Roman"/>
        <family val="1"/>
        <charset val="204"/>
      </rPr>
      <t xml:space="preserve"> Выполнена ПСД, экспертиза.</t>
    </r>
  </si>
  <si>
    <t xml:space="preserve">Оказать содействие в бурении скважины в п. Осиновский.</t>
  </si>
  <si>
    <r>
      <rPr>
        <b val="true"/>
        <sz val="11"/>
        <rFont val="Times New Roman"/>
        <family val="1"/>
        <charset val="204"/>
      </rPr>
      <t xml:space="preserve">Выполнено.</t>
    </r>
    <r>
      <rPr>
        <sz val="11"/>
        <rFont val="Times New Roman"/>
        <family val="1"/>
        <charset val="204"/>
      </rPr>
      <t xml:space="preserve"> Пробурена скважина в п. Осиновский  в рамках  ДЦП "Чистая вода Новосибирской области".</t>
    </r>
  </si>
  <si>
    <t xml:space="preserve">Оказать содействие в бурении скважины в п. Алексеевский.</t>
  </si>
  <si>
    <r>
      <rPr>
        <b val="true"/>
        <sz val="11"/>
        <rFont val="Times New Roman"/>
        <family val="1"/>
        <charset val="204"/>
      </rPr>
      <t xml:space="preserve">Выполнены</t>
    </r>
    <r>
      <rPr>
        <sz val="11"/>
        <rFont val="Times New Roman"/>
        <family val="1"/>
        <charset val="204"/>
      </rPr>
      <t xml:space="preserve"> работы по проектированию и строительству скважины.</t>
    </r>
  </si>
  <si>
    <t xml:space="preserve">Ремонт а/б покрытия а/д Чулым-Ужаниха.</t>
  </si>
  <si>
    <r>
      <rPr>
        <b val="true"/>
        <sz val="11"/>
        <rFont val="Times New Roman"/>
        <family val="1"/>
        <charset val="204"/>
      </rPr>
      <t xml:space="preserve">Выполнен частичный ремонт дороги</t>
    </r>
    <r>
      <rPr>
        <sz val="11"/>
        <rFont val="Times New Roman"/>
        <family val="1"/>
        <charset val="204"/>
      </rPr>
      <t xml:space="preserve"> 1,5 км за счет содержания дорог.</t>
    </r>
  </si>
  <si>
    <t xml:space="preserve">Ремонт щебёночного покрытия на а/д Ужаниха-Базово.</t>
  </si>
  <si>
    <r>
      <rPr>
        <b val="true"/>
        <sz val="11"/>
        <rFont val="Times New Roman"/>
        <family val="1"/>
        <charset val="204"/>
      </rPr>
      <t xml:space="preserve">Выполнено </t>
    </r>
    <r>
      <rPr>
        <sz val="11"/>
        <rFont val="Times New Roman"/>
        <family val="1"/>
        <charset val="204"/>
      </rPr>
      <t xml:space="preserve">2,4 км дороги.</t>
    </r>
  </si>
  <si>
    <t xml:space="preserve">Округ 11</t>
  </si>
  <si>
    <t xml:space="preserve">11 округ, Искитимский район</t>
  </si>
  <si>
    <t xml:space="preserve">Канунников Сергей Иванович</t>
  </si>
  <si>
    <t xml:space="preserve">Ремонт внутрипоселенческих дорог в Линево.</t>
  </si>
  <si>
    <r>
      <rPr>
        <b val="true"/>
        <sz val="11"/>
        <rFont val="Times New Roman"/>
        <family val="1"/>
        <charset val="204"/>
      </rPr>
      <t xml:space="preserve">Выполняется.</t>
    </r>
    <r>
      <rPr>
        <sz val="11"/>
        <rFont val="Times New Roman"/>
        <family val="1"/>
        <charset val="204"/>
      </rPr>
      <t xml:space="preserve"> Проведен ремонт улично-дорожной сети р.п. Линево (Бульвар Ветеранов Войны, Пр. Юбилейный, Мира, Коммунистический и ул. Линейная). Продолжение работ в 2013 году.</t>
    </r>
  </si>
  <si>
    <t xml:space="preserve">Администрация муниципального района, администрация поселения, министерство транспорта и дорожного хозяйства Новосибирской области</t>
  </si>
  <si>
    <t xml:space="preserve">11 округ,  г.Искитим</t>
  </si>
  <si>
    <t xml:space="preserve">Произвести ремонт поликлиники №3.</t>
  </si>
  <si>
    <r>
      <rPr>
        <b val="true"/>
        <sz val="11"/>
        <rFont val="Times New Roman"/>
        <family val="1"/>
        <charset val="204"/>
      </rPr>
      <t xml:space="preserve">Выполнен </t>
    </r>
    <r>
      <rPr>
        <sz val="11"/>
        <rFont val="Times New Roman"/>
        <family val="1"/>
        <charset val="204"/>
      </rPr>
      <t xml:space="preserve">ремонт поликлиники №3 в рамках  ДЦП "Модернизации здравоохранения Новосибирской области на 2011-2012 годы".</t>
    </r>
  </si>
  <si>
    <t xml:space="preserve">Строительство и реконструкция объектов под ЦРБ в р.п. Линево.</t>
  </si>
  <si>
    <r>
      <rPr>
        <b val="true"/>
        <sz val="11"/>
        <rFont val="Times New Roman"/>
        <family val="1"/>
        <charset val="204"/>
      </rPr>
      <t xml:space="preserve">Выполнен в части 2012 года. </t>
    </r>
    <r>
      <rPr>
        <sz val="11"/>
        <rFont val="Times New Roman"/>
        <family val="1"/>
        <charset val="204"/>
      </rPr>
      <t xml:space="preserve">Разработана ПСД.</t>
    </r>
  </si>
  <si>
    <t xml:space="preserve">Министерство здравоохранения Новосибирской области; министерство строительства и ЖКХ Новосибирской области</t>
  </si>
  <si>
    <t xml:space="preserve">Капитальный ремонт клуба в с. Старый Искитим Чернореченского с/с</t>
  </si>
  <si>
    <r>
      <rPr>
        <b val="true"/>
        <sz val="11"/>
        <rFont val="Times New Roman"/>
        <family val="1"/>
        <charset val="204"/>
      </rPr>
      <t xml:space="preserve">Выполнен</t>
    </r>
    <r>
      <rPr>
        <sz val="11"/>
        <rFont val="Times New Roman"/>
        <family val="1"/>
        <charset val="204"/>
      </rPr>
      <t xml:space="preserve"> капитальный ремонт клуба в с. Старый Искитим Чернореченского с/с в рамках ДЦП "Культура НСО на 2012-2016 годы"  (497 тыс. руб. - ОБ и 46,21 тыс. руб. - МБ). </t>
    </r>
  </si>
  <si>
    <t xml:space="preserve">Администрация поселения, администрация муниципального района, министерство культуры Новосибирской области</t>
  </si>
  <si>
    <t xml:space="preserve">11 округ,  Искитимский район</t>
  </si>
  <si>
    <t xml:space="preserve">Строительство культурно-спортивного комплекса в р.п. Линево.</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а топосъемка и инженерно-геологические изыскания участка. Данный объект включен в ДЦП "Развитие физкультуры и спорта в НСО на 2010-2015 годы". Подготовлено техническое задание и направлено в департамент физкультуры и спорта НСО для утверждения.</t>
    </r>
  </si>
  <si>
    <t xml:space="preserve">Администрация муниципального района, департамент физической культуры и спорта Новосибирской области, министерство строительства и ЖКХ Новосибирской области</t>
  </si>
  <si>
    <t xml:space="preserve">Ремонт внутрипоселенческих дорог в п. Листвянский.</t>
  </si>
  <si>
    <r>
      <rPr>
        <b val="true"/>
        <sz val="11"/>
        <rFont val="Times New Roman"/>
        <family val="1"/>
        <charset val="204"/>
      </rPr>
      <t xml:space="preserve">Выполнен. </t>
    </r>
    <r>
      <rPr>
        <sz val="11"/>
        <rFont val="Times New Roman"/>
        <family val="1"/>
        <charset val="204"/>
      </rPr>
      <t xml:space="preserve">Проведен ремонт ул. Шахматова в п. Листвянский.</t>
    </r>
  </si>
  <si>
    <t xml:space="preserve">Администрация муниципального района, министерство транспорта и дорожного хозяйства Новосибирской области</t>
  </si>
  <si>
    <t xml:space="preserve">Сделать уличное освещение в п. Чернореченский.</t>
  </si>
  <si>
    <r>
      <rPr>
        <b val="true"/>
        <sz val="11"/>
        <rFont val="Times New Roman"/>
        <family val="1"/>
        <charset val="204"/>
      </rPr>
      <t xml:space="preserve">Выполнено</t>
    </r>
    <r>
      <rPr>
        <sz val="11"/>
        <rFont val="Times New Roman"/>
        <family val="1"/>
        <charset val="204"/>
      </rPr>
      <t xml:space="preserve"> в первом полугодии 2012 года.</t>
    </r>
  </si>
  <si>
    <t xml:space="preserve">Администрация поселения, администрация муниципального района, министерство строительства и ЖКХ Новосибирской области. </t>
  </si>
  <si>
    <t xml:space="preserve">Ремонт дорог в населенных пунктах (д. Девкино, д. Шибково, д. Таскаево, д. Новолебедевка) Шибковского с/с.</t>
  </si>
  <si>
    <r>
      <rPr>
        <b val="true"/>
        <sz val="11"/>
        <rFont val="Times New Roman"/>
        <family val="1"/>
        <charset val="204"/>
      </rPr>
      <t xml:space="preserve">Не выполнено. </t>
    </r>
    <r>
      <rPr>
        <sz val="11"/>
        <rFont val="Times New Roman"/>
        <family val="1"/>
        <charset val="204"/>
      </rPr>
      <t xml:space="preserve">Работы по ремонту улично-дорожной сети Шибковского с/с не выполнялись ввиду перераспределения администрацией Искитимского района лимитов на другие МО. Причиной этому послужило отсутствие финансовых возможностей у администрации Шибковского с/с для обеспечения своей доли софинансирования</t>
    </r>
    <r>
      <rPr>
        <b val="true"/>
        <sz val="11"/>
        <rFont val="Times New Roman"/>
        <family val="1"/>
        <charset val="204"/>
      </rPr>
      <t xml:space="preserve">. </t>
    </r>
    <r>
      <rPr>
        <sz val="11"/>
        <rFont val="Times New Roman"/>
        <family val="1"/>
        <charset val="204"/>
      </rPr>
      <t xml:space="preserve">ПСД готово. Из-за отсутствия финансовых средств  ремонт дорог в населенных пунктах в 2012 не производился. Ремонт дорог запланирован на 2013 год (1921,0 тыс. рублей из ОБ и 101,110 тыс. рублей из МБ).</t>
    </r>
  </si>
  <si>
    <t xml:space="preserve">Администрация поселения, администрация муниципального района, министерство транспорта и дорожного хозяйства Новосибирской области</t>
  </si>
  <si>
    <t xml:space="preserve">Округ 12</t>
  </si>
  <si>
    <t xml:space="preserve">12 округ,  г.Бердск</t>
  </si>
  <si>
    <t xml:space="preserve">Прилепский Борис Васильевич,  Терешков  Дмитрий Михайлович</t>
  </si>
  <si>
    <t xml:space="preserve">Очень дорогие путевки в оздоровительные лагеря, нет возможности приобретать.</t>
  </si>
  <si>
    <r>
      <rPr>
        <b val="true"/>
        <sz val="11"/>
        <rFont val="Times New Roman"/>
        <family val="1"/>
        <charset val="204"/>
      </rPr>
      <t xml:space="preserve">Выполняется. </t>
    </r>
    <r>
      <rPr>
        <sz val="11"/>
        <rFont val="Times New Roman"/>
        <family val="1"/>
        <charset val="204"/>
      </rPr>
      <t xml:space="preserve">В 2012 году для организации отдыха и оздоровления детей г.Бердска выделено 467 путевок для детей, находящихся в трудной жизненной ситуации и 281 путевка с частичной оплатой родителей и для участников профильных смен. По итогам года потребность в путевках в г. Бердске отсутствовала. </t>
    </r>
  </si>
  <si>
    <t xml:space="preserve">Министерство социального развития Новосибирской области, Администрация МО</t>
  </si>
  <si>
    <t xml:space="preserve">Рассмотреть обращение директора д/садика №3 «Журавушка» Пономаревой Л.А. о приобретении ноутбука для группы коррекции и благоустройство групп.</t>
  </si>
  <si>
    <r>
      <rPr>
        <b val="true"/>
        <sz val="11"/>
        <rFont val="Times New Roman"/>
        <family val="1"/>
        <charset val="204"/>
      </rPr>
      <t xml:space="preserve">Выполнено.</t>
    </r>
    <r>
      <rPr>
        <sz val="11"/>
        <rFont val="Times New Roman"/>
        <family val="1"/>
        <charset val="204"/>
      </rPr>
      <t xml:space="preserve"> Оказана спонсорская помощь.</t>
    </r>
  </si>
  <si>
    <t xml:space="preserve">ВНБ</t>
  </si>
  <si>
    <t xml:space="preserve">Рассмотреть обращение директора д/садика №22 «Тополек» Деминой И.М. о выделении средств на оборудование</t>
  </si>
  <si>
    <t xml:space="preserve">Замиралов Александр Михайлович</t>
  </si>
  <si>
    <t xml:space="preserve">Приобретение дорогостоящего медицинского оборудования для МУЗ Бердская центральная городская больница</t>
  </si>
  <si>
    <r>
      <rPr>
        <b val="true"/>
        <sz val="11"/>
        <rFont val="Times New Roman"/>
        <family val="1"/>
        <charset val="204"/>
      </rPr>
      <t xml:space="preserve">Выполняется. </t>
    </r>
    <r>
      <rPr>
        <sz val="11"/>
        <rFont val="Times New Roman"/>
        <family val="1"/>
        <charset val="204"/>
      </rPr>
      <t xml:space="preserve">В рамках программы "Модернизация здравоохранения Новосибирской области на 2011 - 2012 годы» в 2012 году приобретены 4 аппарата искусственной вентиляции легких, аппарат рентгенографический, инкубаторы интенсивной терапии новорожденных, мониторы фетальные операционные, система открытая для реанимации новорожденных.</t>
    </r>
  </si>
  <si>
    <t xml:space="preserve">ФБ  </t>
  </si>
  <si>
    <t xml:space="preserve">12округ,  г.Бердск</t>
  </si>
  <si>
    <t xml:space="preserve">Поставить муниципальному учреждению здравоохранения Бердская городская центральная больница компьютерный томограф.</t>
  </si>
  <si>
    <r>
      <rPr>
        <b val="true"/>
        <sz val="11"/>
        <rFont val="Times New Roman"/>
        <family val="1"/>
        <charset val="204"/>
      </rPr>
      <t xml:space="preserve">Выполнено.</t>
    </r>
    <r>
      <rPr>
        <sz val="11"/>
        <rFont val="Times New Roman"/>
        <family val="1"/>
        <charset val="204"/>
      </rPr>
      <t xml:space="preserve"> Приобретен 16-срезовый компьютерный томограф в рамках программы "Модернизация здравоохранения Новосибирской области на 2011 - 2012 гг.».</t>
    </r>
  </si>
  <si>
    <t xml:space="preserve">Прилепский Борис Васильевич   Терешков  Дмитрий Михайлович</t>
  </si>
  <si>
    <t xml:space="preserve">Ремонт внутриквартальных дорог.</t>
  </si>
  <si>
    <r>
      <rPr>
        <b val="true"/>
        <sz val="11"/>
        <rFont val="Times New Roman"/>
        <family val="1"/>
        <charset val="204"/>
      </rPr>
      <t xml:space="preserve">Выполняется.</t>
    </r>
    <r>
      <rPr>
        <sz val="11"/>
        <rFont val="Times New Roman"/>
        <family val="1"/>
        <charset val="204"/>
      </rPr>
      <t xml:space="preserve"> Проведен ремонт улично-дорожной сети г. Бердска.</t>
    </r>
  </si>
  <si>
    <t xml:space="preserve">ОБ             </t>
  </si>
  <si>
    <t xml:space="preserve">12 округ,   г.Бердск</t>
  </si>
  <si>
    <t xml:space="preserve">Открытие детского сада в здании ранее существующего сада по адресу: ул. К.Маркса, 60 г. Бердска.</t>
  </si>
  <si>
    <r>
      <rPr>
        <b val="true"/>
        <sz val="11"/>
        <rFont val="Times New Roman"/>
        <family val="1"/>
        <charset val="204"/>
      </rPr>
      <t xml:space="preserve">Выполняется. </t>
    </r>
    <r>
      <rPr>
        <sz val="11"/>
        <rFont val="Times New Roman"/>
        <family val="1"/>
        <charset val="204"/>
      </rPr>
      <t xml:space="preserve">Проведена тех. инвентаризация, проведены кадастровые работы, зарегистрировано право оперативного управления на здание, оформляется земельный участок. Проведены торги на право заключения договора на проведение подрядных работ по реконструкции здания, договор заключен 28.08.2012г. Срок окончания строительно-монтажных работ - декабрь 2012. Ввод - 1 квартал 2013 г.</t>
    </r>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МБ                    </t>
  </si>
  <si>
    <t xml:space="preserve">Детский сад № 22 "Тополек" г. Бердск - приобретение  технологического оборудования пищеблока и прачечной.</t>
  </si>
  <si>
    <r>
      <rPr>
        <b val="true"/>
        <sz val="11"/>
        <rFont val="Times New Roman"/>
        <family val="1"/>
        <charset val="204"/>
      </rPr>
      <t xml:space="preserve">Выполнено. </t>
    </r>
    <r>
      <rPr>
        <sz val="11"/>
        <rFont val="Times New Roman"/>
        <family val="1"/>
        <charset val="204"/>
      </rPr>
      <t xml:space="preserve">Приобретено технологическое оборудование: сушильный аппарат, весы для пищеблока, пылесосы, мясорубка.</t>
    </r>
  </si>
  <si>
    <t xml:space="preserve">Администрация муниципального образования, министерство образования, науки и инновационной политики</t>
  </si>
  <si>
    <t xml:space="preserve">12 округ,   г. Бердск</t>
  </si>
  <si>
    <t xml:space="preserve">Прилепский Борис Васильевич  Терешков  Дмитрий Михайлович</t>
  </si>
  <si>
    <t xml:space="preserve">Повышение заработной платы работников системы образования.</t>
  </si>
  <si>
    <r>
      <rPr>
        <b val="true"/>
        <sz val="11"/>
        <rFont val="Times New Roman"/>
        <family val="1"/>
        <charset val="204"/>
      </rPr>
      <t xml:space="preserve">Выполняется. </t>
    </r>
    <r>
      <rPr>
        <sz val="11"/>
        <rFont val="Times New Roman"/>
        <family val="1"/>
        <charset val="204"/>
      </rPr>
      <t xml:space="preserve">По сравнению с 2011 г. заработная плата работников образования г. Бердска повысилась на  21,3%, учителей на 28%.</t>
    </r>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Прилепский Борис Васильевич                   Терешков  Дмитрий Михайлович               Замиралов Александр Михайлович</t>
  </si>
  <si>
    <t xml:space="preserve">Экономический лицей г. Бердск - включение лицея в программу по замене ветхих окон "Школьное окно" на 2011-2012 гг. (эк. лицей).</t>
  </si>
  <si>
    <r>
      <rPr>
        <b val="true"/>
        <sz val="11"/>
        <rFont val="Times New Roman"/>
        <family val="1"/>
        <charset val="204"/>
      </rPr>
      <t xml:space="preserve">Выполнено.</t>
    </r>
    <r>
      <rPr>
        <sz val="11"/>
        <rFont val="Times New Roman"/>
        <family val="1"/>
        <charset val="204"/>
      </rPr>
      <t xml:space="preserve"> В 2012 году произведена замена 175 окон в МБОУ "Экономическом лицей" общей площадью 775,488 кв.м. на общую суму 4780,0 т.р. </t>
    </r>
  </si>
  <si>
    <t xml:space="preserve">Продолжать работу по газификации частного сектора г. Бердска.</t>
  </si>
  <si>
    <r>
      <rPr>
        <b val="true"/>
        <sz val="11"/>
        <rFont val="Times New Roman"/>
        <family val="1"/>
        <charset val="204"/>
      </rPr>
      <t xml:space="preserve">Выполняется. </t>
    </r>
    <r>
      <rPr>
        <sz val="11"/>
        <rFont val="Times New Roman"/>
        <family val="1"/>
        <charset val="204"/>
      </rPr>
      <t xml:space="preserve">Построен газопровод высокого давления (вторая очередь). Выполняется газоснабжение жилых домов по ул. Красная Сибирь.</t>
    </r>
  </si>
  <si>
    <t xml:space="preserve">Администрация муниципального образования; министерство строительства и ЖКХ Новосибирской области </t>
  </si>
  <si>
    <t xml:space="preserve">12 округ,    г. Искитим</t>
  </si>
  <si>
    <t xml:space="preserve">Прилепский Борис Васильевич,                   Терешков  Дмитрий Михайлович</t>
  </si>
  <si>
    <t xml:space="preserve">Полигон ТБО траншейного типа на территории микрорайона Ложок г.Искитима.</t>
  </si>
  <si>
    <t xml:space="preserve">Выполняется. Проведен аукцион на выполнение работ 1-го этапа. Заказчиком - МБУ "УКС"  заключен контракт. В 2012 году осуществлялось строительство. Срок окончания строительства 1-го этапа объекта - 31 мая 2013 г. Финансирование, всего: 7115,05 тыс. руб., в том числе  выполнение СМР по контракту - 7072,46 т.р.; закупка оборудования для полигона  на сумму - 42,59 тыс. руб.</t>
  </si>
  <si>
    <t xml:space="preserve">Отсыпка дорог и установка освещения в районе улиц Красноармейская, Ермака, Уклонная, Партизанская, Аврора, Озерная, Болотная.</t>
  </si>
  <si>
    <r>
      <rPr>
        <b val="true"/>
        <sz val="11"/>
        <rFont val="Times New Roman"/>
        <family val="1"/>
        <charset val="204"/>
      </rPr>
      <t xml:space="preserve">Выполняется.</t>
    </r>
    <r>
      <rPr>
        <sz val="11"/>
        <rFont val="Times New Roman"/>
        <family val="1"/>
        <charset val="204"/>
      </rPr>
      <t xml:space="preserve"> Разработана ПСД и выполнены СМР по установке освещения ул. Озерная, ул. Совхозная, ул.Неглинная, ул. Равнинная, ул. Низинная.  </t>
    </r>
  </si>
  <si>
    <t xml:space="preserve">Отсыпка дорог и установка освещения на улицах микрорайона "Заречный".</t>
  </si>
  <si>
    <r>
      <rPr>
        <b val="true"/>
        <sz val="11"/>
        <rFont val="Times New Roman"/>
        <family val="1"/>
        <charset val="204"/>
      </rPr>
      <t xml:space="preserve">Выполняется. </t>
    </r>
    <r>
      <rPr>
        <sz val="11"/>
        <rFont val="Times New Roman"/>
        <family val="1"/>
        <charset val="204"/>
      </rPr>
      <t xml:space="preserve">Разработана ПСД и выполнены СМР по установке освещения на ул. Береговая.  </t>
    </r>
  </si>
  <si>
    <t xml:space="preserve">Администрация муниципального образования, министерство транспорта и дорожного хозяйства</t>
  </si>
  <si>
    <t xml:space="preserve">12 округ, Искитимский район</t>
  </si>
  <si>
    <t xml:space="preserve">Прилепский Борис Васильевич, Замиралов Александр Михайлович                 </t>
  </si>
  <si>
    <t xml:space="preserve">Ремонт и приобретение оборудования ДК в с. Тальменка.</t>
  </si>
  <si>
    <r>
      <rPr>
        <b val="true"/>
        <sz val="11"/>
        <rFont val="Times New Roman"/>
        <family val="1"/>
        <charset val="204"/>
      </rPr>
      <t xml:space="preserve">Выполнено частично: </t>
    </r>
    <r>
      <rPr>
        <sz val="11"/>
        <rFont val="Times New Roman"/>
        <family val="1"/>
        <charset val="204"/>
      </rPr>
      <t xml:space="preserve">приобретено световое оборудование сцены.</t>
    </r>
  </si>
  <si>
    <t xml:space="preserve">Обращение жительницы с. Гусельниково Головашковой Л.В. по оказанию помощи в приобретении для начальных классов интерактивной доски, ноутбука, беспроводной мыши, приобретении учебно-вспомогательных пособий в кабинет технологии, копировальной и печатающей техники в кабинет информатики, спортивного инвентаря.</t>
  </si>
  <si>
    <r>
      <rPr>
        <b val="true"/>
        <sz val="11"/>
        <rFont val="Times New Roman"/>
        <family val="1"/>
        <charset val="204"/>
      </rPr>
      <t xml:space="preserve">Выполняется. </t>
    </r>
    <r>
      <rPr>
        <sz val="11"/>
        <rFont val="Times New Roman"/>
        <family val="1"/>
        <charset val="204"/>
      </rPr>
      <t xml:space="preserve">Оборудование приобретено. Интерактивную доску планируется приобрести в 2013 году.</t>
    </r>
  </si>
  <si>
    <t xml:space="preserve">РБ, ОБ</t>
  </si>
  <si>
    <t xml:space="preserve">Газификация с. Морозово, в т.ч. для решения вопроса подвода высокого давления (проектно-сметная документация отсутствует).</t>
  </si>
  <si>
    <r>
      <rPr>
        <b val="true"/>
        <sz val="11"/>
        <rFont val="Times New Roman"/>
        <family val="1"/>
        <charset val="204"/>
      </rPr>
      <t xml:space="preserve">Выполнен.</t>
    </r>
    <r>
      <rPr>
        <sz val="11"/>
        <rFont val="Times New Roman"/>
        <family val="1"/>
        <charset val="204"/>
      </rPr>
      <t xml:space="preserve"> ГВД построен и введен 09.08.2012 года.  Финансирование: 8873,95 тыс. руб., в том числе: 1683,55 тыс. руб. - федеральный бюджет; 6777,7 тыс. руб. – областной бюджет; 412,7 тыс. руб. – местный бюджет.</t>
    </r>
  </si>
  <si>
    <t xml:space="preserve">Прилепский Борис Васильевич                   Замиралов Александр Михайлович                 </t>
  </si>
  <si>
    <t xml:space="preserve">Провести уличное освещение с. Тальменка.</t>
  </si>
  <si>
    <r>
      <rPr>
        <b val="true"/>
        <sz val="11"/>
        <rFont val="Times New Roman"/>
        <family val="1"/>
        <charset val="204"/>
      </rPr>
      <t xml:space="preserve">Выполняется.</t>
    </r>
    <r>
      <rPr>
        <sz val="11"/>
        <rFont val="Times New Roman"/>
        <family val="1"/>
        <charset val="204"/>
      </rPr>
      <t xml:space="preserve"> ПСД разработана. Работы по освещению запланированы на 2013 год.</t>
    </r>
  </si>
  <si>
    <t xml:space="preserve">Спиливание аварийных тополей с. Гусельниково.</t>
  </si>
  <si>
    <r>
      <rPr>
        <b val="true"/>
        <sz val="11"/>
        <rFont val="Times New Roman"/>
        <family val="1"/>
        <charset val="204"/>
      </rPr>
      <t xml:space="preserve">Выполняется.</t>
    </r>
    <r>
      <rPr>
        <sz val="11"/>
        <rFont val="Times New Roman"/>
        <family val="1"/>
        <charset val="204"/>
      </rPr>
      <t xml:space="preserve"> Выполнено 50 % работ за счет средств ЗАО "РЭС".</t>
    </r>
  </si>
  <si>
    <t xml:space="preserve">ЗАО "РЭС"</t>
  </si>
  <si>
    <t xml:space="preserve">Прилепский Борис Васильевич                   Терешков  Дмитрий Михайлович</t>
  </si>
  <si>
    <t xml:space="preserve">Строительство водопровода в с. Мосты, 3500 м и в с.Усть-Чем.</t>
  </si>
  <si>
    <r>
      <rPr>
        <b val="true"/>
        <sz val="11"/>
        <rFont val="Times New Roman"/>
        <family val="1"/>
        <charset val="204"/>
      </rPr>
      <t xml:space="preserve">Выполняется. </t>
    </r>
    <r>
      <rPr>
        <sz val="11"/>
        <rFont val="Times New Roman"/>
        <family val="1"/>
        <charset val="204"/>
      </rPr>
      <t xml:space="preserve">1 км 300 м - проведены работы по строительству водопровода в с. Мосты. В с.Усть-Чем работы запланированы на 2013 год.</t>
    </r>
  </si>
  <si>
    <t xml:space="preserve">Прилепский Борис Васильевич               Замиралов Александр Михайлович                 </t>
  </si>
  <si>
    <t xml:space="preserve">Электрификация, водоснабжение III, V очередей застройки с. Морозово (проектно-сметная документация в стадии разработки).</t>
  </si>
  <si>
    <r>
      <rPr>
        <b val="true"/>
        <sz val="11"/>
        <rFont val="Times New Roman"/>
        <family val="1"/>
        <charset val="204"/>
      </rPr>
      <t xml:space="preserve">Выполняется. </t>
    </r>
    <r>
      <rPr>
        <sz val="11"/>
        <rFont val="Times New Roman"/>
        <family val="1"/>
        <charset val="204"/>
      </rPr>
      <t xml:space="preserve">ПСД готова, подана заявки в программу ДЦП "Стимулирование развития жилищного строительства Новосибирской области на 2011-2015 годы" в рамках подпрограммы "Инженерное обеспечение площадок комплексной застройки НСО". Проведен аукцион на строительство водопровода 5-й очереди застройки с. Морозово (стадия заключения контракта).</t>
    </r>
  </si>
  <si>
    <t xml:space="preserve">Прилепский Борис Васильевич                Замиралов Александр Михайлович                 </t>
  </si>
  <si>
    <t xml:space="preserve">Оказать содействие в финансировании строительства водопровода в с. Легостаево</t>
  </si>
  <si>
    <r>
      <rPr>
        <b val="true"/>
        <sz val="11"/>
        <rFont val="Times New Roman"/>
        <family val="1"/>
        <charset val="204"/>
      </rPr>
      <t xml:space="preserve">Выполняется</t>
    </r>
    <r>
      <rPr>
        <sz val="11"/>
        <rFont val="Times New Roman"/>
        <family val="1"/>
        <charset val="204"/>
      </rPr>
      <t xml:space="preserve"> реконструкция наружных сетей водоснабжения с. Легостаево, ХВС - 1426 м, 1-я очередь, продолжение работ в 2013 году.</t>
    </r>
  </si>
  <si>
    <t xml:space="preserve">Прилепский Борис Васильевич                 Замиралов Александр Михайлович                 </t>
  </si>
  <si>
    <t xml:space="preserve">Проектирование и строительство новых водопроводных сетей ст. Евсино</t>
  </si>
  <si>
    <r>
      <rPr>
        <b val="true"/>
        <sz val="11"/>
        <rFont val="Times New Roman"/>
        <family val="1"/>
        <charset val="204"/>
      </rPr>
      <t xml:space="preserve">Выполнена м</t>
    </r>
    <r>
      <rPr>
        <sz val="11"/>
        <rFont val="Times New Roman"/>
        <family val="1"/>
        <charset val="204"/>
      </rPr>
      <t xml:space="preserve">одернизация водопровода по ул. Свердлова, Терешковой, Гагарина, ст. Евсино, 20110 м ХВС, модернизация водопровода от 3-го подъема Искитимского гор водоканала до ул. Северная, ст. Евсино, ХВС - 1510, 1-я очередь.</t>
    </r>
  </si>
  <si>
    <t xml:space="preserve">Газификация ст. Евсино.</t>
  </si>
  <si>
    <r>
      <rPr>
        <b val="true"/>
        <sz val="11"/>
        <rFont val="Times New Roman"/>
        <family val="1"/>
        <charset val="204"/>
      </rPr>
      <t xml:space="preserve">Выполнен. </t>
    </r>
    <r>
      <rPr>
        <sz val="11"/>
        <rFont val="Times New Roman"/>
        <family val="1"/>
        <charset val="204"/>
      </rPr>
      <t xml:space="preserve">ГВД и ГНД построены и введены в эксплуатацию.</t>
    </r>
  </si>
  <si>
    <t xml:space="preserve">Прилепский Борис Васильевич                   Терешков  Дмитрий Михайлович                Замиралов Александр Михайлович                 </t>
  </si>
  <si>
    <t xml:space="preserve">Оказать содействие в отсыпке и асфальтировании дорог в д. Ургун. </t>
  </si>
  <si>
    <r>
      <rPr>
        <b val="true"/>
        <sz val="11"/>
        <rFont val="Times New Roman"/>
        <family val="1"/>
        <charset val="204"/>
      </rPr>
      <t xml:space="preserve">Выполнено.</t>
    </r>
    <r>
      <rPr>
        <sz val="11"/>
        <rFont val="Times New Roman"/>
        <family val="1"/>
        <charset val="204"/>
      </rPr>
      <t xml:space="preserve"> Ремонт дорог проводится силами ЗАО "Сибирский Антрацит"(асфальтовое покрытие).</t>
    </r>
  </si>
  <si>
    <t xml:space="preserve">ЗАО "Сибирский Антрацит"</t>
  </si>
  <si>
    <t xml:space="preserve">Ремонт дорог внутри поселения  ст. Евсино.</t>
  </si>
  <si>
    <r>
      <rPr>
        <b val="true"/>
        <sz val="11"/>
        <rFont val="Times New Roman"/>
        <family val="1"/>
        <charset val="204"/>
      </rPr>
      <t xml:space="preserve">Выполнен. </t>
    </r>
    <r>
      <rPr>
        <sz val="11"/>
        <rFont val="Times New Roman"/>
        <family val="1"/>
        <charset val="204"/>
      </rPr>
      <t xml:space="preserve">Отремонтирована ул. Калинина.</t>
    </r>
  </si>
  <si>
    <t xml:space="preserve">ОБ           </t>
  </si>
  <si>
    <t xml:space="preserve">Министерство строительства и ЖКХ Новосибирской области, Администрация муниципального образования</t>
  </si>
  <si>
    <t xml:space="preserve">Отремонтирована ул. Солнечная и часть ул. Буденова.</t>
  </si>
  <si>
    <t xml:space="preserve">Необходим ремонт кровли и фасада ДК с. Гусельниково.</t>
  </si>
  <si>
    <r>
      <rPr>
        <b val="true"/>
        <sz val="11"/>
        <rFont val="Times New Roman"/>
        <family val="1"/>
        <charset val="204"/>
      </rPr>
      <t xml:space="preserve">Выполняется. </t>
    </r>
    <r>
      <rPr>
        <sz val="11"/>
        <rFont val="Times New Roman"/>
        <family val="1"/>
        <charset val="204"/>
      </rPr>
      <t xml:space="preserve">Выполнены работы  (замена окон) за счет средств МО. Готовится локальная смета на ремонт кровли. Работы по ремонту кровли  планируется провести в 2013 году.</t>
    </r>
  </si>
  <si>
    <t xml:space="preserve">Оказать содействие в финансировании капитального ремонта ДК п.Агролес в связи с произошедшим пожаром (смета расходов составлена).</t>
  </si>
  <si>
    <r>
      <rPr>
        <b val="true"/>
        <sz val="11"/>
        <rFont val="Times New Roman"/>
        <family val="1"/>
        <charset val="204"/>
      </rPr>
      <t xml:space="preserve">Выполняется. </t>
    </r>
    <r>
      <rPr>
        <sz val="11"/>
        <rFont val="Times New Roman"/>
        <family val="1"/>
        <charset val="204"/>
      </rPr>
      <t xml:space="preserve">Выполнен текущий ремонт. Готовится ПСД на проведение капитального ремонта. </t>
    </r>
  </si>
  <si>
    <t xml:space="preserve">Оказать содействие в финансировании капитального ремонта сельского клуба п. Мичуринский в связи с износом и аварийным состоянием.</t>
  </si>
  <si>
    <t xml:space="preserve">Администрацией Искитимского района принято решение о нецелесообразности  ремонта клуба в п. Мичуринский в связи с большим износом, ремонтироваться будет клуб в п. Агролес, который расположен рядом.</t>
  </si>
  <si>
    <t xml:space="preserve">Оказать содействие в финансировании ремонта электросетей, находящихся на балансе Мичуринского сельсовета.</t>
  </si>
  <si>
    <r>
      <rPr>
        <b val="true"/>
        <sz val="11"/>
        <rFont val="Times New Roman"/>
        <family val="1"/>
        <charset val="204"/>
      </rPr>
      <t xml:space="preserve">Выполняется. </t>
    </r>
    <r>
      <rPr>
        <sz val="11"/>
        <rFont val="Times New Roman"/>
        <family val="1"/>
        <charset val="204"/>
      </rPr>
      <t xml:space="preserve">Ремонт и реконструкция электросетей за счет поступающих арендных платежей.</t>
    </r>
  </si>
  <si>
    <t xml:space="preserve">Обеспечение надлежащего электроснабжения п. Агролес Мичуринского с/с.</t>
  </si>
  <si>
    <t xml:space="preserve">Завершение газификации с. Верх-Коен.</t>
  </si>
  <si>
    <r>
      <rPr>
        <b val="true"/>
        <sz val="11"/>
        <rFont val="Times New Roman"/>
        <family val="1"/>
        <charset val="204"/>
      </rPr>
      <t xml:space="preserve">Выполняется. </t>
    </r>
    <r>
      <rPr>
        <sz val="11"/>
        <rFont val="Times New Roman"/>
        <family val="1"/>
        <charset val="204"/>
      </rPr>
      <t xml:space="preserve">Подготовка ПСД (2 очереди), проведена экспертиза. Строительство запланировано на 2013 год.</t>
    </r>
  </si>
  <si>
    <t xml:space="preserve">Администрация муниципального образования. </t>
  </si>
  <si>
    <t xml:space="preserve">Прилепский Борис Васильевич                   Терешков  Дмитрий Михайлович                               </t>
  </si>
  <si>
    <t xml:space="preserve">МОУ СОШ с. Гусельниково капитальный ремонт (в т.ч. ремонт кровли, замена дверей, отделка фасада).</t>
  </si>
  <si>
    <r>
      <rPr>
        <b val="true"/>
        <sz val="11"/>
        <rFont val="Times New Roman"/>
        <family val="1"/>
        <charset val="204"/>
      </rPr>
      <t xml:space="preserve">Выполняется. </t>
    </r>
    <r>
      <rPr>
        <sz val="11"/>
        <rFont val="Times New Roman"/>
        <family val="1"/>
        <charset val="204"/>
      </rPr>
      <t xml:space="preserve">Выполнены работы по ремонту кровли.</t>
    </r>
  </si>
  <si>
    <t xml:space="preserve">ОБ   </t>
  </si>
  <si>
    <t xml:space="preserve">Министерство образования , науки и инновационной политики, администрация Искитимского района</t>
  </si>
  <si>
    <t xml:space="preserve">Произведена замена дверей, продолжение работ (отделка фасада) запланировано на 2013 год.</t>
  </si>
  <si>
    <t xml:space="preserve">Освещение территории школы ст. Евсино.</t>
  </si>
  <si>
    <t xml:space="preserve">Выполнено. </t>
  </si>
  <si>
    <t xml:space="preserve">ОБ               </t>
  </si>
  <si>
    <t xml:space="preserve">  Средства депутатов</t>
  </si>
  <si>
    <t xml:space="preserve">Приобретение коммунальной техники (экскаватора, мусоровоза),  Евсинский с/с.</t>
  </si>
  <si>
    <r>
      <rPr>
        <b val="true"/>
        <sz val="11"/>
        <rFont val="Times New Roman"/>
        <family val="1"/>
        <charset val="204"/>
      </rPr>
      <t xml:space="preserve">Выполнен. </t>
    </r>
    <r>
      <rPr>
        <sz val="11"/>
        <rFont val="Times New Roman"/>
        <family val="1"/>
        <charset val="204"/>
      </rPr>
      <t xml:space="preserve">Приобретены экскаватор и коммунальная машина.</t>
    </r>
  </si>
  <si>
    <t xml:space="preserve">МОУ «СОШ с. Верх-Коен» - ремонт фасада.</t>
  </si>
  <si>
    <r>
      <rPr>
        <b val="true"/>
        <sz val="11"/>
        <rFont val="Times New Roman"/>
        <family val="1"/>
        <charset val="204"/>
      </rPr>
      <t xml:space="preserve">Выполнен. </t>
    </r>
    <r>
      <rPr>
        <sz val="11"/>
        <rFont val="Times New Roman"/>
        <family val="1"/>
        <charset val="204"/>
      </rPr>
      <t xml:space="preserve">Произведен ремонт фасада и отмостка крыльца.</t>
    </r>
  </si>
  <si>
    <t xml:space="preserve">Средства инвесторов (ООО "Агат 1")</t>
  </si>
  <si>
    <t xml:space="preserve">Восстановление межпоселковых дорог МО Верх-Коенского сельсовета.</t>
  </si>
  <si>
    <r>
      <rPr>
        <b val="true"/>
        <sz val="11"/>
        <rFont val="Times New Roman"/>
        <family val="1"/>
        <charset val="204"/>
      </rPr>
      <t xml:space="preserve">Выполняется.</t>
    </r>
    <r>
      <rPr>
        <sz val="11"/>
        <rFont val="Times New Roman"/>
        <family val="1"/>
        <charset val="204"/>
      </rPr>
      <t xml:space="preserve"> Выполнен ремонт на дорогах МО Верх-Коенского сельсовета, протяженностью 7,0 км. </t>
    </r>
  </si>
  <si>
    <t xml:space="preserve">ГКУ НСО "ТУАД НСО", Министерство транспорта и дорожного хозяйства Новосибирской области</t>
  </si>
  <si>
    <t xml:space="preserve">Капитальный ремонт автотрассы с.Усть-Чем – г. Искитим.</t>
  </si>
  <si>
    <r>
      <rPr>
        <b val="true"/>
        <sz val="11"/>
        <rFont val="Times New Roman"/>
        <family val="1"/>
        <charset val="204"/>
      </rPr>
      <t xml:space="preserve">Выполняется. </t>
    </r>
    <r>
      <rPr>
        <sz val="11"/>
        <rFont val="Times New Roman"/>
        <family val="1"/>
        <charset val="204"/>
      </rPr>
      <t xml:space="preserve">Проведен ремонт щебеночного покрытия, протяженностью 2 км. и ямочный ремонт на площади 61 тыс. кв.м.</t>
    </r>
  </si>
  <si>
    <t xml:space="preserve">Капитальный ремонт дороги с. Легостаево – д. Старососедово.</t>
  </si>
  <si>
    <r>
      <rPr>
        <b val="true"/>
        <sz val="11"/>
        <rFont val="Times New Roman"/>
        <family val="1"/>
        <charset val="204"/>
      </rPr>
      <t xml:space="preserve">Выполняется.</t>
    </r>
    <r>
      <rPr>
        <sz val="11"/>
        <rFont val="Times New Roman"/>
        <family val="1"/>
        <charset val="204"/>
      </rPr>
      <t xml:space="preserve"> Проведен ямочный ремонт щебеночного покрытия, протяженностью 2 км.</t>
    </r>
  </si>
  <si>
    <t xml:space="preserve">Округ 13</t>
  </si>
  <si>
    <t xml:space="preserve">13 округ,    Искитимский район</t>
  </si>
  <si>
    <t xml:space="preserve">Покровский Евгений Николаевич, Шимкив Андрей Иванович                 </t>
  </si>
  <si>
    <t xml:space="preserve">Капитальный ремонт кровли ДК в с. Преображенское.</t>
  </si>
  <si>
    <r>
      <rPr>
        <b val="true"/>
        <sz val="11"/>
        <rFont val="Times New Roman"/>
        <family val="1"/>
        <charset val="204"/>
      </rPr>
      <t xml:space="preserve">Наказ выполнен </t>
    </r>
    <r>
      <rPr>
        <sz val="11"/>
        <rFont val="Times New Roman"/>
        <family val="1"/>
        <charset val="204"/>
      </rPr>
      <t xml:space="preserve">в рамках  реализации мероприятий ДЦП "Культура Новосибирской области на 2012-2016 гг." </t>
    </r>
  </si>
  <si>
    <t xml:space="preserve">Срочно требуется ремонт школы, т.к. школа находится в аварийном состоянии (с. Быстровка).</t>
  </si>
  <si>
    <r>
      <rPr>
        <b val="true"/>
        <sz val="11"/>
        <rFont val="Times New Roman"/>
        <family val="1"/>
        <charset val="204"/>
      </rPr>
      <t xml:space="preserve">Выполняется. </t>
    </r>
    <r>
      <rPr>
        <sz val="11"/>
        <rFont val="Times New Roman"/>
        <family val="1"/>
        <charset val="204"/>
      </rPr>
      <t xml:space="preserve">В 2012 году проведена замена 115 оконных блоков в МКОУ с. Быстровка. Ремонт школы в 2013 году.</t>
    </r>
  </si>
  <si>
    <t xml:space="preserve">Замена водопровода в д. Горевка.</t>
  </si>
  <si>
    <r>
      <rPr>
        <b val="true"/>
        <sz val="11"/>
        <rFont val="Times New Roman"/>
        <family val="1"/>
        <charset val="204"/>
      </rPr>
      <t xml:space="preserve">Выполнен. </t>
    </r>
    <r>
      <rPr>
        <sz val="11"/>
        <rFont val="Times New Roman"/>
        <family val="1"/>
        <charset val="204"/>
      </rPr>
      <t xml:space="preserve">Заменено  200 м водопровода.  Установлен высокочастотный регулятор на скважину д. Горевка.</t>
    </r>
  </si>
  <si>
    <t xml:space="preserve">РБ  </t>
  </si>
  <si>
    <t xml:space="preserve">Укрепление берега в с. Быстровка.</t>
  </si>
  <si>
    <r>
      <rPr>
        <b val="true"/>
        <sz val="11"/>
        <rFont val="Times New Roman"/>
        <family val="1"/>
        <charset val="204"/>
      </rPr>
      <t xml:space="preserve">Выполняется. </t>
    </r>
    <r>
      <rPr>
        <sz val="11"/>
        <rFont val="Times New Roman"/>
        <family val="1"/>
        <charset val="204"/>
      </rPr>
      <t xml:space="preserve">Выполнено укрепление 2 285 м правого берега Новосибирского водохранилища.
</t>
    </r>
  </si>
  <si>
    <t xml:space="preserve">Департамент природных ресурсов и охраны окружающей среды Новосибирской области, администрация муниципального образования</t>
  </si>
  <si>
    <t xml:space="preserve">Необходимо провести капитальный ремонт кровли в МОУ СОШ с. Лебедевка.</t>
  </si>
  <si>
    <t xml:space="preserve">Наказ выполнен.</t>
  </si>
  <si>
    <t xml:space="preserve">ОБ     </t>
  </si>
  <si>
    <t xml:space="preserve">Минобрнауки Новосибирской области, администрация муниципального образования</t>
  </si>
  <si>
    <t xml:space="preserve">Ликвидация подтопления грунтовыми водами (с. Лебедевка).</t>
  </si>
  <si>
    <r>
      <rPr>
        <b val="true"/>
        <sz val="11"/>
        <rFont val="Times New Roman"/>
        <family val="1"/>
        <charset val="204"/>
      </rPr>
      <t xml:space="preserve">Выполняется.</t>
    </r>
    <r>
      <rPr>
        <sz val="11"/>
        <rFont val="Times New Roman"/>
        <family val="1"/>
        <charset val="204"/>
      </rPr>
      <t xml:space="preserve"> Проведены работы по 2 очереди ликвидации подтопления и затопления грунтовыми водами с. Лебедевка (строительство дренажной системы).  Завершение работ по строительству дренажной системы - на 31.12.2012 г.</t>
    </r>
  </si>
  <si>
    <t xml:space="preserve">13 округ, Искитимский район</t>
  </si>
  <si>
    <t xml:space="preserve">Покровский Евгений Николаевич                   Шимкив Андрей Иванович</t>
  </si>
  <si>
    <t xml:space="preserve">Капитальный ремонт муниципального учреждения культуры "Лебедевский центр досуга", с. Лебедевка Искитимского района.</t>
  </si>
  <si>
    <r>
      <rPr>
        <b val="true"/>
        <sz val="11"/>
        <rFont val="Times New Roman"/>
        <family val="1"/>
        <charset val="204"/>
      </rPr>
      <t xml:space="preserve">Выполнено.</t>
    </r>
    <r>
      <rPr>
        <sz val="11"/>
        <rFont val="Times New Roman"/>
        <family val="1"/>
        <charset val="204"/>
      </rPr>
      <t xml:space="preserve"> В рамках ДЦП "Развитие культуры Новосибирской области (2012-2016 годы)" проведена реконструкция: отделочные работы 2 этажа; реконструкция инженерных коммуникаций, монтаж машинерии сцены.</t>
    </r>
  </si>
  <si>
    <t xml:space="preserve">Министерство строительства и ЖКХ Новосибирской области, администрация Совхозного сельсовета</t>
  </si>
  <si>
    <t xml:space="preserve">Необходимо провести ремонт кровли в МДОУ "Родничок" (с.Лебедевка)</t>
  </si>
  <si>
    <t xml:space="preserve">Администрация Искитимского района</t>
  </si>
  <si>
    <t xml:space="preserve">Увеличение мощностей электроподстанции п. Маяк</t>
  </si>
  <si>
    <r>
      <rPr>
        <b val="true"/>
        <sz val="11"/>
        <rFont val="Times New Roman"/>
        <family val="1"/>
        <charset val="204"/>
      </rPr>
      <t xml:space="preserve">Выполняется. </t>
    </r>
    <r>
      <rPr>
        <sz val="11"/>
        <rFont val="Times New Roman"/>
        <family val="1"/>
        <charset val="204"/>
      </rPr>
      <t xml:space="preserve">Выполнение работ в рамках инвестиционной программы ЗАО "РЭС"</t>
    </r>
  </si>
  <si>
    <t xml:space="preserve">Администрация муниципального образования, министерство промышленности, торговли и развития предпринимательства Новосибирской области</t>
  </si>
  <si>
    <t xml:space="preserve">Строительство дополнительной электроподстанции в с.Лебедевка</t>
  </si>
  <si>
    <t xml:space="preserve">Берегоукрепление села Сосновка</t>
  </si>
  <si>
    <r>
      <rPr>
        <b val="true"/>
        <sz val="11"/>
        <rFont val="Times New Roman"/>
        <family val="1"/>
        <charset val="204"/>
      </rPr>
      <t xml:space="preserve">Выполняется. </t>
    </r>
    <r>
      <rPr>
        <sz val="11"/>
        <rFont val="Times New Roman"/>
        <family val="1"/>
        <charset val="204"/>
      </rPr>
      <t xml:space="preserve">Согласно ФЦП «Развитие водохозяйственного комплекса Российской Федерации в 2012-2020 годах» в 2012 году разработана проектная документация для  строительства берегозащитных сооружений (94-97 км) правого берега Новосибирского водохранилища в районе п. Сосновка, Искитимский район, Новосибирская область.  Работы по берегоукреплению планируется провести в 2013 г.</t>
    </r>
  </si>
  <si>
    <t xml:space="preserve">ФГУ "ВерхнеОбьрегионводхоз",  администрация муниципального образования</t>
  </si>
  <si>
    <t xml:space="preserve">Покровский Евгений Николаевич                  Шимкив Андрей Иванович</t>
  </si>
  <si>
    <t xml:space="preserve">Ремонт внутрипоселковой дороги д. Гилево</t>
  </si>
  <si>
    <t xml:space="preserve">Покровский Евгений Николаевич                      Шимкив Андрей Иванович</t>
  </si>
  <si>
    <t xml:space="preserve">Водоснабжение села Быстровка</t>
  </si>
  <si>
    <r>
      <rPr>
        <b val="true"/>
        <sz val="11"/>
        <rFont val="Times New Roman"/>
        <family val="1"/>
        <charset val="204"/>
      </rPr>
      <t xml:space="preserve">Выполняется. </t>
    </r>
    <r>
      <rPr>
        <sz val="11"/>
        <rFont val="Times New Roman"/>
        <family val="1"/>
        <charset val="204"/>
      </rPr>
      <t xml:space="preserve">Произведена чистка скважины водокачки № 2 с. Тула частично произведена замена труб в водонапорной башни С.Быстровка.</t>
    </r>
  </si>
  <si>
    <t xml:space="preserve">МБ           </t>
  </si>
  <si>
    <t xml:space="preserve">Покровский Евгений Николаевич                     Шимкив Андрей Иванович</t>
  </si>
  <si>
    <t xml:space="preserve">Ремонт кровли школы и детского сада в д.Бурмистрово</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 ремонт кровли школы с. Бурмистрово в 2012 году на сумму 1695,46 т.р., площадью 1606 кв.м.  Ремонт  детского сада в д. Бурмистрово в 2013 году.</t>
    </r>
  </si>
  <si>
    <t xml:space="preserve">Необходимо провести капитальный ремонт кровли в МОУ СОШ д.Бурмистрово</t>
  </si>
  <si>
    <t xml:space="preserve">Ремонт внутрипоселковой дороги (с. Новолокти)</t>
  </si>
  <si>
    <r>
      <rPr>
        <b val="true"/>
        <sz val="11"/>
        <rFont val="Times New Roman"/>
        <family val="1"/>
        <charset val="204"/>
      </rPr>
      <t xml:space="preserve">Выполнено. </t>
    </r>
    <r>
      <rPr>
        <sz val="11"/>
        <rFont val="Times New Roman"/>
        <family val="1"/>
        <charset val="204"/>
      </rPr>
      <t xml:space="preserve">Отремонтированы ул. Новая, Мирная, Советская, Целинная, Ленина в с. Новолокти.</t>
    </r>
  </si>
  <si>
    <t xml:space="preserve">Покровский Евгений Николаевич                    Шимкив Андрей Иванович</t>
  </si>
  <si>
    <t xml:space="preserve">Строительство двух домов для учителей (д. Бурмистрово).</t>
  </si>
  <si>
    <r>
      <rPr>
        <b val="true"/>
        <sz val="11"/>
        <rFont val="Times New Roman"/>
        <family val="1"/>
        <charset val="204"/>
      </rPr>
      <t xml:space="preserve">Выполняется. </t>
    </r>
    <r>
      <rPr>
        <sz val="11"/>
        <rFont val="Times New Roman"/>
        <family val="1"/>
        <charset val="204"/>
      </rPr>
      <t xml:space="preserve">Проведен аукцион, контракт на стадии заключения (служебное жилье - двухквартирный жилой дом). В октябре 2012 года начато строительство, окончание работ  запланировано на 1 квартал 2013 года</t>
    </r>
  </si>
  <si>
    <t xml:space="preserve">Министерство строительства и ЖКХ Новосибирской области, администрация Искитимского района</t>
  </si>
  <si>
    <t xml:space="preserve">Строительство остановки п. Каменка</t>
  </si>
  <si>
    <r>
      <rPr>
        <b val="true"/>
        <sz val="11"/>
        <rFont val="Times New Roman"/>
        <family val="1"/>
        <charset val="204"/>
      </rPr>
      <t xml:space="preserve">Выполнено </t>
    </r>
    <r>
      <rPr>
        <sz val="11"/>
        <rFont val="Times New Roman"/>
        <family val="1"/>
        <charset val="204"/>
      </rPr>
      <t xml:space="preserve">в октябре 2012 года.</t>
    </r>
  </si>
  <si>
    <t xml:space="preserve">13 округ,    Сузунский район</t>
  </si>
  <si>
    <t xml:space="preserve">Покровский Евгений Николаевич</t>
  </si>
  <si>
    <t xml:space="preserve">Ремонт автодороги с щебеночным типом покрытия: 70 км а/д « Н - 2407» - Преображенка (6-18 км в границах Сузунского района)</t>
  </si>
  <si>
    <r>
      <rPr>
        <b val="true"/>
        <sz val="11"/>
        <rFont val="Times New Roman"/>
        <family val="1"/>
        <charset val="204"/>
      </rPr>
      <t xml:space="preserve">Выполнено в части 2012 года. </t>
    </r>
    <r>
      <rPr>
        <sz val="11"/>
        <rFont val="Times New Roman"/>
        <family val="1"/>
        <charset val="204"/>
      </rPr>
      <t xml:space="preserve">Выполнен капитальный ремонт а/д "Сузун - Битки - Преображенка - 18 км а/д "К-13" (в гр. района)" на участке протяженностью 1,7 км. Выполнено работ на сумму 4737,3 тыс. руб. Профинансировано 1467,4 тыс. руб. Остальное - кредиторская задолженность на 2013 год.</t>
    </r>
  </si>
  <si>
    <t xml:space="preserve">Ремонт автодорог с асфальтобетонным типом покрытия: Сузун – Битки – Маюрово (33-50 км)</t>
  </si>
  <si>
    <t xml:space="preserve">Строительство спортивного комплекса в р.п. Сузун</t>
  </si>
  <si>
    <r>
      <rPr>
        <b val="true"/>
        <sz val="11"/>
        <rFont val="Times New Roman"/>
        <family val="1"/>
        <charset val="204"/>
      </rPr>
      <t xml:space="preserve">Выполняется. </t>
    </r>
    <r>
      <rPr>
        <sz val="11"/>
        <rFont val="Times New Roman"/>
        <family val="1"/>
        <charset val="204"/>
      </rPr>
      <t xml:space="preserve">Строительство завершено, проводятся пуско-наладочные мероприятия, дата ввода объекта в эксплуатацию 27 марта 2013 года.</t>
    </r>
  </si>
  <si>
    <t xml:space="preserve">Ремонт автодорог с асфальтобетонным типом покрытия: 22 км. а/д «Н- 2407» Бобровка-Шайдурово – Чингис ( в границах Сузунского района, 33-40 км).</t>
  </si>
  <si>
    <r>
      <rPr>
        <b val="true"/>
        <sz val="11"/>
        <rFont val="Times New Roman"/>
        <family val="1"/>
        <charset val="204"/>
      </rPr>
      <t xml:space="preserve">Выполнено в части 2012 года. </t>
    </r>
    <r>
      <rPr>
        <sz val="11"/>
        <rFont val="Times New Roman"/>
        <family val="1"/>
        <charset val="204"/>
      </rPr>
      <t xml:space="preserve">Выполнен капитальный ремонт а/д "22км а/д "Н-2407"-Бобровка-Шайдурово-Чингис (в гр. Сузунского района)" на участке протяженностью 0,4 км.</t>
    </r>
  </si>
  <si>
    <t xml:space="preserve">13 округ, Сузунский район</t>
  </si>
  <si>
    <t xml:space="preserve">Строительство 25 км водопроводных сетей в Сузунском районе (5 км ежегодно).</t>
  </si>
  <si>
    <r>
      <rPr>
        <b val="true"/>
        <sz val="11"/>
        <rFont val="Times New Roman"/>
        <family val="1"/>
        <charset val="204"/>
      </rPr>
      <t xml:space="preserve">Выполнено. </t>
    </r>
    <r>
      <rPr>
        <sz val="11"/>
        <rFont val="Times New Roman"/>
        <family val="1"/>
        <charset val="204"/>
      </rPr>
      <t xml:space="preserve">Водопровод построен. </t>
    </r>
  </si>
  <si>
    <t xml:space="preserve">Мостовой переход на а/д « Н - 2407» -  Преображенка (9 км в районе д. Татчиха Маюровского с/с)</t>
  </si>
  <si>
    <r>
      <rPr>
        <b val="true"/>
        <sz val="11"/>
        <rFont val="Times New Roman"/>
        <family val="1"/>
        <charset val="204"/>
      </rPr>
      <t xml:space="preserve">Выполнен частично.</t>
    </r>
    <r>
      <rPr>
        <sz val="11"/>
        <rFont val="Times New Roman"/>
        <family val="1"/>
        <charset val="204"/>
      </rPr>
      <t xml:space="preserve"> В 2012 году построено и введено 73,1 м данного моста.</t>
    </r>
  </si>
  <si>
    <t xml:space="preserve">Шимкив Андрей Иванович</t>
  </si>
  <si>
    <t xml:space="preserve">Ремонт автодороги с щебеночным типом покрытия: Сузун-Мереть (28 км).</t>
  </si>
  <si>
    <r>
      <rPr>
        <b val="true"/>
        <sz val="11"/>
        <rFont val="Times New Roman"/>
        <family val="1"/>
        <charset val="204"/>
      </rPr>
      <t xml:space="preserve">Выполнено частично. </t>
    </r>
    <r>
      <rPr>
        <sz val="11"/>
        <rFont val="Times New Roman"/>
        <family val="1"/>
        <charset val="204"/>
      </rPr>
      <t xml:space="preserve">Проведена реконструкция а/д "Сузун - Мереть" на участке протяженностью 4,2 км.</t>
    </r>
  </si>
  <si>
    <t xml:space="preserve">ОБ                   </t>
  </si>
  <si>
    <t xml:space="preserve">Строительство автодороги  к площадке  комплексной жилой застройки (жилмассив «Южный» в р.п. Сузун) (2 км).</t>
  </si>
  <si>
    <r>
      <rPr>
        <b val="true"/>
        <sz val="11"/>
        <rFont val="Times New Roman"/>
        <family val="1"/>
        <charset val="204"/>
      </rPr>
      <t xml:space="preserve">Выполняется. </t>
    </r>
    <r>
      <rPr>
        <sz val="11"/>
        <rFont val="Times New Roman"/>
        <family val="1"/>
        <charset val="204"/>
      </rPr>
      <t xml:space="preserve">В 2013 году строительство автодороги 0,51 км на общую сумму 6027,2 тыс. руб.</t>
    </r>
  </si>
  <si>
    <t xml:space="preserve">Округ 14</t>
  </si>
  <si>
    <t xml:space="preserve">14 округ,        Маслянинский район</t>
  </si>
  <si>
    <t xml:space="preserve">Мороз Иван Григорьевич</t>
  </si>
  <si>
    <t xml:space="preserve">Реконструкция ЦРБ.</t>
  </si>
  <si>
    <r>
      <rPr>
        <b val="true"/>
        <sz val="11"/>
        <rFont val="Times New Roman"/>
        <family val="1"/>
        <charset val="204"/>
      </rPr>
      <t xml:space="preserve">Выполняется. </t>
    </r>
    <r>
      <rPr>
        <sz val="11"/>
        <rFont val="Times New Roman"/>
        <family val="1"/>
        <charset val="204"/>
      </rPr>
      <t xml:space="preserve">Выполнено 70% коробки здания 3-го корпуса, частично выполнено строительство внутриплощадочных сетей, начат монтаж окон в новом корпусе, подготовительные работы по монтажу жесткой кровли. Продолжение работ в 2013 году (финансирование 70000 тыс. руб.), окончание в 2014 году (финансирование 175738,2 тыс. руб.).</t>
    </r>
  </si>
  <si>
    <t xml:space="preserve">Министерство строительства и ЖКХ Новосибирской области, министерство здравоохранения Новосибирской области</t>
  </si>
  <si>
    <t xml:space="preserve">14 округ, Маслянинский район</t>
  </si>
  <si>
    <t xml:space="preserve">Газификация сёл Прямское, Пайвино, Пеньково.</t>
  </si>
  <si>
    <r>
      <rPr>
        <b val="true"/>
        <sz val="11"/>
        <rFont val="Times New Roman"/>
        <family val="1"/>
        <charset val="204"/>
      </rPr>
      <t xml:space="preserve">Частично выполнен.</t>
    </r>
    <r>
      <rPr>
        <sz val="11"/>
        <rFont val="Times New Roman"/>
        <family val="1"/>
        <charset val="204"/>
      </rPr>
      <t xml:space="preserve"> Построены ГВД и ГНД к с. Пеньково.  Финансирование: 9449,3 тыс. рублей, в том числе: 2948,5 тыс. рублей - федеральный бюджет; 6200,8 тыс. рублей – областной бюджет; 300 тыс. рублей – местный бюджет.</t>
    </r>
  </si>
  <si>
    <t xml:space="preserve">Газификация р.п. Маслянино (2011-2012 годы) - улицы Октябрьская, Пищевая, пер. Октябрьский, Партизанская, Садовая, Озерная, Базарная, Коммунистическая. 2013-2014 год улицы Новая, Советская, Озерная, Комсомольская, Партизанская, Пионерская, Базарная, Парков.</t>
  </si>
  <si>
    <r>
      <rPr>
        <b val="true"/>
        <sz val="11"/>
        <rFont val="Times New Roman"/>
        <family val="1"/>
        <charset val="204"/>
      </rPr>
      <t xml:space="preserve">Выполнен.</t>
    </r>
    <r>
      <rPr>
        <sz val="11"/>
        <rFont val="Times New Roman"/>
        <family val="1"/>
        <charset val="204"/>
      </rPr>
      <t xml:space="preserve"> Построены ГВД и ГНД в р.п. Маслянино. Финансирование: 22635,94 тыс. рублей, в том числе: 5197,94 тыс. рублей - федеральный бюджет; 16607,6 тыс. рублей – областной бюджет; 830,4 тыс. рублей – местный бюджет.</t>
    </r>
  </si>
  <si>
    <t xml:space="preserve">Мороз Иван Григорьевич, Сурков Николай Александрович</t>
  </si>
  <si>
    <t xml:space="preserve">Строительство очистных сооружений в р.п.  Маслянино.</t>
  </si>
  <si>
    <r>
      <rPr>
        <b val="true"/>
        <sz val="11"/>
        <rFont val="Times New Roman"/>
        <family val="1"/>
        <charset val="204"/>
      </rPr>
      <t xml:space="preserve">Выполняется. </t>
    </r>
    <r>
      <rPr>
        <sz val="11"/>
        <rFont val="Times New Roman"/>
        <family val="1"/>
        <charset val="204"/>
      </rPr>
      <t xml:space="preserve">Приобретена станция полной биологической очистки хозяйственно-бытовых сточных вод типа «Биоресурс» БР-1000. Продолжение работ в 2013 году.</t>
    </r>
  </si>
  <si>
    <t xml:space="preserve">14 округ,        Черепановский район </t>
  </si>
  <si>
    <t xml:space="preserve">Сурков Николай Александрович</t>
  </si>
  <si>
    <t xml:space="preserve">Строительство газопровода высокого и низкого давления в п. Искра.</t>
  </si>
  <si>
    <r>
      <rPr>
        <b val="true"/>
        <sz val="11"/>
        <rFont val="Times New Roman"/>
        <family val="1"/>
        <charset val="204"/>
      </rPr>
      <t xml:space="preserve">Выполнен.</t>
    </r>
    <r>
      <rPr>
        <sz val="11"/>
        <rFont val="Times New Roman"/>
        <family val="1"/>
        <charset val="204"/>
      </rPr>
      <t xml:space="preserve"> ГВД и ГНД построены и введены. Финансирование: 18250,5 тыс. рублей, в том числе: 648,0 тыс. рублей - федеральный бюджет; 16729,6 тыс. рублей – областной бюджет; 872,9 тыс. рублей – местный бюджет.
</t>
    </r>
  </si>
  <si>
    <t xml:space="preserve">14 округ, Черепановский район</t>
  </si>
  <si>
    <t xml:space="preserve">Строительство газопровода высокого и низкого давления в с. Огнево-Заимка.</t>
  </si>
  <si>
    <r>
      <rPr>
        <b val="true"/>
        <sz val="11"/>
        <rFont val="Times New Roman"/>
        <family val="1"/>
        <charset val="204"/>
      </rPr>
      <t xml:space="preserve">Выполняется. </t>
    </r>
    <r>
      <rPr>
        <sz val="11"/>
        <rFont val="Times New Roman"/>
        <family val="1"/>
        <charset val="204"/>
      </rPr>
      <t xml:space="preserve">Подготовлена ПСД по строительству ГВД до с Огнево -Заимка и строительству первой очереди ГНД.</t>
    </r>
  </si>
  <si>
    <t xml:space="preserve">Администрация муниципального образования, министерство строительства и ЖКХ  Новосибирской области</t>
  </si>
  <si>
    <t xml:space="preserve">Строительство и реконструкция второй очереди первого этапа водопроводных сетей восточной части г.Черепаново с  закольцовкой со станцией обезжелезивания.</t>
  </si>
  <si>
    <r>
      <rPr>
        <b val="true"/>
        <sz val="11"/>
        <rFont val="Times New Roman"/>
        <family val="1"/>
        <charset val="204"/>
      </rPr>
      <t xml:space="preserve">Выполнено. </t>
    </r>
    <r>
      <rPr>
        <sz val="11"/>
        <rFont val="Times New Roman"/>
        <family val="1"/>
        <charset val="204"/>
      </rPr>
      <t xml:space="preserve">Станция обезжелезивания г. Черепаново в рамках ВЦП "Содействие муниципальным образованиям НСО в реализации программ комплексного развития ЖКХ МО НСО на 2011-2013 годы" введена в эксплуатацию в 2012 году.</t>
    </r>
  </si>
  <si>
    <t xml:space="preserve">Округ 15</t>
  </si>
  <si>
    <t xml:space="preserve"> 15 Тогучинский район</t>
  </si>
  <si>
    <t xml:space="preserve">Пингасов Дмитрий Владимирович</t>
  </si>
  <si>
    <t xml:space="preserve">Реконструкция памятника погибшим в  ВОВ в с. Владимировка (замена ограждения: длина 35,5 м, высота 0,55м).</t>
  </si>
  <si>
    <r>
      <rPr>
        <b val="true"/>
        <sz val="11"/>
        <rFont val="Times New Roman"/>
        <family val="1"/>
        <charset val="204"/>
      </rPr>
      <t xml:space="preserve">Выполнен частично. </t>
    </r>
    <r>
      <rPr>
        <sz val="11"/>
        <rFont val="Times New Roman"/>
        <family val="1"/>
        <charset val="204"/>
      </rPr>
      <t xml:space="preserve">Проведен косметический ремонт (заменена часть ограждения).</t>
    </r>
  </si>
  <si>
    <t xml:space="preserve">Санаторно-курортное лечение учителей в профильных санаториях (с. Лебедево).</t>
  </si>
  <si>
    <r>
      <rPr>
        <b val="true"/>
        <sz val="11"/>
        <rFont val="Times New Roman"/>
        <family val="1"/>
        <charset val="204"/>
      </rPr>
      <t xml:space="preserve">Выполняется. </t>
    </r>
    <r>
      <rPr>
        <sz val="11"/>
        <rFont val="Times New Roman"/>
        <family val="1"/>
        <charset val="204"/>
      </rPr>
      <t xml:space="preserve">Выдано 35 путевок на санаторно-курортное лечение работникам образования Тогучинского района.</t>
    </r>
  </si>
  <si>
    <t xml:space="preserve">Министерство социального развития Новосибирской области</t>
  </si>
  <si>
    <t xml:space="preserve">Строительство водопровода в с. Юрты.</t>
  </si>
  <si>
    <r>
      <rPr>
        <b val="true"/>
        <sz val="11"/>
        <rFont val="Times New Roman"/>
        <family val="1"/>
        <charset val="204"/>
      </rPr>
      <t xml:space="preserve">Выполнен. </t>
    </r>
    <r>
      <rPr>
        <sz val="11"/>
        <rFont val="Times New Roman"/>
        <family val="1"/>
        <charset val="204"/>
      </rPr>
      <t xml:space="preserve">Завершено строительства водопровода в с. Юрты.</t>
    </r>
  </si>
  <si>
    <t xml:space="preserve">15 Мошковский район</t>
  </si>
  <si>
    <t xml:space="preserve">Николаев Федор Анатольевич, Пингасов Дмитрий Владимирович</t>
  </si>
  <si>
    <t xml:space="preserve">Устройство дорожного полотна с щебеночным покрытием на улицах поселка Станционно-Ояшинский.</t>
  </si>
  <si>
    <r>
      <rPr>
        <b val="true"/>
        <sz val="11"/>
        <rFont val="Times New Roman"/>
        <family val="1"/>
        <charset val="204"/>
      </rPr>
      <t xml:space="preserve">Выполнен. </t>
    </r>
    <r>
      <rPr>
        <sz val="11"/>
        <rFont val="Times New Roman"/>
        <family val="1"/>
        <charset val="204"/>
      </rPr>
      <t xml:space="preserve">В 2012 году произведен капитальный ремонт дорог  3 км с укладкой асфальтового покрытия в р.п. Станционно-Ояшинский по ул. Линейная, 40-лет Победы, Коммунистическая. </t>
    </r>
  </si>
  <si>
    <t xml:space="preserve">15 округ, Тогучинский район</t>
  </si>
  <si>
    <t xml:space="preserve">Николаев Федор Анатольевич</t>
  </si>
  <si>
    <t xml:space="preserve">Строительство школы в р.п. Горный на 600 мест.</t>
  </si>
  <si>
    <r>
      <rPr>
        <b val="true"/>
        <sz val="11"/>
        <rFont val="Times New Roman"/>
        <family val="1"/>
        <charset val="204"/>
      </rPr>
      <t xml:space="preserve">Выполняется. </t>
    </r>
    <r>
      <rPr>
        <sz val="11"/>
        <rFont val="Times New Roman"/>
        <family val="1"/>
        <charset val="204"/>
      </rPr>
      <t xml:space="preserve">Подготовлена ПСД (сумма -6594,9 тыс. руб), отправлена на экспертизу. Строительство в 2013 году.  Финансирование на 2013 год - 24 млн. руб.  из областного бюджета.</t>
    </r>
  </si>
  <si>
    <t xml:space="preserve">Ремонт дороги Тогучин-Степно-Гутово.</t>
  </si>
  <si>
    <r>
      <rPr>
        <b val="true"/>
        <sz val="11"/>
        <rFont val="Times New Roman"/>
        <family val="1"/>
        <charset val="204"/>
      </rPr>
      <t xml:space="preserve">Выполнен. </t>
    </r>
    <r>
      <rPr>
        <sz val="11"/>
        <rFont val="Times New Roman"/>
        <family val="1"/>
        <charset val="204"/>
      </rPr>
      <t xml:space="preserve">Проведен ремонт автодороги "Тогучин - Степногутово" на участке протяженностью 1,0 км.</t>
    </r>
  </si>
  <si>
    <t xml:space="preserve">Ремонт водопровода в с. Владимировка.</t>
  </si>
  <si>
    <r>
      <rPr>
        <b val="true"/>
        <sz val="11"/>
        <rFont val="Times New Roman"/>
        <family val="1"/>
        <charset val="204"/>
      </rPr>
      <t xml:space="preserve">Выполнен.</t>
    </r>
    <r>
      <rPr>
        <sz val="11"/>
        <rFont val="Times New Roman"/>
        <family val="1"/>
        <charset val="204"/>
      </rPr>
      <t xml:space="preserve"> Проведен ремонт водопровода в  с. Владимировка и с. Чемское (500 м).</t>
    </r>
  </si>
  <si>
    <t xml:space="preserve">Приобретение компьютеров, факса в школу в с.Чемское.</t>
  </si>
  <si>
    <r>
      <rPr>
        <b val="true"/>
        <sz val="11"/>
        <rFont val="Times New Roman"/>
        <family val="1"/>
        <charset val="204"/>
      </rPr>
      <t xml:space="preserve">Выполняется. </t>
    </r>
    <r>
      <rPr>
        <sz val="11"/>
        <rFont val="Times New Roman"/>
        <family val="1"/>
        <charset val="204"/>
      </rPr>
      <t xml:space="preserve">За счет субвенций на учебный процесс приобретен ноутбук.</t>
    </r>
  </si>
  <si>
    <t xml:space="preserve">Увеличить объем финансирования на ремонт школы в п. Мирный. </t>
  </si>
  <si>
    <r>
      <rPr>
        <b val="true"/>
        <sz val="11"/>
        <rFont val="Times New Roman"/>
        <family val="1"/>
        <charset val="204"/>
      </rPr>
      <t xml:space="preserve">Выполнен. </t>
    </r>
    <r>
      <rPr>
        <sz val="11"/>
        <rFont val="Times New Roman"/>
        <family val="1"/>
        <charset val="204"/>
      </rPr>
      <t xml:space="preserve">Проведен ремонт в школе п. Мирный: замена канализации (250 тыс. руб.), выполнен ремонт и приобретено оборудование (839,8 тыс. руб.). Организована дополнительная группа  дошкольного образования 20 мест  (715,6 тыс. руб.).</t>
    </r>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Ремонт дорог  в с. Заречное Заречного с/с.</t>
  </si>
  <si>
    <r>
      <rPr>
        <b val="true"/>
        <sz val="11"/>
        <rFont val="Times New Roman"/>
        <family val="1"/>
        <charset val="204"/>
      </rPr>
      <t xml:space="preserve">Выполнен.</t>
    </r>
    <r>
      <rPr>
        <sz val="11"/>
        <rFont val="Times New Roman"/>
        <family val="1"/>
        <charset val="204"/>
      </rPr>
      <t xml:space="preserve"> Проведен ремонт дорог в с. Заречное (1150 м), с. Девино (800 м) - поднятие полотна и засыпка щебнем.</t>
    </r>
  </si>
  <si>
    <t xml:space="preserve">15  округ, Тогучинский район</t>
  </si>
  <si>
    <t xml:space="preserve">Замена окон в школе с. Юрты.</t>
  </si>
  <si>
    <r>
      <rPr>
        <b val="true"/>
        <sz val="11"/>
        <rFont val="Times New Roman"/>
        <family val="1"/>
        <charset val="204"/>
      </rPr>
      <t xml:space="preserve">Выполнен. </t>
    </r>
    <r>
      <rPr>
        <sz val="11"/>
        <rFont val="Times New Roman"/>
        <family val="1"/>
        <charset val="204"/>
      </rPr>
      <t xml:space="preserve">В 2012 году в МБОУ Тогучинского района Юртовская СОШ заменены 68 окон (спортзал, окна в школе) на общую сумму 1411,5 тыс. руб.</t>
    </r>
  </si>
  <si>
    <t xml:space="preserve">ОБ,МБ</t>
  </si>
  <si>
    <t xml:space="preserve">Ремонт водопроводов с. Заречное Заречного с/с.</t>
  </si>
  <si>
    <r>
      <rPr>
        <b val="true"/>
        <sz val="11"/>
        <rFont val="Times New Roman"/>
        <family val="1"/>
        <charset val="204"/>
      </rPr>
      <t xml:space="preserve">Выполнен. </t>
    </r>
    <r>
      <rPr>
        <sz val="11"/>
        <rFont val="Times New Roman"/>
        <family val="1"/>
        <charset val="204"/>
      </rPr>
      <t xml:space="preserve">Проведен ремонт водопровода на территории сельсовета - с. Заречное (1600м).</t>
    </r>
  </si>
  <si>
    <t xml:space="preserve">Очистка дорог от снега  в зимнее время (с. Девино, Соломатово).</t>
  </si>
  <si>
    <r>
      <rPr>
        <b val="true"/>
        <sz val="11"/>
        <rFont val="Times New Roman"/>
        <family val="1"/>
        <charset val="204"/>
      </rPr>
      <t xml:space="preserve">Выполняется.</t>
    </r>
    <r>
      <rPr>
        <sz val="11"/>
        <rFont val="Times New Roman"/>
        <family val="1"/>
        <charset val="204"/>
      </rPr>
      <t xml:space="preserve"> Очистка дорог от снега в зимнее время на территории Зареченского сельсовета. </t>
    </r>
  </si>
  <si>
    <t xml:space="preserve">Ремонт дороги Тогучин-Карпысак.</t>
  </si>
  <si>
    <r>
      <rPr>
        <b val="true"/>
        <sz val="11"/>
        <rFont val="Times New Roman"/>
        <family val="1"/>
        <charset val="204"/>
      </rPr>
      <t xml:space="preserve">Выполняется. </t>
    </r>
    <r>
      <rPr>
        <sz val="11"/>
        <rFont val="Times New Roman"/>
        <family val="1"/>
        <charset val="204"/>
      </rPr>
      <t xml:space="preserve">Проведен капитальный ремонт участка автомобильной дороги "Тогучин - Карпысак" на участке протяженностью 5,1 км.</t>
    </r>
  </si>
  <si>
    <t xml:space="preserve">Министерство транспорта и дорожного хозяйства Новосибирской области,  администрация муниципального образования</t>
  </si>
  <si>
    <t xml:space="preserve">Строительство пристройки к школе № 3 г. Тогучина.</t>
  </si>
  <si>
    <r>
      <rPr>
        <b val="true"/>
        <sz val="11"/>
        <rFont val="Times New Roman"/>
        <family val="1"/>
        <charset val="204"/>
      </rPr>
      <t xml:space="preserve">Выполняется. </t>
    </r>
    <r>
      <rPr>
        <sz val="11"/>
        <rFont val="Times New Roman"/>
        <family val="1"/>
        <charset val="204"/>
      </rPr>
      <t xml:space="preserve">Начато строительство пристройки к школе № 3, финансирование 37638,4 тыс. руб. Продолжение работ в 2013 году.</t>
    </r>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15 округ, Мошковский район</t>
  </si>
  <si>
    <t xml:space="preserve">Ремонт дома культуры в с. Балта Балтийского с/с.</t>
  </si>
  <si>
    <r>
      <rPr>
        <b val="true"/>
        <sz val="11"/>
        <rFont val="Times New Roman"/>
        <family val="1"/>
        <charset val="204"/>
      </rPr>
      <t xml:space="preserve">Выполнен</t>
    </r>
    <r>
      <rPr>
        <sz val="11"/>
        <rFont val="Times New Roman"/>
        <family val="1"/>
        <charset val="204"/>
      </rPr>
      <t xml:space="preserve">  дома культуры в с. Балта Балтийского с/с.</t>
    </r>
  </si>
  <si>
    <t xml:space="preserve">Ремонт дорог в с. Балта Балтийского с/с.</t>
  </si>
  <si>
    <r>
      <rPr>
        <b val="true"/>
        <sz val="11"/>
        <rFont val="Times New Roman"/>
        <family val="1"/>
        <charset val="204"/>
      </rPr>
      <t xml:space="preserve">Выполнен </t>
    </r>
    <r>
      <rPr>
        <sz val="11"/>
        <rFont val="Times New Roman"/>
        <family val="1"/>
        <charset val="204"/>
      </rPr>
      <t xml:space="preserve">ремонт ул. Майская, Народная в д. Балта Балтинского с/с.</t>
    </r>
  </si>
  <si>
    <t xml:space="preserve">ОБ                       </t>
  </si>
  <si>
    <t xml:space="preserve">Реконструкция системы водоснабжения в с. Вороново.</t>
  </si>
  <si>
    <r>
      <rPr>
        <b val="true"/>
        <sz val="11"/>
        <rFont val="Times New Roman"/>
        <family val="1"/>
        <charset val="204"/>
      </rPr>
      <t xml:space="preserve">Выполнена </t>
    </r>
    <r>
      <rPr>
        <sz val="11"/>
        <rFont val="Times New Roman"/>
        <family val="1"/>
        <charset val="204"/>
      </rPr>
      <t xml:space="preserve">реконструкция водопроводных сетей в д. Вороново ХВС - 3622 м.</t>
    </r>
  </si>
  <si>
    <t xml:space="preserve">Капитальный ремонт водопроводной системы поселка в р.п. Станционно-Ояшинском Станционно-Ояшинского с/с.</t>
  </si>
  <si>
    <r>
      <rPr>
        <b val="true"/>
        <sz val="11"/>
        <rFont val="Times New Roman"/>
        <family val="1"/>
        <charset val="204"/>
      </rPr>
      <t xml:space="preserve">Выполнена</t>
    </r>
    <r>
      <rPr>
        <sz val="11"/>
        <rFont val="Times New Roman"/>
        <family val="1"/>
        <charset val="204"/>
      </rPr>
      <t xml:space="preserve"> реконструкция сетей водоснабжения р.п. Станционно-Ояшинский, 2-я оч.; 0,5 км.</t>
    </r>
  </si>
  <si>
    <t xml:space="preserve">БМО</t>
  </si>
  <si>
    <t xml:space="preserve">Ремонт дорог п. Кайлы</t>
  </si>
  <si>
    <r>
      <rPr>
        <b val="true"/>
        <sz val="11"/>
        <rFont val="Times New Roman"/>
        <family val="1"/>
        <charset val="204"/>
      </rPr>
      <t xml:space="preserve">Выполнен </t>
    </r>
    <r>
      <rPr>
        <sz val="11"/>
        <rFont val="Times New Roman"/>
        <family val="1"/>
        <charset val="204"/>
      </rPr>
      <t xml:space="preserve">ремонт дорог ул. Трудовая и Солидарности в п. Кайлы на сумму 1052,63 в рамках ДЦП "Развитие автомобильных дорог регионального, межмуниципального и местного значения в Новосибирской области в 2012 – 2014 годах». </t>
    </r>
  </si>
  <si>
    <t xml:space="preserve">Реконструкция здания начальной школы под детский сад в р.п. Станционно-Ояшинский.</t>
  </si>
  <si>
    <r>
      <rPr>
        <b val="true"/>
        <sz val="11"/>
        <rFont val="Times New Roman"/>
        <family val="1"/>
        <charset val="204"/>
      </rPr>
      <t xml:space="preserve">Выполнен. </t>
    </r>
    <r>
      <rPr>
        <sz val="11"/>
        <rFont val="Times New Roman"/>
        <family val="1"/>
        <charset val="204"/>
      </rPr>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г"  введено 75 мест.</t>
    </r>
  </si>
  <si>
    <t xml:space="preserve">ОБ                </t>
  </si>
  <si>
    <t xml:space="preserve">15, округ Мошковский район</t>
  </si>
  <si>
    <t xml:space="preserve">Провести уличное освещение в д. Вороново Балтинского с/с.</t>
  </si>
  <si>
    <r>
      <rPr>
        <b val="true"/>
        <sz val="11"/>
        <rFont val="Times New Roman"/>
        <family val="1"/>
        <charset val="204"/>
      </rPr>
      <t xml:space="preserve">Выполняется. </t>
    </r>
    <r>
      <rPr>
        <sz val="11"/>
        <rFont val="Times New Roman"/>
        <family val="1"/>
        <charset val="204"/>
      </rPr>
      <t xml:space="preserve">Выполнены работы на 15 тыс. руб.</t>
    </r>
  </si>
  <si>
    <t xml:space="preserve">Ремонт дороги Сарапулка -Мотково.</t>
  </si>
  <si>
    <r>
      <rPr>
        <b val="true"/>
        <sz val="11"/>
        <rFont val="Times New Roman"/>
        <family val="1"/>
        <charset val="204"/>
      </rPr>
      <t xml:space="preserve">Выполнен. </t>
    </r>
    <r>
      <rPr>
        <sz val="11"/>
        <rFont val="Times New Roman"/>
        <family val="1"/>
        <charset val="204"/>
      </rPr>
      <t xml:space="preserve">Ремонт дороги Сарапулка-Мотково произведен в 2012 году.</t>
    </r>
  </si>
  <si>
    <t xml:space="preserve">МО</t>
  </si>
  <si>
    <t xml:space="preserve">Округ 16</t>
  </si>
  <si>
    <t xml:space="preserve">16 округ, г.Бердск</t>
  </si>
  <si>
    <t xml:space="preserve">Осин    Виктор Константинович</t>
  </si>
  <si>
    <t xml:space="preserve">1. Создание 1430 дополнительных мест в дошкольных образовательных учреждениях, в том числе:</t>
  </si>
  <si>
    <t xml:space="preserve">Выполняется. В 2012 г. в дошкольных образовательных учреждениях открыто 834 дополнительных мест (общий объем финансирования 78 млн. руб., доля областного бюджета 88%).</t>
  </si>
  <si>
    <t xml:space="preserve">Строительство детского сада в микрорайоне «Северный» (260 мест);</t>
  </si>
  <si>
    <t xml:space="preserve">Выполнены  работы  по корректировке проектной и рабочей документации  "Детский сад  в  микрорайоне "Северный"  г. Бердска".  Оформлен земельный участок  под строительство детсада  в оперативное управление.</t>
  </si>
  <si>
    <t xml:space="preserve">МБДОУ №2 (1 группа - 20 мест);</t>
  </si>
  <si>
    <t xml:space="preserve">Введено 41 место с 01.09.2012, 6 мест с 31.12.2012.</t>
  </si>
  <si>
    <t xml:space="preserve">МБДОУ № 3 «Журавушка» (ул. Комсомольская, 25);</t>
  </si>
  <si>
    <t xml:space="preserve">Введено 8 мест с 01.09.2012, 4 места с 31.12.12 г.</t>
  </si>
  <si>
    <t xml:space="preserve">МАДОУ № 4 «Золотой гребешок» (ул. Островского, 168);</t>
  </si>
  <si>
    <t xml:space="preserve">Введено 3 места с 01.09.12г., 24 места с 30.12.2012г., 3 места с 31.12.2012</t>
  </si>
  <si>
    <t xml:space="preserve">МБДОУ № 5;</t>
  </si>
  <si>
    <t xml:space="preserve">Введено 4 места 01.09.2012, 4 места с 31.12.2012.</t>
  </si>
  <si>
    <t xml:space="preserve">МАДОУ № 7 «Семицветик» (Микрорайон, 20а);</t>
  </si>
  <si>
    <t xml:space="preserve">Введено 3 места с 01.09.12г., 3 места 01.11.2012, 7 мест с 31.12.12</t>
  </si>
  <si>
    <t xml:space="preserve">МБДОУ № 8;</t>
  </si>
  <si>
    <t xml:space="preserve">Введено 2 места с 01.09.2012г.</t>
  </si>
  <si>
    <t xml:space="preserve">Возврат зданий, ранее использованных не по целевому назначению ул. К.Маркса, 71/1 (100 мест);</t>
  </si>
  <si>
    <t xml:space="preserve">Введено 100 мест с 31.12.2012.</t>
  </si>
  <si>
    <t xml:space="preserve">МБДОУ № 9 «Теремок» (ул.Рогачева, 11);</t>
  </si>
  <si>
    <t xml:space="preserve">Введено 25  мест с 10.09.2012, 5 мест с 31.12.2012.</t>
  </si>
  <si>
    <t xml:space="preserve">МБДОУ № 12 «Красная шапочка» (ул. Вокзальная, 16);</t>
  </si>
  <si>
    <t xml:space="preserve">Введено 22  места с 15.09.2012, 4 места с 31.12.2012.</t>
  </si>
  <si>
    <t xml:space="preserve">МБДОУ № 15 «Ручеек» (Микрорайон, 51);</t>
  </si>
  <si>
    <t xml:space="preserve">Введено 11 мест  с 01.09.2012,  20 мест  с 26.10.2012.</t>
  </si>
  <si>
    <t xml:space="preserve">МАДОУ ЦРР № 16 «Белочка» (ул. Попова, 15а);</t>
  </si>
  <si>
    <t xml:space="preserve">Введено 13  мест с 01.09.12, 20 мест с 05.12.2012г., 4 места с 31.12.2012.</t>
  </si>
  <si>
    <t xml:space="preserve">МБДОУ № 17 «Земляничка» (ул. Вокзальная, 50);</t>
  </si>
  <si>
    <t xml:space="preserve">Введено 37 мест с 01.09.2012, 2 места с 31.12.2012.</t>
  </si>
  <si>
    <t xml:space="preserve">МБДОУ № 19 «Шустрик» (ул. К.Маркса, 54);</t>
  </si>
  <si>
    <t xml:space="preserve">Введено 13  мест с 01.09.2012,  2 места с 31.12.2012.</t>
  </si>
  <si>
    <t xml:space="preserve">МАДОУ № 21 «Искорка» (Микрорайон, 11);</t>
  </si>
  <si>
    <t xml:space="preserve">Введено 60 мест к 30.12.2012.                         </t>
  </si>
  <si>
    <t xml:space="preserve">Возврат зданий, ранее использованных не по целевому назначению, МАДОУ № 22, ул. К. Маркса, 29/1 (6 групп – 115 мест)</t>
  </si>
  <si>
    <t xml:space="preserve">Введено 160 мест с 30.12.2012.</t>
  </si>
  <si>
    <t xml:space="preserve">МБДОУ № 24 «Пчелка» (ул.К.Маркса, 51);</t>
  </si>
  <si>
    <t xml:space="preserve">Введено 27 мест с 01.09.2012, 4 места с 31.12.2012.</t>
  </si>
  <si>
    <t xml:space="preserve">МАДОУ № 25 «Рябинка» (ул. Ленина, 26);</t>
  </si>
  <si>
    <t xml:space="preserve">Введено 32 места с 01.09.2012,  5 мест с 31.12.2012.</t>
  </si>
  <si>
    <t xml:space="preserve">МАДОУ № 25 «Рябинка» (ул. Ленина, 26), реконструкция;</t>
  </si>
  <si>
    <t xml:space="preserve">Введено 20  мест с 30.12.2012.</t>
  </si>
  <si>
    <t xml:space="preserve"> МАДОУ №26 (1 группа – 20 мест);</t>
  </si>
  <si>
    <t xml:space="preserve">Введено 14 мест с  01.09.2012,  22 места  с 30.12.12г, 3 места с 31.12.2012.</t>
  </si>
  <si>
    <t xml:space="preserve"> МБДОУ ЦРР № 27 «Родничок» (ул. Ленина, 33а),  1 группа – 20 мест;</t>
  </si>
  <si>
    <t xml:space="preserve">Введено 17 мест с 01.09.2012, 2 места с 31.12.2012.</t>
  </si>
  <si>
    <t xml:space="preserve">МБДОУ ЦРР № 28 «Огонек» (ул. Лунная, 3);</t>
  </si>
  <si>
    <t xml:space="preserve">Введено 34 места с 01.09.2012,  4 места с 31.12.2012.</t>
  </si>
  <si>
    <t xml:space="preserve">МАОУ СОШ № 4;</t>
  </si>
  <si>
    <t xml:space="preserve">Введено 40 мест с 30.12.2012.</t>
  </si>
  <si>
    <t xml:space="preserve">возврат зданий, ранее использованных не по целевому назначению ул. К.Маркса, 60 (9 групп – 160 мест).</t>
  </si>
  <si>
    <r>
      <rPr>
        <b val="true"/>
        <sz val="11"/>
        <rFont val="Times New Roman"/>
        <family val="1"/>
        <charset val="204"/>
      </rPr>
      <t xml:space="preserve">Выполняется:</t>
    </r>
    <r>
      <rPr>
        <sz val="11"/>
        <rFont val="Times New Roman"/>
        <family val="1"/>
        <charset val="204"/>
      </rPr>
      <t xml:space="preserve"> проведена тех. инвентаризация, проведены кадастровые работы, зарегистрировано право оперативного управления на здание, оформляется земельный участок. Проведены торги на право заключения договора на проведение подрядных работ по реконструкции здания, договор заключен 28.08.2012г. Срок окончания строительно-монтажных работ - декабрь 2012. Ввод - 1 квартал 2013 г.</t>
    </r>
  </si>
  <si>
    <t xml:space="preserve">ОБ                                       </t>
  </si>
  <si>
    <t xml:space="preserve">16 округ  г. Бердск</t>
  </si>
  <si>
    <t xml:space="preserve">Строительство новых автомобильных дорог, капитальный ремонт и реконструкция существующих.</t>
  </si>
  <si>
    <r>
      <rPr>
        <b val="true"/>
        <sz val="11"/>
        <rFont val="Times New Roman"/>
        <family val="1"/>
        <charset val="204"/>
      </rPr>
      <t xml:space="preserve">Выполняется.</t>
    </r>
    <r>
      <rPr>
        <sz val="11"/>
        <rFont val="Times New Roman"/>
        <family val="1"/>
        <charset val="204"/>
      </rPr>
      <t xml:space="preserve"> За 2012 год отремонтировано 23,4 тыс. кв.м городских дорог на сумму 36,2 млн. руб.</t>
    </r>
  </si>
  <si>
    <t xml:space="preserve"> Для выполнения строительных программ в г. Бердске необходимо получение дополнительных энергетических мощностей.</t>
  </si>
  <si>
    <r>
      <rPr>
        <b val="true"/>
        <sz val="11"/>
        <rFont val="Times New Roman"/>
        <family val="1"/>
        <charset val="204"/>
      </rPr>
      <t xml:space="preserve">Выполняется. </t>
    </r>
    <r>
      <rPr>
        <sz val="11"/>
        <rFont val="Times New Roman"/>
        <family val="1"/>
        <charset val="204"/>
      </rPr>
      <t xml:space="preserve">На 01.10.2012 на ПС 110 кВ Бердская объём свободной мощности составлял  8,92 МВт.
В рамках инвестиционной программы ОАО «РЭС» на 2012-2017 годы запланированы: реконструкция ПС 110 кВ Заречная, предусматривающая замену существующих трансформаторов 2х25 МВА на трансформаторы 2х63 МВА (2013-2014гг.);  строительство ПС 110 кВ Морозово с установкой трансформаторов 2х16 МВА (2011-2013гг.).  </t>
    </r>
  </si>
  <si>
    <t xml:space="preserve">Средства ОАО «РЭС»</t>
  </si>
  <si>
    <t xml:space="preserve">ОАО «РЭС»</t>
  </si>
  <si>
    <t xml:space="preserve">Инженерное обеспечение индивидуального жилищного строительства в новых микрорайонах.</t>
  </si>
  <si>
    <r>
      <rPr>
        <b val="true"/>
        <sz val="11"/>
        <rFont val="Times New Roman"/>
        <family val="1"/>
        <charset val="204"/>
      </rPr>
      <t xml:space="preserve">Выполняется.</t>
    </r>
    <r>
      <rPr>
        <b val="true"/>
        <i val="true"/>
        <sz val="11"/>
        <rFont val="Times New Roman"/>
        <family val="1"/>
        <charset val="204"/>
      </rPr>
      <t xml:space="preserve"> </t>
    </r>
    <r>
      <rPr>
        <i val="true"/>
        <sz val="11"/>
        <rFont val="Times New Roman"/>
        <family val="1"/>
        <charset val="204"/>
      </rPr>
      <t xml:space="preserve">ЖСК "Юго-Восточный" (п. Вега)</t>
    </r>
    <r>
      <rPr>
        <sz val="11"/>
        <rFont val="Times New Roman"/>
        <family val="1"/>
        <charset val="204"/>
      </rPr>
      <t xml:space="preserve">: </t>
    </r>
  </si>
  <si>
    <t xml:space="preserve">Строительство наружных сетей электроснабжения. Акт выполненных работ подписан 02.07.2012г.</t>
  </si>
  <si>
    <t xml:space="preserve">Строительство наружных сетей водопровода микрорайона "Южный". Закольцовка существующего водопровода. Акт выполненных работ подписан 09.08.2012г.</t>
  </si>
  <si>
    <t xml:space="preserve">По итогам проведения электронных аукционов в электронной форме 23.08.2012г. и 24.08.2012г. подписаны гражданско-правовые договора по объекту: "Ремонт дорожного покрытия щебеночной дороги по ул. Лунная от ул. Звездная до ул. Белокаменная, по ул. Белокаменная от ул. Лунная до ул. Школьная, по ул. Школьная от ул. Белокаменная до ул. Рогачева" (Микрорайон "Южный").</t>
  </si>
  <si>
    <t xml:space="preserve">По итогам проведения запроса котировок заключен гражданско-правовой договор на инженерно-геологические изыскания для строительства объектов в микрорайоне "Южный".</t>
  </si>
  <si>
    <t xml:space="preserve">16 округ,  г. Бердск</t>
  </si>
  <si>
    <t xml:space="preserve"> Газификация г.Бердска (сети высокого давления).</t>
  </si>
  <si>
    <r>
      <rPr>
        <b val="true"/>
        <sz val="11"/>
        <rFont val="Times New Roman"/>
        <family val="1"/>
        <charset val="204"/>
      </rPr>
      <t xml:space="preserve">Выполняется. </t>
    </r>
    <r>
      <rPr>
        <sz val="11"/>
        <rFont val="Times New Roman"/>
        <family val="1"/>
        <charset val="204"/>
      </rPr>
      <t xml:space="preserve">В течении 2012 года разработана и утверждена долгосрочная целевая программа «Газификация города Бердска» на 2012-2016 года и Схема газоснабжения города Бердска с перспективой до 2025 года, что позволило городу принимать участие в областной программе газификации, в том числе в 2012 году. Проведена  ревизия объектов газоснабжения, принадлежащих муниципалитету с формированием их технических характеристик и финансовой стоимости. </t>
    </r>
  </si>
  <si>
    <t xml:space="preserve">В 2012 году план подключения к газу составлял 290 домов, фактически подключены 302 дома. Сданы и запущены газопроводы низкого давления – 4 061,1 метров, газопроводы высокого давления – 4 447,5 метров. Начаты работы по разработке проектно-сметной документации для строительства более 2 км газопроводов высокого давления в центральной части города.</t>
  </si>
  <si>
    <t xml:space="preserve">Округ 17</t>
  </si>
  <si>
    <t xml:space="preserve">Округ 17 Новосибирский район</t>
  </si>
  <si>
    <t xml:space="preserve">Гришунин Игорь Федорович, Подойма Олег Николаевич  </t>
  </si>
  <si>
    <t xml:space="preserve">Строительство и газификация котельных в п. Двуречье Барышевского с/с.</t>
  </si>
  <si>
    <r>
      <rPr>
        <b val="true"/>
        <sz val="11"/>
        <rFont val="Times New Roman"/>
        <family val="1"/>
        <charset val="204"/>
      </rPr>
      <t xml:space="preserve">Выполнено. </t>
    </r>
    <r>
      <rPr>
        <sz val="11"/>
        <rFont val="Times New Roman"/>
        <family val="1"/>
        <charset val="204"/>
      </rPr>
      <t xml:space="preserve">Строительство модульных газовых котельных (общей мощностью 8,25 МВт по ул. Рабочая и ул. Юбилейная в п.Двуречье) завершено. Объекты введены в эксплуатацию.</t>
    </r>
  </si>
  <si>
    <t xml:space="preserve">Строительство школы, детского сада в с. Новолуговое Новолуговского с/с.</t>
  </si>
  <si>
    <r>
      <rPr>
        <b val="true"/>
        <sz val="11"/>
        <rFont val="Times New Roman"/>
        <family val="1"/>
        <charset val="204"/>
      </rPr>
      <t xml:space="preserve">Выполняется. </t>
    </r>
    <r>
      <rPr>
        <sz val="11"/>
        <rFont val="Times New Roman"/>
        <family val="1"/>
        <charset val="204"/>
      </rPr>
      <t xml:space="preserve">В 2012 году проведена экспертиза проекта, получили все тех. условия. В октябре 2012 года заключен муниципальный контракт и начато строительство. На 31.12.2012 выполнено работ на 7775,5 тыс. руб. Ввод в 2013 году (финансирование - 105086,4 тыс. руб.).</t>
    </r>
  </si>
  <si>
    <t xml:space="preserve">Завершение строительства здания детского сада  в п. Двуречье Барышевского с/с;</t>
  </si>
  <si>
    <r>
      <rPr>
        <b val="true"/>
        <sz val="11"/>
        <rFont val="Times New Roman"/>
        <family val="1"/>
        <charset val="204"/>
      </rPr>
      <t xml:space="preserve">Не выполнено. </t>
    </r>
    <r>
      <rPr>
        <sz val="11"/>
        <rFont val="Times New Roman"/>
        <family val="1"/>
        <charset val="204"/>
      </rPr>
      <t xml:space="preserve">Здание находится в частной собственности, владелец продавать не планирует. В д/с "Елочка" дополнительно открыто 4 места.</t>
    </r>
  </si>
  <si>
    <t xml:space="preserve">Администрация муниципального образования, министерство образования, науки и инновационной политики Новосибирской области</t>
  </si>
  <si>
    <t xml:space="preserve">в с. Барышево.</t>
  </si>
  <si>
    <t xml:space="preserve">Строительство газопровода на южной окраине д.п. Мочище Мочищенского с/с.</t>
  </si>
  <si>
    <r>
      <rPr>
        <b val="true"/>
        <sz val="11"/>
        <rFont val="Times New Roman"/>
        <family val="1"/>
        <charset val="204"/>
      </rPr>
      <t xml:space="preserve">Выполнено.</t>
    </r>
    <r>
      <rPr>
        <sz val="11"/>
        <rFont val="Times New Roman"/>
        <family val="1"/>
        <charset val="204"/>
      </rPr>
      <t xml:space="preserve"> В 2012г. разработана ПСД (500,0 тыс. руб.), в августе 2012 года проведен  аукцион по строительству газораспределительных сетей низкого давления от ГРП 4.  Заключен муниципальный контракт. Строительство завершено.</t>
    </r>
  </si>
  <si>
    <t xml:space="preserve">Проведение реконструкции автомобильной дороги «Инская-Барышево-Садовод».      </t>
  </si>
  <si>
    <r>
      <rPr>
        <b val="true"/>
        <sz val="11"/>
        <rFont val="Times New Roman"/>
        <family val="1"/>
        <charset val="204"/>
      </rPr>
      <t xml:space="preserve">Выполняется. Выполнено в части 2012 года.</t>
    </r>
    <r>
      <rPr>
        <sz val="11"/>
        <rFont val="Times New Roman"/>
        <family val="1"/>
        <charset val="204"/>
      </rPr>
      <t xml:space="preserve"> Выполнена реконструкция  автомобильной дороги «Инская-Барышево» 39 км а/д "К-19р" (гр. района)  протяженностью 3,0 км. </t>
    </r>
  </si>
  <si>
    <t xml:space="preserve">Ремонт клуба в п. Железнодорожный Березовского с/с.</t>
  </si>
  <si>
    <r>
      <rPr>
        <b val="true"/>
        <sz val="11"/>
        <rFont val="Times New Roman"/>
        <family val="1"/>
        <charset val="204"/>
      </rPr>
      <t xml:space="preserve">Выполнен. </t>
    </r>
    <r>
      <rPr>
        <sz val="11"/>
        <rFont val="Times New Roman"/>
        <family val="1"/>
        <charset val="204"/>
      </rPr>
      <t xml:space="preserve">В 2012 году заменены двери, светильники, выполнен монтаж 4 окон в библиотеке и 4 окон на 2-ом этаже (с. Березовка).</t>
    </r>
  </si>
  <si>
    <t xml:space="preserve">17 округ, Новосибирский район</t>
  </si>
  <si>
    <t xml:space="preserve">Гришунин Игорь Федорович,    Подойма Олег Николаевич  </t>
  </si>
  <si>
    <t xml:space="preserve">Строительство детского сада в с. Плотниково Плотниковского с/с.</t>
  </si>
  <si>
    <r>
      <rPr>
        <b val="true"/>
        <sz val="11"/>
        <rFont val="Times New Roman"/>
        <family val="1"/>
        <charset val="204"/>
      </rPr>
      <t xml:space="preserve">Выполнено. </t>
    </r>
    <r>
      <rPr>
        <sz val="11"/>
        <rFont val="Times New Roman"/>
        <family val="1"/>
        <charset val="204"/>
      </rPr>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ведено 30 мест.</t>
    </r>
  </si>
  <si>
    <t xml:space="preserve">Приобретение школьного автобуса для перевозки учащихся СОШ №12 из с. Малиновка Березовского с/с.</t>
  </si>
  <si>
    <r>
      <rPr>
        <b val="true"/>
        <sz val="11"/>
        <rFont val="Times New Roman"/>
        <family val="1"/>
        <charset val="204"/>
      </rPr>
      <t xml:space="preserve">Выполнено. </t>
    </r>
    <r>
      <rPr>
        <sz val="11"/>
        <rFont val="Times New Roman"/>
        <family val="1"/>
        <charset val="204"/>
      </rPr>
      <t xml:space="preserve">В 2012 г. приобретен школьный автобус для перевозки учащихся школы № 12 .</t>
    </r>
  </si>
  <si>
    <t xml:space="preserve">Установка остановочных павильонов по ул. Ленина с. Барышево Барышевского с/с.</t>
  </si>
  <si>
    <r>
      <rPr>
        <b val="true"/>
        <sz val="11"/>
        <rFont val="Times New Roman"/>
        <family val="1"/>
        <charset val="204"/>
      </rPr>
      <t xml:space="preserve">Выполнено. </t>
    </r>
    <r>
      <rPr>
        <sz val="11"/>
        <rFont val="Times New Roman"/>
        <family val="1"/>
        <charset val="204"/>
      </rPr>
      <t xml:space="preserve">Произведен ремонт существующего остановочного павильона в рамках работ по содержанию автомобильной дороги. </t>
    </r>
  </si>
  <si>
    <t xml:space="preserve">Администрация муниципального образования, министерство транспорта и  дорожного хозяйства Новосибирской области</t>
  </si>
  <si>
    <t xml:space="preserve">Завершение строительства автодороги с асфальтным покрытием по ул Ленина с. Барышево м-н Орловка Барышевского с/с.</t>
  </si>
  <si>
    <r>
      <rPr>
        <b val="true"/>
        <sz val="11"/>
        <rFont val="Times New Roman"/>
        <family val="1"/>
        <charset val="204"/>
      </rPr>
      <t xml:space="preserve">Выполняется. </t>
    </r>
    <r>
      <rPr>
        <sz val="11"/>
        <rFont val="Times New Roman"/>
        <family val="1"/>
        <charset val="204"/>
      </rPr>
      <t xml:space="preserve">В 2012 году разработана ПСД на выполнение строительства автодороги. Строительство в 2013 году.</t>
    </r>
  </si>
  <si>
    <t xml:space="preserve">Строительство водопровода в с. Кубовая Кубовинского с/с.</t>
  </si>
  <si>
    <r>
      <rPr>
        <b val="true"/>
        <sz val="11"/>
        <rFont val="Times New Roman"/>
        <family val="1"/>
        <charset val="204"/>
      </rPr>
      <t xml:space="preserve">Выполняется. </t>
    </r>
    <r>
      <rPr>
        <sz val="11"/>
        <rFont val="Times New Roman"/>
        <family val="1"/>
        <charset val="204"/>
      </rPr>
      <t xml:space="preserve">В 2012 году разработана ПСД.</t>
    </r>
  </si>
  <si>
    <t xml:space="preserve">Строительство скважины в п. Красный Яр Кубовинского с/с для обеспечения населения питьевой водой.</t>
  </si>
  <si>
    <r>
      <rPr>
        <b val="true"/>
        <sz val="11"/>
        <rFont val="Times New Roman"/>
        <family val="1"/>
        <charset val="204"/>
      </rPr>
      <t xml:space="preserve">Не выполнен. </t>
    </r>
    <r>
      <rPr>
        <sz val="11"/>
        <rFont val="Times New Roman"/>
        <family val="1"/>
        <charset val="204"/>
      </rPr>
      <t xml:space="preserve">Не целесообразно.  В связи с тем что, существующая  скважина с водоочисткой находится в частной собственности ОАО "Красный Яр",  и население обеспечено водоснабжением.</t>
    </r>
  </si>
  <si>
    <t xml:space="preserve">Выполнение работ по освещению улиц в с. Каменка, Каменского с/с.</t>
  </si>
  <si>
    <r>
      <rPr>
        <b val="true"/>
        <sz val="11"/>
        <rFont val="Times New Roman"/>
        <family val="1"/>
        <charset val="204"/>
      </rPr>
      <t xml:space="preserve">Выполнены</t>
    </r>
    <r>
      <rPr>
        <sz val="11"/>
        <rFont val="Times New Roman"/>
        <family val="1"/>
        <charset val="204"/>
      </rPr>
      <t xml:space="preserve"> работы по освещению улиц Трудовая, Верхний Салаир, Нижний Салаир в с. Каменка.</t>
    </r>
  </si>
  <si>
    <t xml:space="preserve">Выполнение работ по освещению улиц в п. Восход, Каменского с/с.</t>
  </si>
  <si>
    <r>
      <rPr>
        <b val="true"/>
        <sz val="11"/>
        <rFont val="Times New Roman"/>
        <family val="1"/>
        <charset val="204"/>
      </rPr>
      <t xml:space="preserve">Выполнены</t>
    </r>
    <r>
      <rPr>
        <sz val="11"/>
        <rFont val="Times New Roman"/>
        <family val="1"/>
        <charset val="204"/>
      </rPr>
      <t xml:space="preserve"> работы по освещению улиц Кирова, Новая, Школьная, п. Восход.</t>
    </r>
  </si>
  <si>
    <t xml:space="preserve">Выполнение работ по освещению улиц в п. Советский Каменского с/с.</t>
  </si>
  <si>
    <r>
      <rPr>
        <b val="true"/>
        <sz val="11"/>
        <rFont val="Times New Roman"/>
        <family val="1"/>
        <charset val="204"/>
      </rPr>
      <t xml:space="preserve">Выполнены работы</t>
    </r>
    <r>
      <rPr>
        <sz val="11"/>
        <rFont val="Times New Roman"/>
        <family val="1"/>
        <charset val="204"/>
      </rPr>
      <t xml:space="preserve"> по освещению улиц Береговая, Клубная, Озерная, п. Советский.</t>
    </r>
  </si>
  <si>
    <t xml:space="preserve">Оборудование уличного освещения всех улиц в с. Раздольное и в с. Гусиный Брод Раздольненского с/с.</t>
  </si>
  <si>
    <r>
      <rPr>
        <b val="true"/>
        <sz val="11"/>
        <rFont val="Times New Roman"/>
        <family val="1"/>
        <charset val="204"/>
      </rPr>
      <t xml:space="preserve">Выполняется. </t>
    </r>
    <r>
      <rPr>
        <sz val="11"/>
        <rFont val="Times New Roman"/>
        <family val="1"/>
        <charset val="204"/>
      </rPr>
      <t xml:space="preserve"> В 2012 году   работы по освещению были выполнены частично  в с. Раздольное  и в с. Гусиный Брод. Работы будут продолжены в 2013 году.</t>
    </r>
  </si>
  <si>
    <t xml:space="preserve">Оборудование уличного освещения всех улиц на ст. Мочище, в п. Садовый, п. Ленинский Станционного с/с.</t>
  </si>
  <si>
    <r>
      <rPr>
        <b val="true"/>
        <sz val="11"/>
        <rFont val="Times New Roman"/>
        <family val="1"/>
        <charset val="204"/>
      </rPr>
      <t xml:space="preserve">Выполняется. </t>
    </r>
    <r>
      <rPr>
        <sz val="11"/>
        <rFont val="Times New Roman"/>
        <family val="1"/>
        <charset val="204"/>
      </rPr>
      <t xml:space="preserve">В 2012 году проведено освещение по ул. Дачная, Народная, Трудовая, Геологическая, Тенистая, Озерная, Лесная, пер. Чкаловский, пос. Садовый ул. Школьная, Магистральная.</t>
    </r>
  </si>
  <si>
    <t xml:space="preserve">Асфальтирование и ремонт дорог по ул. Центральная, ул. Береговая с. Плотниково Плотниковского с/с.</t>
  </si>
  <si>
    <r>
      <rPr>
        <b val="true"/>
        <sz val="11"/>
        <rFont val="Times New Roman"/>
        <family val="1"/>
        <charset val="204"/>
      </rPr>
      <t xml:space="preserve">Выполняется. </t>
    </r>
    <r>
      <rPr>
        <sz val="11"/>
        <rFont val="Times New Roman"/>
        <family val="1"/>
        <charset val="204"/>
      </rPr>
      <t xml:space="preserve">В 2012 году проведено  асфальтирование и ремонт дорог по ул. Центральная  с. Плотниково.</t>
    </r>
  </si>
  <si>
    <t xml:space="preserve">Округ 17, Новосибирский район</t>
  </si>
  <si>
    <t xml:space="preserve">Гришунин Игорь Федорович   Подойма Олег Николаевич  </t>
  </si>
  <si>
    <t xml:space="preserve">Газификация п. Сосновка Кубовинского с/с.</t>
  </si>
  <si>
    <r>
      <rPr>
        <b val="true"/>
        <sz val="11"/>
        <rFont val="Times New Roman"/>
        <family val="1"/>
        <charset val="204"/>
      </rPr>
      <t xml:space="preserve">Выполняется. </t>
    </r>
    <r>
      <rPr>
        <sz val="11"/>
        <rFont val="Times New Roman"/>
        <family val="1"/>
        <charset val="204"/>
      </rPr>
      <t xml:space="preserve">В 2012 году  разработана  ПСД и начато строительство газопровода высокого давления от п. Красный Яр до с. Сосновка (1-этап).</t>
    </r>
  </si>
  <si>
    <t xml:space="preserve">Гришунин Игорь Федорович                Подойма Олег Николаевич  </t>
  </si>
  <si>
    <t xml:space="preserve">Открытие детского сада на ст. Мочище Станционного с/с</t>
  </si>
  <si>
    <r>
      <rPr>
        <b val="true"/>
        <sz val="11"/>
        <rFont val="Times New Roman"/>
        <family val="1"/>
        <charset val="204"/>
      </rPr>
      <t xml:space="preserve">Выполняется. </t>
    </r>
    <r>
      <rPr>
        <sz val="11"/>
        <rFont val="Times New Roman"/>
        <family val="1"/>
        <charset val="204"/>
      </rPr>
      <t xml:space="preserve">В 2012 г. заключен контракт  на реконструкцию трехэтажного здания МОУ СОШ № 18, корпус 2 под детский сад на 120 мест, проект передан на экспертизу в ГВЭ.</t>
    </r>
  </si>
  <si>
    <t xml:space="preserve">В 2012г. МБОУ СОШ № 45 была проведена реконструкция классов под дошкольную группу на 20 мест. Закуплена мебель и оборудование.</t>
  </si>
  <si>
    <t xml:space="preserve">Ремонт СОШ №111 с. Плотниково Плотниковского с/с.</t>
  </si>
  <si>
    <r>
      <rPr>
        <b val="true"/>
        <sz val="11"/>
        <rFont val="Times New Roman"/>
        <family val="1"/>
        <charset val="204"/>
      </rPr>
      <t xml:space="preserve">Выполняется. </t>
    </r>
    <r>
      <rPr>
        <sz val="11"/>
        <rFont val="Times New Roman"/>
        <family val="1"/>
        <charset val="204"/>
      </rPr>
      <t xml:space="preserve">В 2012 году в МБОУ - Плотниковская СОШ № 111 заменены 95 окон на общую сумму - 1798,9 тыс. руб.</t>
    </r>
  </si>
  <si>
    <t xml:space="preserve">Округ 17           р.п. Кольцово</t>
  </si>
  <si>
    <t xml:space="preserve">Строительство детского сада в р.п. Кольцово.</t>
  </si>
  <si>
    <r>
      <rPr>
        <b val="true"/>
        <sz val="11"/>
        <rFont val="Times New Roman"/>
        <family val="1"/>
        <charset val="204"/>
      </rPr>
      <t xml:space="preserve">Выполняется.</t>
    </r>
    <r>
      <rPr>
        <sz val="11"/>
        <rFont val="Times New Roman"/>
        <family val="1"/>
        <charset val="204"/>
      </rPr>
      <t xml:space="preserve">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 2012 году введено 200 мест. Капитальный ремонт с реконструкцией здания пол детский сад на 200 мест в 2012 году на 42370,88 т.р.  Начато строительство детского сада на 260 мест в 3 микрорайоне р.п. Кольцово ввод в эксплуатацию в 2013 году на общую сумму 42431,69 т.р.</t>
    </r>
  </si>
  <si>
    <t xml:space="preserve">Округ 17        р.п. Кольцово</t>
  </si>
  <si>
    <t xml:space="preserve">Участие в государственных программах по улучшению жилищных условий работников бюджетных учреждений наукограда Кольцово.</t>
  </si>
  <si>
    <r>
      <rPr>
        <b val="true"/>
        <sz val="11"/>
        <rFont val="Times New Roman"/>
        <family val="1"/>
        <charset val="204"/>
      </rPr>
      <t xml:space="preserve">Выполнено. </t>
    </r>
    <r>
      <rPr>
        <sz val="11"/>
        <rFont val="Times New Roman"/>
        <family val="1"/>
        <charset val="204"/>
      </rPr>
      <t xml:space="preserve">Данное мероприятие  реализуется в рамках ДЦП "Стимулирование развития жилищного строительства в Новосибирской области на 2011-2015 годы" в рамках подпрограммы "Строительство (приобретение на первичном рынке) служебного жилья для отдельных категорий граждан, проживающих и работающих на территории Новосибирской области".</t>
    </r>
  </si>
  <si>
    <t xml:space="preserve">ОБ                     </t>
  </si>
  <si>
    <t xml:space="preserve">Округ 17 Мошковский район</t>
  </si>
  <si>
    <t xml:space="preserve">Газификация п. Октябрьский Барлакского с/с.</t>
  </si>
  <si>
    <r>
      <rPr>
        <b val="true"/>
        <sz val="11"/>
        <rFont val="Times New Roman"/>
        <family val="1"/>
        <charset val="204"/>
      </rPr>
      <t xml:space="preserve">Выполнен. </t>
    </r>
    <r>
      <rPr>
        <sz val="11"/>
        <rFont val="Times New Roman"/>
        <family val="1"/>
        <charset val="204"/>
      </rPr>
      <t xml:space="preserve">ГВД и ГНД построены в 2012 году.</t>
    </r>
  </si>
  <si>
    <t xml:space="preserve">Администрация муниципального образования, министерство строительства и ЖКХ Новосибирской области </t>
  </si>
  <si>
    <t xml:space="preserve">17 округ, Мошковский район</t>
  </si>
  <si>
    <t xml:space="preserve">Гришунин Игорь Федорович      Подойма Олег Николаевич  </t>
  </si>
  <si>
    <t xml:space="preserve">Строительство детского сада в п. Октябрьский Барлакского с/с.</t>
  </si>
  <si>
    <r>
      <rPr>
        <b val="true"/>
        <sz val="11"/>
        <rFont val="Times New Roman"/>
        <family val="1"/>
        <charset val="204"/>
      </rPr>
      <t xml:space="preserve">Выполняется. </t>
    </r>
    <r>
      <rPr>
        <sz val="11"/>
        <rFont val="Times New Roman"/>
        <family val="1"/>
        <charset val="204"/>
      </rPr>
      <t xml:space="preserve">Открытие группы на 25 мест в МКОУ Октябрьская СОШ на сумму 3699,4 т.р. </t>
    </r>
  </si>
  <si>
    <t xml:space="preserve">Строительство детского сада начато в 2012 году плановое освоение средств 17175 тыс. руб. Открытие в 2013 году.</t>
  </si>
  <si>
    <t xml:space="preserve">Ремонт здания СОШ в п. Октябрьский Барлакского с/с.</t>
  </si>
  <si>
    <r>
      <rPr>
        <b val="true"/>
        <sz val="11"/>
        <rFont val="Times New Roman"/>
        <family val="1"/>
        <charset val="204"/>
      </rPr>
      <t xml:space="preserve">Выполнен</t>
    </r>
    <r>
      <rPr>
        <sz val="11"/>
        <rFont val="Times New Roman"/>
        <family val="1"/>
        <charset val="204"/>
      </rPr>
      <t xml:space="preserve"> капитальный ремонт в начальной школе в п. Октябрьский Барлакского с/с (замена пола).</t>
    </r>
  </si>
  <si>
    <t xml:space="preserve">Устройство уличного освещения в п. Октябрьский Барлакского с/с.</t>
  </si>
  <si>
    <r>
      <rPr>
        <b val="true"/>
        <sz val="11"/>
        <rFont val="Times New Roman"/>
        <family val="1"/>
        <charset val="204"/>
      </rPr>
      <t xml:space="preserve">Выполнено </t>
    </r>
    <r>
      <rPr>
        <sz val="11"/>
        <rFont val="Times New Roman"/>
        <family val="1"/>
        <charset val="204"/>
      </rPr>
      <t xml:space="preserve">устройство уличного освещения в п. Октябрьский Барлакского с/с.</t>
    </r>
  </si>
  <si>
    <t xml:space="preserve">Администрация муниципального образования, </t>
  </si>
  <si>
    <t xml:space="preserve">Устройство уличного освещения в с. Барлак Барлакского с/с.</t>
  </si>
  <si>
    <r>
      <rPr>
        <b val="true"/>
        <sz val="11"/>
        <rFont val="Times New Roman"/>
        <family val="1"/>
        <charset val="204"/>
      </rPr>
      <t xml:space="preserve">Выполняется. </t>
    </r>
    <r>
      <rPr>
        <sz val="11"/>
        <rFont val="Times New Roman"/>
        <family val="1"/>
        <charset val="204"/>
      </rPr>
      <t xml:space="preserve">Выполнена ПСД.</t>
    </r>
  </si>
  <si>
    <t xml:space="preserve">Устройство уличного освещения в с. Сокур Сокурского с/с.</t>
  </si>
  <si>
    <r>
      <rPr>
        <b val="true"/>
        <sz val="11"/>
        <rFont val="Times New Roman"/>
        <family val="1"/>
        <charset val="204"/>
      </rPr>
      <t xml:space="preserve">Выполняется.</t>
    </r>
    <r>
      <rPr>
        <sz val="11"/>
        <rFont val="Times New Roman"/>
        <family val="1"/>
        <charset val="204"/>
      </rPr>
      <t xml:space="preserve"> Установлено 30 фонарей.</t>
    </r>
  </si>
  <si>
    <t xml:space="preserve">Капитальный ремонт СОШ № 19 (фасад, водоснабжение) в с. Сокур Сокурского с/с.</t>
  </si>
  <si>
    <r>
      <rPr>
        <b val="true"/>
        <sz val="11"/>
        <rFont val="Times New Roman"/>
        <family val="1"/>
        <charset val="204"/>
      </rPr>
      <t xml:space="preserve">Выполняется. </t>
    </r>
    <r>
      <rPr>
        <sz val="11"/>
        <rFont val="Times New Roman"/>
        <family val="1"/>
        <charset val="204"/>
      </rPr>
      <t xml:space="preserve">Капитальный ремонт СОШ № 19  в с. Сокур Сокурского с/с - выполнен ремонт фасада.</t>
    </r>
  </si>
  <si>
    <t xml:space="preserve">Ремонт кровли.</t>
  </si>
  <si>
    <t xml:space="preserve">Капитальный ремонт СОШ № 105 (фасад, система отопления) в с. Сокур Сокурского с/с</t>
  </si>
  <si>
    <r>
      <rPr>
        <b val="true"/>
        <sz val="11"/>
        <rFont val="Times New Roman"/>
        <family val="1"/>
        <charset val="204"/>
      </rPr>
      <t xml:space="preserve">Выполняется. </t>
    </r>
    <r>
      <rPr>
        <sz val="11"/>
        <rFont val="Times New Roman"/>
        <family val="1"/>
        <charset val="204"/>
      </rPr>
      <t xml:space="preserve">Капитальный ремонт системы отопления СОШ №105 в с. Сокур Сокурского сельсовета.</t>
    </r>
  </si>
  <si>
    <t xml:space="preserve">Капитальный ремонт поселкового водопровода в п. Емельяновский Сокурского с/с.</t>
  </si>
  <si>
    <r>
      <rPr>
        <b val="true"/>
        <sz val="11"/>
        <rFont val="Times New Roman"/>
        <family val="1"/>
        <charset val="204"/>
      </rPr>
      <t xml:space="preserve">Выполнена </t>
    </r>
    <r>
      <rPr>
        <sz val="11"/>
        <rFont val="Times New Roman"/>
        <family val="1"/>
        <charset val="204"/>
      </rPr>
      <t xml:space="preserve">реконструкция водопроводных сетей в п. Емельяновский 1 очередь - 2700 м.</t>
    </r>
  </si>
  <si>
    <t xml:space="preserve">Ремонт поселковых дорог в с. Локти Барлакского с/с.</t>
  </si>
  <si>
    <r>
      <rPr>
        <b val="true"/>
        <sz val="11"/>
        <rFont val="Times New Roman"/>
        <family val="1"/>
        <charset val="204"/>
      </rPr>
      <t xml:space="preserve">Выполнен</t>
    </r>
    <r>
      <rPr>
        <sz val="11"/>
        <rFont val="Times New Roman"/>
        <family val="1"/>
        <charset val="204"/>
      </rPr>
      <t xml:space="preserve"> ремонт поселковых дорог в с. Локти Барлакского с/с.</t>
    </r>
  </si>
  <si>
    <t xml:space="preserve">Капитальный ремонт внутрипоселковых дорог в с. Сокур Сокурского с/с.</t>
  </si>
  <si>
    <r>
      <rPr>
        <b val="true"/>
        <sz val="11"/>
        <rFont val="Times New Roman"/>
        <family val="1"/>
        <charset val="204"/>
      </rPr>
      <t xml:space="preserve">Выполнен</t>
    </r>
    <r>
      <rPr>
        <sz val="11"/>
        <rFont val="Times New Roman"/>
        <family val="1"/>
        <charset val="204"/>
      </rPr>
      <t xml:space="preserve"> капитальный ремонт внутрипоселковых дорог в с. Сокур Сокурского с/с.</t>
    </r>
  </si>
  <si>
    <t xml:space="preserve">Округ 18</t>
  </si>
  <si>
    <t xml:space="preserve">18 округ,          Новосибирский район</t>
  </si>
  <si>
    <t xml:space="preserve">Строительство объекта "Физкультурно-оздоровительный комплекс Кудряшовского сельсовета Новосибирского района Новосибирской области".</t>
  </si>
  <si>
    <r>
      <rPr>
        <b val="true"/>
        <sz val="11"/>
        <rFont val="Times New Roman"/>
        <family val="1"/>
        <charset val="204"/>
      </rPr>
      <t xml:space="preserve">Выполняется. </t>
    </r>
    <r>
      <rPr>
        <sz val="11"/>
        <rFont val="Times New Roman"/>
        <family val="1"/>
        <charset val="204"/>
      </rPr>
      <t xml:space="preserve">Завершение строительно-монтажных работ по объекту. Ввод в 1 квартале 2013 года.</t>
    </r>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Газификация улиц на территории Криводановского сельсовета.</t>
  </si>
  <si>
    <r>
      <rPr>
        <b val="true"/>
        <sz val="11"/>
        <rFont val="Times New Roman"/>
        <family val="1"/>
        <charset val="204"/>
      </rPr>
      <t xml:space="preserve">Выполняется. </t>
    </r>
    <r>
      <rPr>
        <sz val="11"/>
        <rFont val="Times New Roman"/>
        <family val="1"/>
        <charset val="204"/>
      </rPr>
      <t xml:space="preserve">Разработана ПСД за счет местного бюджета, строительство ГНД по ул. Строителей в с. Криводановка.</t>
    </r>
  </si>
  <si>
    <t xml:space="preserve">Капитальный ремонт МБОУ ООШ №4 д. Алексеевка Толмачевского сельсовета.</t>
  </si>
  <si>
    <r>
      <rPr>
        <b val="true"/>
        <sz val="11"/>
        <rFont val="Times New Roman"/>
        <family val="1"/>
        <charset val="204"/>
      </rPr>
      <t xml:space="preserve">Выполняется. </t>
    </r>
    <r>
      <rPr>
        <sz val="11"/>
        <rFont val="Times New Roman"/>
        <family val="1"/>
        <charset val="204"/>
      </rPr>
      <t xml:space="preserve">Разработана ПСД  (50 тыс. руб.), выполнены работы по ограждению территории (50 тыс. руб.) и проведена реконструкция помещения под буфет (500 тыс. руб.).</t>
    </r>
  </si>
  <si>
    <t xml:space="preserve">18 округ, Новосибирский район</t>
  </si>
  <si>
    <t xml:space="preserve">Решить вопрос о качественном обеспечении с.Верх-Тула питьевой водой и канализования сточных вод.</t>
  </si>
  <si>
    <r>
      <rPr>
        <b val="true"/>
        <sz val="11"/>
        <rFont val="Times New Roman"/>
        <family val="1"/>
        <charset val="204"/>
      </rPr>
      <t xml:space="preserve">Выполняется. </t>
    </r>
    <r>
      <rPr>
        <sz val="11"/>
        <rFont val="Times New Roman"/>
        <family val="1"/>
        <charset val="204"/>
      </rPr>
      <t xml:space="preserve">Реализация проекта «Водоснабжение с. Верх-Тула Новосибирского района Новосибирской области» в 2012 по состоянию на 01.01.2013года: строительство водозаборных скважин (3 ед.) с расчетной мощностью 1000м3/сутки, водовода от скважин протяженностью 5272,6 м, насосной станции, зоны санитарной охраны, комплексной трансформаторной подстанции для электроснабжения скважин. Продолжение работ в 2013 году.</t>
    </r>
  </si>
  <si>
    <t xml:space="preserve">Решить вопрос по газификации жилых домов п.8 Марта, п. Красный Восток и п. им. Крупской.</t>
  </si>
  <si>
    <r>
      <rPr>
        <b val="true"/>
        <sz val="11"/>
        <rFont val="Times New Roman"/>
        <family val="1"/>
        <charset val="204"/>
      </rPr>
      <t xml:space="preserve">Выполняется. </t>
    </r>
    <r>
      <rPr>
        <sz val="11"/>
        <rFont val="Times New Roman"/>
        <family val="1"/>
        <charset val="204"/>
      </rPr>
      <t xml:space="preserve">В 2012 году разработаны инвестиционные проекты на строительство ГВД протяженностью 6,7 км. </t>
    </r>
  </si>
  <si>
    <t xml:space="preserve">Привлеченные  средства</t>
  </si>
  <si>
    <t xml:space="preserve">Решить вопрос с питьевым водоснабжением в с.Толмачево.</t>
  </si>
  <si>
    <r>
      <rPr>
        <b val="true"/>
        <sz val="11"/>
        <rFont val="Times New Roman"/>
        <family val="1"/>
        <charset val="204"/>
      </rPr>
      <t xml:space="preserve">Выполняется. </t>
    </r>
    <r>
      <rPr>
        <sz val="11"/>
        <rFont val="Times New Roman"/>
        <family val="1"/>
        <charset val="204"/>
      </rPr>
      <t xml:space="preserve">В 2012 году разработана ПСД  и включили в ДЦП "Чистая вода Новосибирской области" на 2013 год. Запланировано на 2013-2015г.г.</t>
    </r>
  </si>
  <si>
    <t xml:space="preserve">Реконструкция водопроводов для улучшения питьевого водоснабжения с.Красноглинное Толмачевского сельсовета.</t>
  </si>
  <si>
    <r>
      <rPr>
        <b val="true"/>
        <sz val="11"/>
        <rFont val="Times New Roman"/>
        <family val="1"/>
        <charset val="204"/>
      </rPr>
      <t xml:space="preserve">Выполняется. </t>
    </r>
    <r>
      <rPr>
        <sz val="11"/>
        <rFont val="Times New Roman"/>
        <family val="1"/>
        <charset val="204"/>
      </rPr>
      <t xml:space="preserve">В 2012 году была произведена реконструкция водопроводной сети протяженностью на 0,2 км.</t>
    </r>
  </si>
  <si>
    <t xml:space="preserve">Замена теплотрассы в с. Новошилово Ярковского сельсовета.</t>
  </si>
  <si>
    <r>
      <rPr>
        <b val="true"/>
        <sz val="11"/>
        <rFont val="Times New Roman"/>
        <family val="1"/>
        <charset val="204"/>
      </rPr>
      <t xml:space="preserve">Выполняется. </t>
    </r>
    <r>
      <rPr>
        <sz val="11"/>
        <rFont val="Times New Roman"/>
        <family val="1"/>
        <charset val="204"/>
      </rPr>
      <t xml:space="preserve">В 2012 году разработана ПСД. </t>
    </r>
  </si>
  <si>
    <t xml:space="preserve"> 18 округ, Новосибирский район</t>
  </si>
  <si>
    <t xml:space="preserve">Ремонт кровли и замена окон в МБОУ СОШ №61 с.Толмачево.</t>
  </si>
  <si>
    <r>
      <rPr>
        <b val="true"/>
        <sz val="11"/>
        <rFont val="Times New Roman"/>
        <family val="1"/>
        <charset val="204"/>
      </rPr>
      <t xml:space="preserve">Выполнен. </t>
    </r>
    <r>
      <rPr>
        <sz val="11"/>
        <rFont val="Times New Roman"/>
        <family val="1"/>
        <charset val="204"/>
      </rPr>
      <t xml:space="preserve">В 2012 году проведён ремонт по замене оконных блоков в количестве 190 ед. на сумму 4260,0 т.р.          </t>
    </r>
  </si>
  <si>
    <r>
      <rPr>
        <b val="true"/>
        <sz val="11"/>
        <rFont val="Times New Roman"/>
        <family val="1"/>
        <charset val="204"/>
      </rPr>
      <t xml:space="preserve">Выполнен</t>
    </r>
    <r>
      <rPr>
        <sz val="11"/>
        <rFont val="Times New Roman"/>
        <family val="1"/>
        <charset val="204"/>
      </rPr>
      <t xml:space="preserve"> ремонт кровли площадью 318,6кв.м.на 1125 т.р.                          </t>
    </r>
  </si>
  <si>
    <t xml:space="preserve">Строительство дорог на территории Криводановского сельсовета.</t>
  </si>
  <si>
    <r>
      <rPr>
        <b val="true"/>
        <sz val="11"/>
        <rFont val="Times New Roman"/>
        <family val="1"/>
        <charset val="204"/>
      </rPr>
      <t xml:space="preserve">Выполняется.</t>
    </r>
    <r>
      <rPr>
        <sz val="11"/>
        <rFont val="Times New Roman"/>
        <family val="1"/>
        <charset val="204"/>
      </rPr>
      <t xml:space="preserve"> Проведен ремонт по  ул. Садовая в с. Криводановка.</t>
    </r>
  </si>
  <si>
    <t xml:space="preserve">ОБ
</t>
  </si>
  <si>
    <t xml:space="preserve">Ремонт дорог по ул. Советская, Мира, Садовая, Береговая, Лесная, Коммунистическая с. Ярково.</t>
  </si>
  <si>
    <r>
      <rPr>
        <b val="true"/>
        <sz val="11"/>
        <rFont val="Times New Roman"/>
        <family val="1"/>
        <charset val="204"/>
      </rPr>
      <t xml:space="preserve">Выполняется.</t>
    </r>
    <r>
      <rPr>
        <sz val="11"/>
        <rFont val="Times New Roman"/>
        <family val="1"/>
        <charset val="204"/>
      </rPr>
      <t xml:space="preserve"> Проведен ремонт по  ул. Советская в с. Ярково протяженностью  900 м.</t>
    </r>
  </si>
  <si>
    <t xml:space="preserve">Строительство детского сада в с. Марусино Криводановского сельсовета.</t>
  </si>
  <si>
    <t xml:space="preserve">Выполнен. </t>
  </si>
  <si>
    <t xml:space="preserve">Введено 34 места в д/с Капелька.</t>
  </si>
  <si>
    <t xml:space="preserve">Проведён капитальный ремонт и открытие д/садика на 60 мест.</t>
  </si>
  <si>
    <t xml:space="preserve">Строительство детского сада в  п. Кудряшовский.</t>
  </si>
  <si>
    <r>
      <rPr>
        <b val="true"/>
        <sz val="11"/>
        <rFont val="Times New Roman"/>
        <family val="1"/>
        <charset val="204"/>
      </rPr>
      <t xml:space="preserve">Выполняется. </t>
    </r>
    <r>
      <rPr>
        <sz val="11"/>
        <rFont val="Times New Roman"/>
        <family val="1"/>
        <charset val="204"/>
      </rPr>
      <t xml:space="preserve">Введено 10  мест.</t>
    </r>
  </si>
  <si>
    <t xml:space="preserve">Строительство детского сада в с. Толмачево.</t>
  </si>
  <si>
    <r>
      <rPr>
        <b val="true"/>
        <sz val="11"/>
        <rFont val="Times New Roman"/>
        <family val="1"/>
        <charset val="204"/>
      </rPr>
      <t xml:space="preserve">Выполняется. </t>
    </r>
    <r>
      <rPr>
        <sz val="11"/>
        <rFont val="Times New Roman"/>
        <family val="1"/>
        <charset val="204"/>
      </rPr>
      <t xml:space="preserve">В Толмачёвской СОШ №61  дополнительно открыли  25 мест.</t>
    </r>
  </si>
  <si>
    <t xml:space="preserve">18округ, Новосибирский район</t>
  </si>
  <si>
    <t xml:space="preserve">Устройство уличного освещения по ул. Новая, пер. Лесной с. Толмачево.</t>
  </si>
  <si>
    <r>
      <rPr>
        <b val="true"/>
        <sz val="11"/>
        <rFont val="Times New Roman"/>
        <family val="1"/>
        <charset val="204"/>
      </rPr>
      <t xml:space="preserve">Выполняется. </t>
    </r>
    <r>
      <rPr>
        <sz val="11"/>
        <rFont val="Times New Roman"/>
        <family val="1"/>
        <charset val="204"/>
      </rPr>
      <t xml:space="preserve">В 2012 г. были начаты работы по устройству уличного освещения по ул. Новая, продолжатся работы в 2013 году.</t>
    </r>
  </si>
  <si>
    <t xml:space="preserve"> 18 округ,     г. Обь</t>
  </si>
  <si>
    <t xml:space="preserve">Ремонт дорог по ул. Дорожников, ул. Геодезическая, дорог в северной части города Обь</t>
  </si>
  <si>
    <r>
      <rPr>
        <b val="true"/>
        <sz val="11"/>
        <rFont val="Times New Roman"/>
        <family val="1"/>
        <charset val="204"/>
      </rPr>
      <t xml:space="preserve">Выполняется. </t>
    </r>
    <r>
      <rPr>
        <sz val="11"/>
        <rFont val="Times New Roman"/>
        <family val="1"/>
        <charset val="204"/>
      </rPr>
      <t xml:space="preserve">Выполнен ремонт дорог в Северной части города ( ул. 2-я Северная ) и Южной части (ул. Линейная - ул. Калинина).</t>
    </r>
  </si>
  <si>
    <t xml:space="preserve"> ОБ</t>
  </si>
  <si>
    <t xml:space="preserve">18 округ,   г. Обь</t>
  </si>
  <si>
    <t xml:space="preserve">Реконструкция котельной №5 в г. Обь. </t>
  </si>
  <si>
    <r>
      <rPr>
        <b val="true"/>
        <sz val="11"/>
        <rFont val="Times New Roman"/>
        <family val="1"/>
        <charset val="204"/>
      </rPr>
      <t xml:space="preserve">Выполнен </t>
    </r>
    <r>
      <rPr>
        <sz val="11"/>
        <rFont val="Times New Roman"/>
        <family val="1"/>
        <charset val="204"/>
      </rPr>
      <t xml:space="preserve">перевод котла в водогрейный режим.</t>
    </r>
  </si>
  <si>
    <t xml:space="preserve"> МБ </t>
  </si>
  <si>
    <t xml:space="preserve">18 округ,                                  г.Обь</t>
  </si>
  <si>
    <t xml:space="preserve">Строительство детского сада на 200 мест в г. Обь</t>
  </si>
  <si>
    <r>
      <rPr>
        <b val="true"/>
        <sz val="11"/>
        <rFont val="Times New Roman"/>
        <family val="1"/>
        <charset val="204"/>
      </rPr>
      <t xml:space="preserve">Выполняется. </t>
    </r>
    <r>
      <rPr>
        <sz val="11"/>
        <rFont val="Times New Roman"/>
        <family val="1"/>
        <charset val="204"/>
      </rPr>
      <t xml:space="preserve">В 2012 году открыты дополнительные места: д/с № 1- 32 места; д/с №4 - 33 места; д/с №2 - 10 мест; д/с №3 - 10 мест.</t>
    </r>
  </si>
  <si>
    <t xml:space="preserve">ОБ              </t>
  </si>
  <si>
    <t xml:space="preserve">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в 2013-2014 годах строительство детского сада на 200 мест в г. Обь. Финансирование: 2013 год - 23000,0 тыс. руб.; 2014 год - 46000,0 тыс. руб.</t>
  </si>
  <si>
    <t xml:space="preserve">Округ 19</t>
  </si>
  <si>
    <t xml:space="preserve">Объем финанси-рования (тыс. руб.)</t>
  </si>
  <si>
    <t xml:space="preserve">Источник финанси-рования</t>
  </si>
  <si>
    <t xml:space="preserve">19            Дзержинский район</t>
  </si>
  <si>
    <t xml:space="preserve">Мочалин Николай Андреевич  Алтухов Сергей Игоревич </t>
  </si>
  <si>
    <t xml:space="preserve">Заасфальтировать придомовые территории домов: №№ 58, 73 по пр. Дзержинского; № 4,  по ул. Ползунова; №№ 1/4, 3 по ул. Авиастроителей;   № 6 по ул. 25 лет Октября;  № 59/2 по ул. Фрунзе;  №№ 46, 48, 50 по ул. Шишкина; №  206, 206/1, 206/2 по ул. Гоголя.</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ы работы по внутриквартальному благоустройству по ул. 25 лет Октября, 6; ул. Авиастроителей, 1/4.</t>
    </r>
  </si>
  <si>
    <t xml:space="preserve">Бюджет города</t>
  </si>
  <si>
    <t xml:space="preserve">Департамент энергетики, жилищного и коммунального хозяйства города</t>
  </si>
  <si>
    <t xml:space="preserve">19 Дзержинский район</t>
  </si>
  <si>
    <t xml:space="preserve">Отремонтировать внутриквартальные проезды (с устройством парковок для автотранспорта) вдоль домов: № 51 по ул. Красина; №№  1,3,5,7,9 по ул. Лазарева; №№ 29, 31 по ул. Трикотажная; № 67 по ул. Фрунзе; №№ 10/1, 33, 35, 37, 41, 45, 49, 51, 53, 57, 67, 67/1, 69, 69/1, 71, 77, 79, 81 (включая пешеходную лестницу во дворе дома 81, восстановить ливневую канализацию) по пр. Дзержинского;  № 10 по ул. Кошурникова; № 1 по ул. Д. Давыдова; №№ 3,5, 28,  53, 55 по ул. Забайкальская;  №7 по ул. Экономическая; № № 30, 32, 38 по ул. Геологическая; № 31 по ул. Высотная; №№ 4, 5 по ул. Индустриальная;  №№ 184/1, 186, 189, 206, 208 (включая спуск к дому), 229/1 по ул. Гоголя.     </t>
  </si>
  <si>
    <r>
      <rPr>
        <b val="true"/>
        <sz val="11"/>
        <rFont val="Times New Roman"/>
        <family val="1"/>
        <charset val="204"/>
      </rPr>
      <t xml:space="preserve">Выполняется. Выполнен в части 2012 года.  </t>
    </r>
    <r>
      <rPr>
        <sz val="11"/>
        <rFont val="Times New Roman"/>
        <family val="1"/>
        <charset val="204"/>
      </rPr>
      <t xml:space="preserve">      Выполнены работы по внутриквартальному благоустройству по ул. Трикотажной, 29, 31; вдоль домов № 33,35,37,41,45, 49,51,53,57,79,81 по  пр. Дзержинского и вдоль дома 184/1 по ул. Гоголя.</t>
    </r>
  </si>
  <si>
    <t xml:space="preserve">19   Дзержинский район</t>
  </si>
  <si>
    <t xml:space="preserve">Отремонтировать межквартальный проезд от магазина «Холидей» (ул. Трикотажная, д. 29) до школы № 178 (пр. Дзержинского, д. 43).</t>
  </si>
  <si>
    <t xml:space="preserve">19                   Дзержинский район</t>
  </si>
  <si>
    <t xml:space="preserve">Восстановить проезд между домами № 61, 63 по ул. Фрунзе до школы № 96.</t>
  </si>
  <si>
    <r>
      <rPr>
        <b val="true"/>
        <sz val="11"/>
        <rFont val="Times New Roman"/>
        <family val="1"/>
        <charset val="204"/>
      </rPr>
      <t xml:space="preserve">Выполняется. Выполнено в части 2012 года</t>
    </r>
    <r>
      <rPr>
        <sz val="11"/>
        <rFont val="Times New Roman"/>
        <family val="1"/>
        <charset val="204"/>
      </rPr>
      <t xml:space="preserve"> - рассмотрена возможность устройства альтернативного проезда между домами № 59/1 и 61, устройство проезда учтено в плане работ по внутриквартальному благоустройству на 2013 год.</t>
    </r>
  </si>
  <si>
    <t xml:space="preserve">19                             Дзержинский район</t>
  </si>
  <si>
    <t xml:space="preserve">Выполнить комплексное благоустройство  придомовой территории домов №№ 22, 22/1, 18/1, 24, 24/1, 24/2 по пр. Дзержинского;  №18 по ул. Королева; №34а по ул. Юргинская; Дом № 10 по ул. Ползунова (общ.) №225/2 по ул. Гоголя, с устройством парковок, детского городка и ремонтом внутриквартальных проездов.</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внутриквартальному благоустройству по адресу ул.  Юргинская, 34а. </t>
    </r>
  </si>
  <si>
    <t xml:space="preserve">19             Дзержинский район</t>
  </si>
  <si>
    <t xml:space="preserve">Мочалин Николай Андреевич</t>
  </si>
  <si>
    <t xml:space="preserve">Заменить теплотрассу между домами № 5/3 по ул. Кошурникова и № 184/1 по ул. Гоголя.</t>
  </si>
  <si>
    <t xml:space="preserve">В соответствии с ответом ОАО "НГТЭ" теплотрасса находится в удовлетворительном состоянии. Перекладка данного участка с увеличением пропускной способности заложена в технические условия № 821 от 24.06.2011, выданные застройщику ООО "Граджилстрой".</t>
  </si>
  <si>
    <t xml:space="preserve">Департамент энергетики, жилищного и коммунального хозяйства города ОАО НГТЭ</t>
  </si>
  <si>
    <t xml:space="preserve">19                         Дзержинский район</t>
  </si>
  <si>
    <t xml:space="preserve">Выполнить ремонт электросетей, расположенных на  улицах Фурманова и Воронежская.</t>
  </si>
  <si>
    <r>
      <rPr>
        <b val="true"/>
        <sz val="11"/>
        <rFont val="Times New Roman"/>
        <family val="1"/>
        <charset val="204"/>
      </rPr>
      <t xml:space="preserve">Выполнен. </t>
    </r>
    <r>
      <rPr>
        <sz val="11"/>
        <rFont val="Times New Roman"/>
        <family val="1"/>
        <charset val="204"/>
      </rPr>
      <t xml:space="preserve">В 2011-2012 гг. ОАО "РЭС" выполнены работы по капитальному ремонту электросетей</t>
    </r>
  </si>
  <si>
    <t xml:space="preserve">Средства ОАО "РЭС"</t>
  </si>
  <si>
    <t xml:space="preserve">Администрация Дзержинского района города Новосибирска, департамент энергетики, жилищного и коммунального хозяйства города</t>
  </si>
  <si>
    <t xml:space="preserve">Снести (подрезать) аварийные деревья во дворах  домов: № 73 по пр. Дзержинского; №4 по ул. Ползунова;  №59 и №59/2 по ул. Фрунзе;  №77 по пр. Дзержинского; № 9А по ул. Театральная (7 деревьев);  № 3 и № 6А по ул. Авиастроителей; № 7 по ул. Лазарева ( 2шт.), № 1 по ул. Лазарева (3 шт.), № 9 по ул. Лазарева (снести  9 тополей);  № 6 по ул. 25 лет Октября; №№ 67 и  67/1 по пр. Дзержинского, № 225/2 по ул. Гоголя у подъезда № 1 дома № 7А по ул. Республиканская (2 шт.),  у подъезда № 1 дома  № 1А по ул. Республиканская (обрезать березу),  дома № 5 по ул. Республиканская (у магазина «Сахид», подрезать 2 тополя). Обрезать аварийные  тополя на территории, прилегающей к Аэрокосмическому  лицею  (со стороны  ул.Индустриальная). Снести (обрезать) аварийные деревья на улицах Фурманова и Воронежская. Вырубить аварийные деревья, разросшиеся во дворе школы № 96 (ул. Фрунзе, 63/1).</t>
  </si>
  <si>
    <r>
      <rPr>
        <b val="true"/>
        <sz val="11"/>
        <rFont val="Times New Roman"/>
        <family val="1"/>
        <charset val="204"/>
      </rPr>
      <t xml:space="preserve">Выполняется. Выполнен в части 2012 года.   </t>
    </r>
    <r>
      <rPr>
        <sz val="11"/>
        <rFont val="Times New Roman"/>
        <family val="1"/>
        <charset val="204"/>
      </rPr>
      <t xml:space="preserve">          Выполнен снос (обрезка) аварийных деревьев: Театральная № 9а (7 деревьев), Авиастроителей № 3 № 6а, 25 лет Октября № 6, Гоголя № 225/2, на улицах Фурманова, Воронежская,  ул Фрунзе, 59, 59/2;  пр. Дзержинского, 67, 67/1.</t>
    </r>
  </si>
  <si>
    <t xml:space="preserve">Администрация Дзержинского района города Новосибирска</t>
  </si>
  <si>
    <t xml:space="preserve">Вырублены аварийные деревья полностью во дворе школы № 96  (ул. Фрунзе, 63/1). </t>
  </si>
  <si>
    <t xml:space="preserve">Главное управление образования мэрии города Новосибирска</t>
  </si>
  <si>
    <t xml:space="preserve">Выполнить соединение дорог между домами №№ 74, 70/1  по ул. Чкалова (за детской площадкой). </t>
  </si>
  <si>
    <r>
      <rPr>
        <b val="true"/>
        <sz val="11"/>
        <rFont val="Times New Roman"/>
        <family val="1"/>
        <charset val="204"/>
      </rPr>
      <t xml:space="preserve">Выполняется. Выполнен в части 2012 года - проведено собрание собственников.</t>
    </r>
    <r>
      <rPr>
        <sz val="11"/>
        <rFont val="Times New Roman"/>
        <family val="1"/>
        <charset val="204"/>
      </rPr>
      <t xml:space="preserve"> В плане на 2013 работы по внутриквартальному благоустройству от ул. Чкалова, 70/1 до ул. Чкалова, 74 (582,8 тыс. руб.)</t>
    </r>
  </si>
  <si>
    <t xml:space="preserve">Отремонтировать проезжую часть ул. Театральная (от начала улицы до границы с Калининским районом).</t>
  </si>
  <si>
    <r>
      <rPr>
        <b val="true"/>
        <sz val="11"/>
        <rFont val="Times New Roman"/>
        <family val="1"/>
        <charset val="204"/>
      </rPr>
      <t xml:space="preserve">Выполнен. Выполнен в полном объеме, в 2012 году выполнен р</t>
    </r>
    <r>
      <rPr>
        <sz val="11"/>
        <rFont val="Times New Roman"/>
        <family val="1"/>
        <charset val="204"/>
      </rPr>
      <t xml:space="preserve">емонт тротуара по ул. Театральная в объеме 255,0 м2</t>
    </r>
  </si>
  <si>
    <t xml:space="preserve">Департамент транспорта и дорожно-благоустроительного комплекса </t>
  </si>
  <si>
    <t xml:space="preserve">Мочалин Николай Андреевич Алтухов Сергей Игоревич </t>
  </si>
  <si>
    <t xml:space="preserve">Выполнить ремонт проезжей части ул. Европейская.</t>
  </si>
  <si>
    <r>
      <rPr>
        <b val="true"/>
        <sz val="11"/>
        <rFont val="Times New Roman"/>
        <family val="1"/>
        <charset val="204"/>
      </rPr>
      <t xml:space="preserve">Выполнен. </t>
    </r>
    <r>
      <rPr>
        <sz val="11"/>
        <rFont val="Times New Roman"/>
        <family val="1"/>
        <charset val="204"/>
      </rPr>
      <t xml:space="preserve"> </t>
    </r>
    <r>
      <rPr>
        <b val="true"/>
        <sz val="11"/>
        <rFont val="Times New Roman"/>
        <family val="1"/>
        <charset val="204"/>
      </rPr>
      <t xml:space="preserve">Выполнен в полном объеме</t>
    </r>
    <r>
      <rPr>
        <sz val="11"/>
        <rFont val="Times New Roman"/>
        <family val="1"/>
        <charset val="204"/>
      </rPr>
      <t xml:space="preserve">, в 2012 году выполнен ремонт тротуара по ул. Европейская в объеме 255,0м2</t>
    </r>
  </si>
  <si>
    <t xml:space="preserve">Департамент транспорта и дорожно-благоустроительного комплекса мэрии города Новосибирска</t>
  </si>
  <si>
    <t xml:space="preserve">Отремонтировать  поликлинику № 12, дом № 3 по ул. Авиастроителей</t>
  </si>
  <si>
    <r>
      <rPr>
        <b val="true"/>
        <sz val="11"/>
        <rFont val="Times New Roman"/>
        <family val="1"/>
        <charset val="204"/>
      </rPr>
      <t xml:space="preserve">Выполнен</t>
    </r>
    <r>
      <rPr>
        <sz val="11"/>
        <rFont val="Times New Roman"/>
        <family val="1"/>
        <charset val="204"/>
      </rPr>
      <t xml:space="preserve"> ремонт поликлинического отделения геронтологического центра   ГКБ №12.</t>
    </r>
  </si>
  <si>
    <t xml:space="preserve">Федеральный бюджет  </t>
  </si>
  <si>
    <t xml:space="preserve">Министерство здравоохранения НСО</t>
  </si>
  <si>
    <t xml:space="preserve">Областной бюджет</t>
  </si>
  <si>
    <t xml:space="preserve">19 округ,  Дзержинский район</t>
  </si>
  <si>
    <t xml:space="preserve">Отремонтировать тротуар к детскому саду № 281, расположенного по адресу: ул. Гоголя, д. 221/1 (со стороны пр. Дзержинского тротуар сделан)</t>
  </si>
  <si>
    <r>
      <rPr>
        <b val="true"/>
        <sz val="11"/>
        <rFont val="Times New Roman"/>
        <family val="1"/>
        <charset val="204"/>
      </rPr>
      <t xml:space="preserve">Выполняется. Выполнен в части 2012 года </t>
    </r>
    <r>
      <rPr>
        <sz val="11"/>
        <rFont val="Times New Roman"/>
        <family val="1"/>
        <charset val="204"/>
      </rPr>
      <t xml:space="preserve">. Завершение работ в 2013 году</t>
    </r>
  </si>
  <si>
    <t xml:space="preserve">Алтухов Сергей Игоревич </t>
  </si>
  <si>
    <t xml:space="preserve">Округ 20</t>
  </si>
  <si>
    <t xml:space="preserve">20 Дзержинский район </t>
  </si>
  <si>
    <t xml:space="preserve">Мамулат Николай Егорович</t>
  </si>
  <si>
    <t xml:space="preserve">Строительство  2-го терапевтического отделения поликлиники №17. </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 капитальный ремонт помещений поликлиники № 17. Учреждение передано в систему здравоохранения Новосибирской области. </t>
    </r>
  </si>
  <si>
    <t xml:space="preserve">Департамент по социальной политике мэрии города Новосибирска</t>
  </si>
  <si>
    <t xml:space="preserve">Выполнены работ по проектированию. </t>
  </si>
  <si>
    <t xml:space="preserve">Федеральный бюджет</t>
  </si>
  <si>
    <t xml:space="preserve">20 Дзержинский район</t>
  </si>
  <si>
    <t xml:space="preserve">Ремонт внутриквартальных проездов:  ул. Доватора, 19/1, 25/1, 33/3, 35/2; ул. Республиканская, 1а, 41а; ул.Есенина, 16, 29; ул. Б.Богаткова, 254, 256, 258, 260, 264;  ул. Толбухина, 41; ул. Кошурникова, 55,57; ул. Лежена, 5а, 6/1, 7,  8/1,10/1,12/1, 26; ул. Новая Заря, 9; ул. Д.Давыдова, 7;  ГБШ, 21; ул.Апрельская; ул. Амбулаторная,                          ул. Новороссийская; от ул.Театральная до ул.Д.Давыдова; от ул. Авиастроителей  к  ул. Д.Давыдова, 11.</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 ремонт внутриквартальных проездов: ул. Доватора, 25/1;  ул. Б.Богаткова, 254. 258,260;   ул. А. Лежена, 8/1,10/1;  ул. Д. Давыдова, 7.</t>
    </r>
  </si>
  <si>
    <t xml:space="preserve">Отсыпка дороги и освещение вдоль д/с № 51 (ул. Д. Давыдова, 20а).</t>
  </si>
  <si>
    <t xml:space="preserve">Проход к д/с № 51 обеспечен. Благоустройство будет выполняться по окончании строительства.</t>
  </si>
  <si>
    <t xml:space="preserve">Департамент транспорта и дорожно - благоустраительного комплекса мэрии города</t>
  </si>
  <si>
    <t xml:space="preserve">Снести аварийные деревья по:  ул. Доватора 19/1, 33/2;  ул. Куприна 12;  ул. Лежена,  6, 6/1, 8/1, 8, 9 (п.6),10, 10/1,12/1; ул. Лазарева,22, ул. Есенина 51/2; ул. Б.Богаткова от ост. Лада до ост. Золотая Нива; на спортивной площадке Лицея №113; на спортивной площадке школы № 87. </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сносу аварийных деревьев по адресам: ул. Доватора19/1, 33/2, ул. Куприна 12; ул. А. Лежена, 6,6/1, 8/1, 8,9 (п.6), 10, 10/1 ,12/1; ул. Лазарева,22,  ул. Есенина 51/2.</t>
    </r>
  </si>
  <si>
    <t xml:space="preserve">Снесены аварийные деревья на спортивной площадке лицея   № 133, школы     № 87, ул. Богаткова, 241.</t>
  </si>
  <si>
    <t xml:space="preserve">Дорожные знаки на ул. Полякова.</t>
  </si>
  <si>
    <r>
      <rPr>
        <b val="true"/>
        <sz val="11"/>
        <rFont val="Times New Roman"/>
        <family val="1"/>
        <charset val="204"/>
      </rPr>
      <t xml:space="preserve">Выполнен.                   </t>
    </r>
    <r>
      <rPr>
        <sz val="11"/>
        <rFont val="Times New Roman"/>
        <family val="1"/>
        <charset val="204"/>
      </rPr>
      <t xml:space="preserve">Установлены дорожные знаки "Пешеходный переход", "Остановка общественного транспорта" на всех остановках.                   </t>
    </r>
  </si>
  <si>
    <t xml:space="preserve">20     Дзержинский район</t>
  </si>
  <si>
    <t xml:space="preserve">Строительство детских садов на территории округа.</t>
  </si>
  <si>
    <t xml:space="preserve">Строительство детского сада по ул. Андриана Лежена на 110 мест. </t>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t>
  </si>
  <si>
    <t xml:space="preserve">Округ 21</t>
  </si>
  <si>
    <t xml:space="preserve">Объем финансирования          (тыс. руб.)</t>
  </si>
  <si>
    <t xml:space="preserve">№ 21   Заельцовский район</t>
  </si>
  <si>
    <t xml:space="preserve">Скатов Артем  Вениаминович, Синенко Валерий Николаевич</t>
  </si>
  <si>
    <t xml:space="preserve">Установить детские площадки во дворах домов:</t>
  </si>
  <si>
    <r>
      <rPr>
        <b val="true"/>
        <sz val="11"/>
        <rFont val="Times New Roman"/>
        <family val="1"/>
        <charset val="204"/>
      </rPr>
      <t xml:space="preserve">Выполнен. </t>
    </r>
    <r>
      <rPr>
        <sz val="11"/>
        <rFont val="Times New Roman"/>
        <family val="1"/>
        <charset val="204"/>
      </rPr>
      <t xml:space="preserve">Выполнены работы по установке детских площадок:</t>
    </r>
  </si>
  <si>
    <t xml:space="preserve">по ул. Тимирязева, 75;</t>
  </si>
  <si>
    <t xml:space="preserve">Тимирязева, 75;</t>
  </si>
  <si>
    <t xml:space="preserve">по ул. Дуси Ковальчук, 16.</t>
  </si>
  <si>
    <t xml:space="preserve">Д. Ковальчук, 16.</t>
  </si>
  <si>
    <t xml:space="preserve">Произвести работы по вырубке старых деревьев во дворе дома по ул. Холодильная, 16.</t>
  </si>
  <si>
    <r>
      <rPr>
        <b val="true"/>
        <sz val="11"/>
        <rFont val="Times New Roman"/>
        <family val="1"/>
        <charset val="204"/>
      </rPr>
      <t xml:space="preserve">Выполнен</t>
    </r>
    <r>
      <rPr>
        <sz val="11"/>
        <rFont val="Times New Roman"/>
        <family val="1"/>
        <charset val="204"/>
      </rPr>
      <t xml:space="preserve">.  Выполнены работы по вырубке деревьев.</t>
    </r>
  </si>
  <si>
    <t xml:space="preserve">Администрация Заельцовского района  города Новосибирска</t>
  </si>
  <si>
    <t xml:space="preserve">Выполнить строительство нового здания МБУЗ «Детская поликлиника №1» по адресу ул. Холодильная, 16.</t>
  </si>
  <si>
    <t xml:space="preserve">В 2012 велась работа по  оформлению земельного участка по ул. Ереванской под строительство здания.</t>
  </si>
  <si>
    <t xml:space="preserve">Отремонтировать отопление в пристройке МБОУ СОШ №43.</t>
  </si>
  <si>
    <r>
      <rPr>
        <b val="true"/>
        <sz val="11"/>
        <rFont val="Times New Roman"/>
        <family val="1"/>
        <charset val="204"/>
      </rPr>
      <t xml:space="preserve">Выполнен</t>
    </r>
    <r>
      <rPr>
        <sz val="11"/>
        <rFont val="Times New Roman"/>
        <family val="1"/>
        <charset val="204"/>
      </rPr>
      <t xml:space="preserve"> ремонт кровли, демонтаж перегородок, замена дверей  по предписаниям надзорных органов.</t>
    </r>
  </si>
  <si>
    <t xml:space="preserve">№ 21   Железнодорожный район </t>
  </si>
  <si>
    <t xml:space="preserve">Выполнить грейдирование и отсыпку щебнем улиц частного сектора Железнодорожного района.</t>
  </si>
  <si>
    <r>
      <rPr>
        <b val="true"/>
        <sz val="11"/>
        <rFont val="Times New Roman"/>
        <family val="1"/>
        <charset val="204"/>
      </rPr>
      <t xml:space="preserve">Выполнен  </t>
    </r>
    <r>
      <rPr>
        <sz val="11"/>
        <rFont val="Times New Roman"/>
        <family val="1"/>
        <charset val="204"/>
      </rPr>
      <t xml:space="preserve">ремонт  ул. Владивостокская и ул. Волоколакова.</t>
    </r>
  </si>
  <si>
    <t xml:space="preserve">Департамент транспорта и дорожно-благоустроительного комплекса мэрии,  администрация Железнодорожного района города Новосибирска</t>
  </si>
  <si>
    <t xml:space="preserve">Установить новую детскую площадку на овощехранилище во дворе дома № 8/1 по ул. Железнодорожная, Жуковского, 117/1 и Жуковского, 66.</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 детский городок по ул. Переездная, 66 (Жуковского, 66-нет такого дома). По ул. Железнодорожной 8/1 закончено строительство паркинга, но  установить детскую площадку не представляется возможным. С депутатом будет согласовываться  механизм реализации наказа в 2013 году.</t>
    </r>
  </si>
  <si>
    <t xml:space="preserve">Департамент энергетики, жилищного и коммунального хозяйства города, администрация Железнодорожного района города Новосибирска</t>
  </si>
  <si>
    <t xml:space="preserve">Отремонтировать дорогу от улицы 1905 года по улицы Железнодорожная вдоль микрорынка «Зодиак», между домами № 6/1 и 8/1 по улице Железнодорожная, между домами № 2 и № 4 по улице Железнодорожная.</t>
  </si>
  <si>
    <r>
      <rPr>
        <b val="true"/>
        <sz val="11"/>
        <rFont val="Times New Roman"/>
        <family val="1"/>
        <charset val="204"/>
      </rPr>
      <t xml:space="preserve">Выполнен. </t>
    </r>
    <r>
      <rPr>
        <sz val="11"/>
        <rFont val="Times New Roman"/>
        <family val="1"/>
        <charset val="204"/>
      </rPr>
      <t xml:space="preserve">           Выполнены работы по внутриквартальному проезд с ул.1905  года № 19 вдоль  дома ул.Железнодорожной, 6/1. </t>
    </r>
  </si>
  <si>
    <t xml:space="preserve">Департамент энергетики, жилищного и коммунального хозяйства города, администрация района</t>
  </si>
  <si>
    <t xml:space="preserve">Выполнены работы по внутриквартальному благоустройству по ул. Железнодорожная, 4 и 6.</t>
  </si>
  <si>
    <t xml:space="preserve">Выполнить ремонт дороги, восстановить тротуар у дома по ул. Тимирязева, 58</t>
  </si>
  <si>
    <r>
      <rPr>
        <b val="true"/>
        <sz val="11"/>
        <rFont val="Times New Roman"/>
        <family val="1"/>
        <charset val="204"/>
      </rPr>
      <t xml:space="preserve">Выполнен.  </t>
    </r>
    <r>
      <rPr>
        <sz val="11"/>
        <rFont val="Times New Roman"/>
        <family val="1"/>
        <charset val="204"/>
      </rPr>
      <t xml:space="preserve">Выполнены работы по внутриквартальному благоустройству.</t>
    </r>
  </si>
  <si>
    <t xml:space="preserve">Отремонтировать внутриквартальную дорогу между домами ул. Переездная, 66 и ул. Тимирязева, 58 от улицы Переездная до жилого дома ул. Жуковского, 106/1.</t>
  </si>
  <si>
    <r>
      <rPr>
        <b val="true"/>
        <sz val="11"/>
        <rFont val="Times New Roman"/>
        <family val="1"/>
        <charset val="204"/>
      </rPr>
      <t xml:space="preserve">Выполнен.</t>
    </r>
    <r>
      <rPr>
        <sz val="11"/>
        <rFont val="Times New Roman"/>
        <family val="1"/>
        <charset val="204"/>
      </rPr>
      <t xml:space="preserve"> Выполнены работы по внутриквартальному благоустройству по ул.  Переездная, 66, (ул. Тимирязева, 58 учтена в наказе №8). </t>
    </r>
  </si>
  <si>
    <t xml:space="preserve">Департамент энергетики, жилищного и коммунального хозяйства города </t>
  </si>
  <si>
    <t xml:space="preserve">Отремонтировать внутриквартальные дороги с выделением парковочных карманов:</t>
  </si>
  <si>
    <t xml:space="preserve">Выполняется. Выполнен в части 2012 года.</t>
  </si>
  <si>
    <t xml:space="preserve">по ул. Дуси Ковальчук, 91;</t>
  </si>
  <si>
    <t xml:space="preserve">Бюджет города </t>
  </si>
  <si>
    <t xml:space="preserve">по ул. Дуси Ковальчук, 22, 24, 26, 28;</t>
  </si>
  <si>
    <t xml:space="preserve">по ул. Дуси Ковальчук, 14;</t>
  </si>
  <si>
    <t xml:space="preserve">Переездная, 66 учтена в наказе №9</t>
  </si>
  <si>
    <t xml:space="preserve">по ул. Жуковского, 106, 106/2, 106/3;</t>
  </si>
  <si>
    <t xml:space="preserve">по ул. Жуковского, 117 и ул. Жуковского, 117/1;</t>
  </si>
  <si>
    <t xml:space="preserve">по ул. Тимирязева, 73;</t>
  </si>
  <si>
    <t xml:space="preserve"> по ул. Тимирязева, 77;</t>
  </si>
  <si>
    <t xml:space="preserve">по ул. Тимирязева,79;</t>
  </si>
  <si>
    <t xml:space="preserve">по ул. Переездная, 64/1;</t>
  </si>
  <si>
    <t xml:space="preserve">ул.Переездная, 64/1;</t>
  </si>
  <si>
    <t xml:space="preserve">по  ул. Переездная, 66.</t>
  </si>
  <si>
    <t xml:space="preserve">ул. Переездная, 66.</t>
  </si>
  <si>
    <t xml:space="preserve">Отремонтировать внутриквартальную дорогу вдоль домов по ул. Дуси Ковальчук, 63 и ул. Парковая, 7 со стороны улицы Дуси Ковальчук до улицы Союза Молодежи.</t>
  </si>
  <si>
    <r>
      <rPr>
        <b val="true"/>
        <sz val="11"/>
        <rFont val="Times New Roman"/>
        <family val="1"/>
        <charset val="204"/>
      </rPr>
      <t xml:space="preserve">Выполнен.  </t>
    </r>
    <r>
      <rPr>
        <sz val="11"/>
        <rFont val="Times New Roman"/>
        <family val="1"/>
        <charset val="204"/>
      </rPr>
      <t xml:space="preserve">Выполнены работы по  внутриквартальному благоустройству ул. Д. Ковальчук, 63, 61 и ул. Парковой, 7 .</t>
    </r>
  </si>
  <si>
    <t xml:space="preserve">Оборудовать новыми малыми формами детские площадки: между домами ул. Тимирязева, 73 и  во дворах домов ул. Холодильная, 16, 18 и 18/1;  во дворе дома ул. Жуковского, 106/2.</t>
  </si>
  <si>
    <r>
      <rPr>
        <b val="true"/>
        <sz val="11"/>
        <rFont val="Times New Roman"/>
        <family val="1"/>
        <charset val="204"/>
      </rPr>
      <t xml:space="preserve">Выполнен. </t>
    </r>
    <r>
      <rPr>
        <sz val="11"/>
        <rFont val="Times New Roman"/>
        <family val="1"/>
        <charset val="204"/>
      </rPr>
      <t xml:space="preserve">Выполнены работы по установке детских городков по адресу: ул. Холодильная,16 и ул. Жуковского, 106, который имеет общий двор с Жуковского, 106/2. Жители дома по ул. Тимирязева, 73 отказались на общем собрании от установки детской площадки отказались. </t>
    </r>
  </si>
  <si>
    <t xml:space="preserve">Сделать пешеходную дорожку от улицы Холодильная до входа в МБОУ СОШ № 43.</t>
  </si>
  <si>
    <t xml:space="preserve">В настоящее время не  представляется возможным - на данной территории находятся гаражи.</t>
  </si>
  <si>
    <t xml:space="preserve">Отремонтировать внутриквартальные дороги с выделением парковочных карманов во дворах домов №№ 30/1,  50  по улице Ленина;  №№ 4, 4а, 6 по ул. Шамшурина;  № 4 по ул. Прибрежной; №№ 3, 3а, 5 по ул. Владимировской; №№ 5, 7, 9 по Владимировскому спуску; №№ 4, 6,  8/1,  8/2,  8/3,  8/4 по ул. Железнодорожной; № 32, 34, 36, 38 по улице Красноярской.</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ы  работы по внутриквартальному благоустройству ул. Владимировский спуск, 5,7, 9,  ул. Владимировская, 3, 3а, 5, ул. Прибрежная, 4.</t>
    </r>
  </si>
  <si>
    <t xml:space="preserve">Выполнить строительство веранды на игровых площадках МБДОУ «Детский сад №330» (ул. Дмитрия Донского, 31/2).</t>
  </si>
  <si>
    <r>
      <rPr>
        <b val="true"/>
        <sz val="11"/>
        <rFont val="Times New Roman"/>
        <family val="1"/>
        <charset val="204"/>
      </rPr>
      <t xml:space="preserve">Выполнен.  </t>
    </r>
    <r>
      <rPr>
        <sz val="11"/>
        <rFont val="Times New Roman"/>
        <family val="1"/>
        <charset val="204"/>
      </rPr>
      <t xml:space="preserve">Установлено 3 веранды</t>
    </r>
  </si>
  <si>
    <t xml:space="preserve">Выполнить ремонт внутриквартальных дорог (выделить парковочные карманы) вдоль домов: ул. Дачная №№ 23/3, 25, 25/1,25/2, 25/3, 25/4, 27, 29, 31; ул. Тимирязева №№ 77, 83, 83/1, 85, 85/1, 87; ул. Жуковского, 117/1, 121; ул. Переездная, 64; ул. Дуси Ковальчук, 5, 61; улицу Сухарная вдоль домов по ул. Сухарная, 80, 82, 84, 86, 88, 90,92, 94 до улицы Сухарная 1-я; ул. Линейная, 29/1, 31/2. 31/3. 31/4, 37.</t>
  </si>
  <si>
    <r>
      <rPr>
        <b val="true"/>
        <sz val="11"/>
        <rFont val="Times New Roman"/>
        <family val="1"/>
        <charset val="204"/>
      </rPr>
      <t xml:space="preserve">Выполняется. </t>
    </r>
    <r>
      <rPr>
        <sz val="11"/>
        <rFont val="Times New Roman"/>
        <family val="1"/>
        <charset val="204"/>
      </rPr>
      <t xml:space="preserve">Выполнен в части 2012 года. Выполнены рабо</t>
    </r>
    <r>
      <rPr>
        <sz val="10"/>
        <rFont val="Times New Roman"/>
        <family val="1"/>
        <charset val="204"/>
      </rPr>
      <t xml:space="preserve">ты по внутриквартальному благоустройству ул. Дачная, 23/3, 25, 25/4, 27,29, 25/1, 25/2, 25/3, ул. Тимирязева, 83, 83/1, 85, 85/1, 87</t>
    </r>
  </si>
  <si>
    <t xml:space="preserve">Бюджет  города</t>
  </si>
  <si>
    <t xml:space="preserve">округ 22</t>
  </si>
  <si>
    <t xml:space="preserve">Объем финансирования            (тыс. руб.)</t>
  </si>
  <si>
    <t xml:space="preserve">№ 22  Заельцовский район</t>
  </si>
  <si>
    <t xml:space="preserve">Жирнов Андрей Геннадьевич</t>
  </si>
  <si>
    <t xml:space="preserve">Оборудовать детскую площадку по ул. Аэропорт д. 12а (социально-реабилитационный центр «Парус»).</t>
  </si>
  <si>
    <r>
      <rPr>
        <b val="true"/>
        <sz val="11"/>
        <rFont val="Times New Roman"/>
        <family val="1"/>
        <charset val="204"/>
      </rPr>
      <t xml:space="preserve">Выполнен. </t>
    </r>
    <r>
      <rPr>
        <sz val="11"/>
        <rFont val="Times New Roman"/>
        <family val="1"/>
        <charset val="204"/>
      </rPr>
      <t xml:space="preserve">Детская площадка на территории ГБУ НСО "СРЦН "Парус" (в рамках долгосрочной целевой программы "Семья и дети" на 2012 - 2015 годы) оборудована. </t>
    </r>
  </si>
  <si>
    <t xml:space="preserve">Выполнить  электроосвещение ул. Грузинская.</t>
  </si>
  <si>
    <r>
      <rPr>
        <b val="true"/>
        <sz val="11"/>
        <rFont val="Times New Roman"/>
        <family val="1"/>
        <charset val="204"/>
      </rPr>
      <t xml:space="preserve">Выполнен. </t>
    </r>
    <r>
      <rPr>
        <sz val="11"/>
        <rFont val="Times New Roman"/>
        <family val="1"/>
        <charset val="204"/>
      </rPr>
      <t xml:space="preserve">Завершены строительные работы по восстановлению электроосвещения по ул. Грузинской.</t>
    </r>
  </si>
  <si>
    <t xml:space="preserve">Департамент транспорта и дорожно-благоустроительного комплекса мэрии города  Новосибирска, Администрация Заельцовского района города Новосибирска</t>
  </si>
  <si>
    <t xml:space="preserve">Обустроить парковочные места у  домов: № 17 по ул. Д. Донского  и №№ 111, 117 по ул. Кропоткина.</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внутриквартальному благоустройству и устройству парковочных карманов по ул. Дмитрия Донского, 17.</t>
    </r>
  </si>
  <si>
    <t xml:space="preserve"> 22 округ, Заельцовский район</t>
  </si>
  <si>
    <t xml:space="preserve">Обустроить парковочные места у д. № 32  по ул. Д.Донского, домов № 105/1, 107, 109 по ул. Жуковского, у домов № 109, 113, 115 по ул. Кропоткина.</t>
  </si>
  <si>
    <t xml:space="preserve">Обустроены парковочные места:  Жуковского, 105/1 и проезд от дома № 32 по ул. Д. Донского - 1452 т. руб.</t>
  </si>
  <si>
    <t xml:space="preserve">Администрация Заельцовского района города Новосибирска</t>
  </si>
  <si>
    <t xml:space="preserve">Обеспечить благоустройство пешеходной дорожки от д. № 94/2 до д. № 94/1 по ул. Красный проспект и обеспечить спил и обрезку аварийных деревьев над дорожкой.</t>
  </si>
  <si>
    <r>
      <rPr>
        <b val="true"/>
        <sz val="11"/>
        <rFont val="Times New Roman"/>
        <family val="1"/>
        <charset val="204"/>
      </rPr>
      <t xml:space="preserve">Выполнен</t>
    </r>
    <r>
      <rPr>
        <sz val="11"/>
        <rFont val="Times New Roman"/>
        <family val="1"/>
        <charset val="204"/>
      </rPr>
      <t xml:space="preserve">.           Выполнены работы по ремонту пешеходной дорожки с торца 94/1, 94/2,94/3, дорожка перед Кр. проспектом 94 , работы по внутриквартальному благоустройству  Красный пр. 94/1</t>
    </r>
  </si>
  <si>
    <t xml:space="preserve">Департамент энергетики, жилищного и коммунального хозяйства города,  администрация Заельцовского района города Новосибирска</t>
  </si>
  <si>
    <t xml:space="preserve">Открыть поликлиническое отделение в доме 53 ул. Аэропорт.</t>
  </si>
  <si>
    <r>
      <rPr>
        <b val="true"/>
        <sz val="11"/>
        <rFont val="Times New Roman"/>
        <family val="1"/>
        <charset val="204"/>
      </rPr>
      <t xml:space="preserve">Выполнен.</t>
    </r>
    <r>
      <rPr>
        <sz val="11"/>
        <rFont val="Times New Roman"/>
        <family val="1"/>
        <charset val="204"/>
      </rPr>
      <t xml:space="preserve">  Проведены работы по ремонту здания, приобретено медицинское оборудование  на сумму 4500,0 тыс. руб. Отделение открыто  03.12.2012 года</t>
    </r>
  </si>
  <si>
    <t xml:space="preserve">Выполнить капитальный ремонт школы по адресу ул. Калинина д. № 255.</t>
  </si>
  <si>
    <r>
      <rPr>
        <b val="true"/>
        <sz val="11"/>
        <rFont val="Times New Roman"/>
        <family val="1"/>
        <charset val="204"/>
      </rPr>
      <t xml:space="preserve">Выполняется. Выполнен в части 2012 года.</t>
    </r>
    <r>
      <rPr>
        <sz val="11"/>
        <rFont val="Times New Roman"/>
        <family val="1"/>
        <charset val="204"/>
      </rPr>
      <t xml:space="preserve"> Завершена разработка проектно-сметной документации. Выполнение работ по капитальному ремонту - в плане на 2013 год.                            </t>
    </r>
  </si>
  <si>
    <t xml:space="preserve">Предусмотреть выделение денежных средств для проведения санитарной срезки и спила аварийных деревьев на территории Карьера Мочище.</t>
  </si>
  <si>
    <r>
      <rPr>
        <b val="true"/>
        <sz val="11"/>
        <rFont val="Times New Roman"/>
        <family val="1"/>
        <charset val="204"/>
      </rPr>
      <t xml:space="preserve">Выполняется. Выполнено  в  части 2012 года. </t>
    </r>
    <r>
      <rPr>
        <sz val="11"/>
        <rFont val="Times New Roman"/>
        <family val="1"/>
        <charset val="204"/>
      </rPr>
      <t xml:space="preserve">Выполнены работы по сносу и обрезке  аварийных деревьев на территории Карьера Мочище.</t>
    </r>
  </si>
  <si>
    <t xml:space="preserve">Выполнить обустройство электроосвещением территории школы № 159 (ул. Д.Ковальчук д. № 270/2).</t>
  </si>
  <si>
    <r>
      <rPr>
        <b val="true"/>
        <sz val="11"/>
        <rFont val="Times New Roman"/>
        <family val="1"/>
        <charset val="204"/>
      </rPr>
      <t xml:space="preserve">Выполнен. </t>
    </r>
    <r>
      <rPr>
        <sz val="11"/>
        <rFont val="Times New Roman"/>
        <family val="1"/>
        <charset val="204"/>
      </rPr>
      <t xml:space="preserve">Территория школы освещена, (на здании школы расположены 7 "Кобр"), ежегодные затраты на текущее содержание 100,0 тыс. руб.</t>
    </r>
  </si>
  <si>
    <t xml:space="preserve">Выполнить благоустройство парковочными карманами у домов № 4, 6, 7 по ул. Перевозчикова (по согласованию с жильцами данных домов).</t>
  </si>
  <si>
    <r>
      <rPr>
        <b val="true"/>
        <sz val="11"/>
        <rFont val="Times New Roman"/>
        <family val="1"/>
        <charset val="204"/>
      </rPr>
      <t xml:space="preserve">Выполнено частично.</t>
    </r>
    <r>
      <rPr>
        <sz val="11"/>
        <rFont val="Times New Roman"/>
        <family val="1"/>
        <charset val="204"/>
      </rPr>
      <t xml:space="preserve"> Благоустройство по ул. Перевозчикова, 7 на сумму 742,0 тыс. рублей</t>
    </r>
  </si>
  <si>
    <t xml:space="preserve">Округ 23</t>
  </si>
  <si>
    <t xml:space="preserve">Объем финансирования         (тыс. руб.)</t>
  </si>
  <si>
    <t xml:space="preserve">№ 23, Калининский район</t>
  </si>
  <si>
    <t xml:space="preserve">Леоненко Максим Викторович</t>
  </si>
  <si>
    <t xml:space="preserve">Провести ремонт внутриквартальных проездов и тротуаров по адресам:   </t>
  </si>
  <si>
    <r>
      <rPr>
        <b val="true"/>
        <sz val="11"/>
        <rFont val="Times New Roman"/>
        <family val="1"/>
        <charset val="204"/>
      </rPr>
      <t xml:space="preserve">Выполняется</t>
    </r>
    <r>
      <rPr>
        <sz val="11"/>
        <rFont val="Times New Roman"/>
        <family val="1"/>
        <charset val="204"/>
      </rPr>
      <t xml:space="preserve">.  </t>
    </r>
    <r>
      <rPr>
        <b val="true"/>
        <sz val="11"/>
        <rFont val="Times New Roman"/>
        <family val="1"/>
        <charset val="204"/>
      </rPr>
      <t xml:space="preserve">Выполнен в части 2012 года.</t>
    </r>
    <r>
      <rPr>
        <sz val="11"/>
        <rFont val="Times New Roman"/>
        <family val="1"/>
        <charset val="204"/>
      </rPr>
      <t xml:space="preserve"> Выполнены работы по благоустройству внутриквартальных территорий по ул. Народная, 21, 27. </t>
    </r>
  </si>
  <si>
    <t xml:space="preserve">ул. Народная,  21, 27</t>
  </si>
  <si>
    <t xml:space="preserve">ул. Народной,  8</t>
  </si>
  <si>
    <t xml:space="preserve">ул. Народной, 13/1</t>
  </si>
  <si>
    <t xml:space="preserve">по 25 лет Октября, 18;</t>
  </si>
  <si>
    <t xml:space="preserve">ул. Богдана Хмельницкого 22, 22/1, 24.</t>
  </si>
  <si>
    <t xml:space="preserve">ул. Кропоткина №132, 132/1, 130, 130/1, 130/2, 130/3, 134, 136,138.</t>
  </si>
  <si>
    <t xml:space="preserve">Отремонтировать спортивную площадку во дворе дома по ул. Учительская №19/3.</t>
  </si>
  <si>
    <r>
      <rPr>
        <b val="true"/>
        <sz val="11"/>
        <rFont val="Times New Roman"/>
        <family val="1"/>
        <charset val="204"/>
      </rPr>
      <t xml:space="preserve">Выполнен. </t>
    </r>
    <r>
      <rPr>
        <sz val="11"/>
        <rFont val="Times New Roman"/>
        <family val="1"/>
        <charset val="204"/>
      </rPr>
      <t xml:space="preserve">В рамках ведомственной целевой программы «Ремонт помещений и укрепление материально-технической базы сети муниципальных учреждений сферы молодежной политики на 2012-2014 годы" выполнен ремонт хоккейной коробки. </t>
    </r>
  </si>
  <si>
    <t xml:space="preserve">Управление физической культуры и спорта мэрии города Новосибирска, МУ ДО «Спортивный город», администрация Калининского района города Новосибирска</t>
  </si>
  <si>
    <t xml:space="preserve">Произвести ремонт улицы:  ул. Олеко Дундича.</t>
  </si>
  <si>
    <r>
      <rPr>
        <b val="true"/>
        <sz val="11"/>
        <rFont val="Times New Roman"/>
        <family val="1"/>
        <charset val="204"/>
      </rPr>
      <t xml:space="preserve">Выполнен. Завершены работы по</t>
    </r>
    <r>
      <rPr>
        <sz val="11"/>
        <rFont val="Times New Roman"/>
        <family val="1"/>
        <charset val="204"/>
      </rPr>
      <t xml:space="preserve"> капитальному ремонту ул. О. Дундича ( выполнен капитальный ремонт О. Дундича от дома № 3 до дома № 1, произведен текущий ремонт 20 кв. м участка дороги по ул. О. Дундича от ул. Учительской до дома № 15 по ул. Новая Заря.  </t>
    </r>
  </si>
  <si>
    <t xml:space="preserve">Замена окон в МБОУ СОШ № 26.</t>
  </si>
  <si>
    <r>
      <rPr>
        <b val="true"/>
        <sz val="11"/>
        <rFont val="Times New Roman"/>
        <family val="1"/>
        <charset val="204"/>
      </rPr>
      <t xml:space="preserve">Выполнен.</t>
    </r>
    <r>
      <rPr>
        <sz val="11"/>
        <rFont val="Times New Roman"/>
        <family val="1"/>
        <charset val="204"/>
      </rPr>
      <t xml:space="preserve">         Произведены работы по частичной замене окон.</t>
    </r>
  </si>
  <si>
    <t xml:space="preserve">Провести ремонт внутриквартальных проездов и тротуаров по ул. Богдана Хмельницкого, 10/2, 11/2, 16/1.</t>
  </si>
  <si>
    <r>
      <rPr>
        <b val="true"/>
        <sz val="11"/>
        <rFont val="Times New Roman"/>
        <family val="1"/>
        <charset val="204"/>
      </rPr>
      <t xml:space="preserve">Выполняется</t>
    </r>
    <r>
      <rPr>
        <sz val="11"/>
        <rFont val="Times New Roman"/>
        <family val="1"/>
        <charset val="204"/>
      </rPr>
      <t xml:space="preserve"> - </t>
    </r>
    <r>
      <rPr>
        <b val="true"/>
        <sz val="11"/>
        <rFont val="Times New Roman"/>
        <family val="1"/>
        <charset val="204"/>
      </rPr>
      <t xml:space="preserve">Выполнен в части 2012 года. </t>
    </r>
    <r>
      <rPr>
        <sz val="11"/>
        <rFont val="Times New Roman"/>
        <family val="1"/>
        <charset val="204"/>
      </rPr>
      <t xml:space="preserve">Выполнены работы по благоустройству внутриквартальной территории по ул. Б.Хмельницкого, 16/1.  </t>
    </r>
  </si>
  <si>
    <t xml:space="preserve">Провести санитарную обрезку деревьев по адресам:</t>
  </si>
  <si>
    <r>
      <rPr>
        <b val="true"/>
        <sz val="11"/>
        <rFont val="Times New Roman"/>
        <family val="1"/>
        <charset val="204"/>
      </rPr>
      <t xml:space="preserve">Выполнен.</t>
    </r>
    <r>
      <rPr>
        <sz val="11"/>
        <rFont val="Times New Roman"/>
        <family val="1"/>
        <charset val="204"/>
      </rPr>
      <t xml:space="preserve">      Завершены работы по сносу и обрезке аварийных деревьев, выполнены работы по сносу 2 тополей и  санитарной обрезке 2 деревьев по ул. 25 лет Октября, 18. </t>
    </r>
  </si>
  <si>
    <t xml:space="preserve">Администрация Калининского района города Новосибирска</t>
  </si>
  <si>
    <t xml:space="preserve">-  ул. Танковая №25;</t>
  </si>
  <si>
    <t xml:space="preserve">- ул. Богдана Хмельницкого 11/1;</t>
  </si>
  <si>
    <t xml:space="preserve">-  ул. Богдана Хмельницкого 11/2;</t>
  </si>
  <si>
    <t xml:space="preserve">-  ул. Александра Невского 4;</t>
  </si>
  <si>
    <t xml:space="preserve">-  ул. 25 лет Октября 18. </t>
  </si>
  <si>
    <t xml:space="preserve">Оборудовать медицинский кабинет Детского сада №20 «Сказка» по адресу ул. Александра Невского, 1 следующими аппаратами:</t>
  </si>
  <si>
    <r>
      <rPr>
        <b val="true"/>
        <sz val="11"/>
        <rFont val="Times New Roman"/>
        <family val="1"/>
        <charset val="204"/>
      </rPr>
      <t xml:space="preserve">Выполнен.     </t>
    </r>
    <r>
      <rPr>
        <sz val="11"/>
        <rFont val="Times New Roman"/>
        <family val="1"/>
        <charset val="204"/>
      </rPr>
      <t xml:space="preserve">Завершены работы по оборудованию медицинского кабинета. Приобретен бактерицидный облучатель за счет привлеченных средств, обустроен стеллаж силами образовательного учреждения.</t>
    </r>
  </si>
  <si>
    <t xml:space="preserve">- облучатель-рециркулятор бактерицидный передвижной -2шт;</t>
  </si>
  <si>
    <t xml:space="preserve">-  холодильник для хранения медикаментов -1шт;</t>
  </si>
  <si>
    <t xml:space="preserve">- стеллаж для хранения документации -1шт.</t>
  </si>
  <si>
    <t xml:space="preserve">Провести капитальный ремонт 5 детских прогулочных веранд в детском саде №499.</t>
  </si>
  <si>
    <r>
      <rPr>
        <b val="true"/>
        <sz val="11"/>
        <rFont val="Times New Roman"/>
        <family val="1"/>
        <charset val="204"/>
      </rPr>
      <t xml:space="preserve">Выполняется - Выполнен в части 2012 года. </t>
    </r>
    <r>
      <rPr>
        <sz val="11"/>
        <rFont val="Times New Roman"/>
        <family val="1"/>
        <charset val="204"/>
      </rPr>
      <t xml:space="preserve">Выполнена установка 2-х веранд.</t>
    </r>
  </si>
  <si>
    <t xml:space="preserve">Оснащение хореографического класса в школе №122.</t>
  </si>
  <si>
    <r>
      <rPr>
        <b val="true"/>
        <sz val="11"/>
        <rFont val="Times New Roman"/>
        <family val="1"/>
        <charset val="204"/>
      </rPr>
      <t xml:space="preserve">Выполнен.</t>
    </r>
    <r>
      <rPr>
        <sz val="11"/>
        <rFont val="Times New Roman"/>
        <family val="1"/>
        <charset val="204"/>
      </rPr>
      <t xml:space="preserve"> Произведен ремонт хореографического класса.</t>
    </r>
  </si>
  <si>
    <t xml:space="preserve">Замена деревянных окон на пластиковые в школах: №122, №23, №158;  в детских садах: № 473, № 491.</t>
  </si>
  <si>
    <r>
      <rPr>
        <b val="true"/>
        <sz val="11"/>
        <rFont val="Times New Roman"/>
        <family val="1"/>
        <charset val="204"/>
      </rPr>
      <t xml:space="preserve">Выполняется - Выполнен в части 2012 года. </t>
    </r>
    <r>
      <rPr>
        <sz val="11"/>
        <rFont val="Times New Roman"/>
        <family val="1"/>
        <charset val="204"/>
      </rPr>
      <t xml:space="preserve">Выполнена замена деревянных окон на пластиковые: в школе № 122 на сумму 310 тыс. рублей, в санузлах школы № 158 на сумму 150 тыс. рублей; в детском саду № 473 на сумму 30 тыс. рублей;  в детском саду № 491 на сумму 30 тыс. рублей.</t>
    </r>
  </si>
  <si>
    <t xml:space="preserve">Провести капитальный ремонт:   детского сада №20 «Сказка» по адресу Александра Невского 1 (заменить окна, отремонтировать отопительную систему, отремонтировать детские площадки, заменить ограждение, приобрести новую мебель, убрать аварийные деревья).</t>
  </si>
  <si>
    <r>
      <rPr>
        <b val="true"/>
        <sz val="11"/>
        <rFont val="Times New Roman"/>
        <family val="1"/>
        <charset val="204"/>
      </rPr>
      <t xml:space="preserve">Выполняется - Выполнен в части 2012 года.</t>
    </r>
    <r>
      <rPr>
        <sz val="11"/>
        <rFont val="Times New Roman"/>
        <family val="1"/>
        <charset val="204"/>
      </rPr>
      <t xml:space="preserve"> Произведена замена окон на сумму 80 тыс. рублей, выполнен ремонт системы отопления на сумму 30 тыс. рублей, приобретена новая мебель на сумму 80,0 тыс. рублей.                                      </t>
    </r>
  </si>
  <si>
    <t xml:space="preserve">Округ 24</t>
  </si>
  <si>
    <t xml:space="preserve">№ 24, Калининский район</t>
  </si>
  <si>
    <t xml:space="preserve">Вандакуров Анатолий Николаевич</t>
  </si>
  <si>
    <t xml:space="preserve">Ремонт СОШ №143</t>
  </si>
  <si>
    <t xml:space="preserve">ремонт фасада здания </t>
  </si>
  <si>
    <t xml:space="preserve">Выполнена установка водостоков по периметру здания.</t>
  </si>
  <si>
    <t xml:space="preserve">Ремонт санузлов со сменой сантехнического и канализационного оборудования</t>
  </si>
  <si>
    <t xml:space="preserve">Замена полового покрытия в спортивном зале и столовой </t>
  </si>
  <si>
    <t xml:space="preserve">Замена или ремонт теплоузла и системы отопления и водоснабжения.</t>
  </si>
  <si>
    <t xml:space="preserve">Выполнен ремонт индивидуального теплового узла.</t>
  </si>
  <si>
    <t xml:space="preserve">Замена напольного покрытия на 3, 4 этажах МБОУ СОШ № 173.</t>
  </si>
  <si>
    <r>
      <rPr>
        <b val="true"/>
        <sz val="11"/>
        <rFont val="Times New Roman"/>
        <family val="1"/>
        <charset val="204"/>
      </rPr>
      <t xml:space="preserve">Выполнен.</t>
    </r>
    <r>
      <rPr>
        <sz val="11"/>
        <rFont val="Times New Roman"/>
        <family val="1"/>
        <charset val="204"/>
      </rPr>
      <t xml:space="preserve"> Произведен ремонт пола в коридорах. </t>
    </r>
  </si>
  <si>
    <t xml:space="preserve">Оснащение ДГП № 3 лабораторным офтальмологическим  оборудованием и физиооборудованием.</t>
  </si>
  <si>
    <r>
      <rPr>
        <b val="true"/>
        <sz val="11"/>
        <rFont val="Times New Roman"/>
        <family val="1"/>
        <charset val="204"/>
      </rPr>
      <t xml:space="preserve">Выполнен.          П</t>
    </r>
    <r>
      <rPr>
        <sz val="11"/>
        <rFont val="Times New Roman"/>
        <family val="1"/>
        <charset val="204"/>
      </rPr>
      <t xml:space="preserve">риобретено медицинское оборудование. </t>
    </r>
  </si>
  <si>
    <t xml:space="preserve">Бюджет города      </t>
  </si>
  <si>
    <t xml:space="preserve">Федеральный бюджет   </t>
  </si>
  <si>
    <t xml:space="preserve">Благоустройство придомовой территории дома № 32/1 по ул. Народной и внутриквартального проезда.</t>
  </si>
  <si>
    <r>
      <rPr>
        <b val="true"/>
        <sz val="11"/>
        <rFont val="Times New Roman"/>
        <family val="1"/>
        <charset val="204"/>
      </rPr>
      <t xml:space="preserve">Выполнен. </t>
    </r>
    <r>
      <rPr>
        <sz val="11"/>
        <rFont val="Times New Roman"/>
        <family val="1"/>
        <charset val="204"/>
      </rPr>
      <t xml:space="preserve">Выполнены работы по благоустройству внутриквартальной территории по ул. Народной, 32/1.</t>
    </r>
  </si>
  <si>
    <t xml:space="preserve">Асфальтирование и освещение пешеходной дорожки между МДОУ № 430 и МБОУ СОШ № 28.</t>
  </si>
  <si>
    <r>
      <rPr>
        <b val="true"/>
        <sz val="11"/>
        <rFont val="Times New Roman"/>
        <family val="1"/>
        <charset val="204"/>
      </rPr>
      <t xml:space="preserve">Выполнен.              </t>
    </r>
    <r>
      <rPr>
        <sz val="11"/>
        <rFont val="Times New Roman"/>
        <family val="1"/>
        <charset val="204"/>
      </rPr>
      <t xml:space="preserve">МКУ "Горсвет" выполнены работы по освещению пешеходной дорожки, произведена отсыпка дорожки гравием.</t>
    </r>
  </si>
  <si>
    <t xml:space="preserve">Капитальный ремонт МУЗ ГБ № 4.</t>
  </si>
  <si>
    <r>
      <rPr>
        <b val="true"/>
        <sz val="11"/>
        <rFont val="Times New Roman"/>
        <family val="1"/>
        <charset val="204"/>
      </rPr>
      <t xml:space="preserve">Выполнен.  </t>
    </r>
    <r>
      <rPr>
        <sz val="11"/>
        <rFont val="Times New Roman"/>
        <family val="1"/>
        <charset val="204"/>
      </rPr>
      <t xml:space="preserve">Проведен капитальный ремонт в больнице по программе «Модернизация здравоохранения города Новосибирска». </t>
    </r>
  </si>
  <si>
    <t xml:space="preserve">Капитальный ремонт ГКБ № 25</t>
  </si>
  <si>
    <r>
      <rPr>
        <b val="true"/>
        <sz val="11"/>
        <rFont val="Times New Roman"/>
        <family val="1"/>
        <charset val="204"/>
      </rPr>
      <t xml:space="preserve">Выполнен.</t>
    </r>
    <r>
      <rPr>
        <sz val="11"/>
        <rFont val="Times New Roman"/>
        <family val="1"/>
        <charset val="204"/>
      </rPr>
      <t xml:space="preserve"> В рамках Программы модернизации здравоохранения города Новосибирска на 2011-2012 годы выполнен капитальный ремонт детского корпуса больницы.                </t>
    </r>
  </si>
  <si>
    <t xml:space="preserve">СОШ № 184 (ул. Макаренко, 25): капитальный ремонт здания; замена окон; благоустройство территории. </t>
  </si>
  <si>
    <r>
      <rPr>
        <b val="true"/>
        <sz val="11"/>
        <rFont val="Times New Roman"/>
        <family val="1"/>
        <charset val="204"/>
      </rPr>
      <t xml:space="preserve">Выполняется - выполнен в части 2012 года. </t>
    </r>
    <r>
      <rPr>
        <sz val="11"/>
        <rFont val="Times New Roman"/>
        <family val="1"/>
        <charset val="204"/>
      </rPr>
      <t xml:space="preserve">Выполнен ремонт кровли на сумму 2064,3 тыс. рублей, произведена замена окон на сумму 125 тыс. рублей.</t>
    </r>
  </si>
  <si>
    <t xml:space="preserve">СОШ № 143: оборудование спортивной площадки на территории, благоустройство и асфальтировка территории, установка ограждения территории, установка пластиковых окон в здании, установка дверей на центральный вход.</t>
  </si>
  <si>
    <r>
      <rPr>
        <b val="true"/>
        <sz val="11"/>
        <rFont val="Times New Roman"/>
        <family val="1"/>
        <charset val="204"/>
      </rPr>
      <t xml:space="preserve">Выполняется - выполнен в части 2012 года.</t>
    </r>
    <r>
      <rPr>
        <sz val="11"/>
        <rFont val="Times New Roman"/>
        <family val="1"/>
        <charset val="204"/>
      </rPr>
      <t xml:space="preserve"> Выполнены работы по восстановлению ограждения на сумму 1620,0 тыс. рублей, по асфальтированию и благоустройству территории на сумму 100,0 тыс. рублей, произведена установка пластиковых окон на сумму 460,0 тыс. рублей. </t>
    </r>
  </si>
  <si>
    <t xml:space="preserve">СОШ № 173: Изготовление и установка ограждения территории, асфальтировка  территории,  замена окон в здании.</t>
  </si>
  <si>
    <r>
      <rPr>
        <b val="true"/>
        <sz val="11"/>
        <rFont val="Times New Roman"/>
        <family val="1"/>
        <charset val="204"/>
      </rPr>
      <t xml:space="preserve">Выполняется - выполнен в части 2012 года. </t>
    </r>
    <r>
      <rPr>
        <sz val="11"/>
        <rFont val="Times New Roman"/>
        <family val="1"/>
        <charset val="204"/>
      </rPr>
      <t xml:space="preserve">Выполнены работы по восстановлению ограждения.  </t>
    </r>
  </si>
  <si>
    <t xml:space="preserve">Провести санитарную обрезку деревьев возле домов №№ 20, 20/1, 20/2, 26, 28, 30, 32, 25 по ул. Столетова. </t>
  </si>
  <si>
    <r>
      <rPr>
        <sz val="11"/>
        <rFont val="Times New Roman"/>
        <family val="1"/>
        <charset val="204"/>
      </rPr>
      <t xml:space="preserve">Выполняется - в</t>
    </r>
    <r>
      <rPr>
        <b val="true"/>
        <sz val="11"/>
        <rFont val="Times New Roman"/>
        <family val="1"/>
        <charset val="204"/>
      </rPr>
      <t xml:space="preserve">ыполнен в части 2012 года.</t>
    </r>
    <r>
      <rPr>
        <sz val="11"/>
        <rFont val="Times New Roman"/>
        <family val="1"/>
        <charset val="204"/>
      </rPr>
      <t xml:space="preserve"> Произведена санитарная обрезка деревьев по адресам: ул. Столетова, 25, 26, 28,  снесено 3 аварийных дерева по ул. Столетова, 20, 20/1, 20/2.</t>
    </r>
  </si>
  <si>
    <t xml:space="preserve">Округ 25</t>
  </si>
  <si>
    <t xml:space="preserve">Объем финансиро-вания         (тыс. руб.)</t>
  </si>
  <si>
    <t xml:space="preserve">№ 25 Калининский район</t>
  </si>
  <si>
    <t xml:space="preserve">Сидоренко Леонид Иванович</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благоустройству внутриквартальных территорий по адресам:   ул. Объединения, 62, 64, 66,   ул. Макаренко, 19, 19/1, 5, 7, 7/1, 9;  ул. Столетова, 17/1,  ул. Рассветная, 1/1, 4, 10, 10/1, 12.</t>
    </r>
  </si>
  <si>
    <t xml:space="preserve">Ул. Земнухова – 13, 11, 4, 7/1, 8, 12</t>
  </si>
  <si>
    <t xml:space="preserve">Ул. Родники – 6/1, 6, 10, 3/1, 3/2, 1/1, 3</t>
  </si>
  <si>
    <t xml:space="preserve">Ул. Кочубея – 11, 1, 3, 5</t>
  </si>
  <si>
    <t xml:space="preserve">Ул. Свечников – 7 (около магазина «Родник»)</t>
  </si>
  <si>
    <t xml:space="preserve">Ул. Тюленина – 1</t>
  </si>
  <si>
    <t xml:space="preserve">Ул. Объединения – 23, 23/1, 62,  64, 66</t>
  </si>
  <si>
    <t xml:space="preserve">Ул. Столетова – 17/1,  19</t>
  </si>
  <si>
    <t xml:space="preserve">Ул. Макаренко-19, 9, 5, 7, 7/1, 27, 27/1, 29,  31,  33, 19/1</t>
  </si>
  <si>
    <t xml:space="preserve">Ул. Красных Зорь 1, 5, 3, 3/1</t>
  </si>
  <si>
    <t xml:space="preserve">Ул. Рассветная -  2/3,  2/1, 4, 12, 14,9,10/1, 10,  7, 3, 6/1, 4/1, 5,  16, 2/2, 15, 17, 2а, 1/1 Ул. Рассветная -10 у филиала Сбербанка.</t>
  </si>
  <si>
    <t xml:space="preserve">Выполнить снос аварийных деревьев по следующим адресам:       </t>
  </si>
  <si>
    <r>
      <rPr>
        <b val="true"/>
        <sz val="11"/>
        <color rgb="FF000000"/>
        <rFont val="Times New Roman"/>
        <family val="1"/>
        <charset val="204"/>
      </rPr>
      <t xml:space="preserve">Выполнен.  </t>
    </r>
    <r>
      <rPr>
        <sz val="11"/>
        <color rgb="FF000000"/>
        <rFont val="Times New Roman"/>
        <family val="1"/>
        <charset val="204"/>
      </rPr>
      <t xml:space="preserve">Завершены работы по сносу и обрезке аварийных деревьев. Произведен снос 2 деревьев и обрезка 2 деревьев по ул. Игарская, 28; санитарная обрезка 1 дерева по    ул. Тамбовская, 35. </t>
    </r>
  </si>
  <si>
    <t xml:space="preserve"> ул. Игарская – 28</t>
  </si>
  <si>
    <t xml:space="preserve"> ул. Тамбовская – 35</t>
  </si>
  <si>
    <t xml:space="preserve">ул. Тагильская – 23, 11, 33</t>
  </si>
  <si>
    <t xml:space="preserve"> ул. Столетова – 28</t>
  </si>
  <si>
    <t xml:space="preserve"> ул. Макаренко – 7/1</t>
  </si>
  <si>
    <t xml:space="preserve">Ул. Рассветная – 4/1, 8</t>
  </si>
  <si>
    <t xml:space="preserve">Ост. «Поселок Спартак».</t>
  </si>
  <si>
    <t xml:space="preserve">Произвести  асфальтирование (капитальный ремонт) дорог:  ул. Кочубея.</t>
  </si>
  <si>
    <r>
      <rPr>
        <b val="true"/>
        <sz val="11"/>
        <rFont val="Times New Roman"/>
        <family val="1"/>
        <charset val="204"/>
      </rPr>
      <t xml:space="preserve">Выполнен.</t>
    </r>
    <r>
      <rPr>
        <sz val="11"/>
        <rFont val="Times New Roman"/>
        <family val="1"/>
        <charset val="204"/>
      </rPr>
      <t xml:space="preserve"> Проведен капитальный ремонт дороги по улице Кочубея.</t>
    </r>
  </si>
  <si>
    <t xml:space="preserve">Произвести  асфальтирование (капитальный ремонт) дороги  по ул. Земнухова (с установкой бордюрного камня и устройством ливневой системы).</t>
  </si>
  <si>
    <r>
      <rPr>
        <b val="true"/>
        <sz val="11"/>
        <rFont val="Times New Roman"/>
        <family val="1"/>
        <charset val="204"/>
      </rPr>
      <t xml:space="preserve">Выполняется</t>
    </r>
    <r>
      <rPr>
        <sz val="11"/>
        <rFont val="Times New Roman"/>
        <family val="1"/>
        <charset val="204"/>
      </rPr>
      <t xml:space="preserve"> - </t>
    </r>
    <r>
      <rPr>
        <b val="true"/>
        <sz val="11"/>
        <rFont val="Times New Roman"/>
        <family val="1"/>
        <charset val="204"/>
      </rPr>
      <t xml:space="preserve">Выполнен частично.</t>
    </r>
    <r>
      <rPr>
        <sz val="11"/>
        <rFont val="Times New Roman"/>
        <family val="1"/>
        <charset val="204"/>
      </rPr>
      <t xml:space="preserve"> МУ «ДЭУ № 6» выполнен текущий ремонт  50,5 кв. м улицы Земнухова.</t>
    </r>
  </si>
  <si>
    <t xml:space="preserve">Произвести  асфальтирование (капитальный ремонт) дорог: ул. Тайгинская.</t>
  </si>
  <si>
    <r>
      <rPr>
        <b val="true"/>
        <sz val="11"/>
        <rFont val="Times New Roman"/>
        <family val="1"/>
        <charset val="204"/>
      </rPr>
      <t xml:space="preserve">Выполняется -</t>
    </r>
    <r>
      <rPr>
        <sz val="11"/>
        <rFont val="Times New Roman"/>
        <family val="1"/>
        <charset val="204"/>
      </rPr>
      <t xml:space="preserve"> </t>
    </r>
    <r>
      <rPr>
        <b val="true"/>
        <sz val="11"/>
        <rFont val="Times New Roman"/>
        <family val="1"/>
        <charset val="204"/>
      </rPr>
      <t xml:space="preserve">Выполнен в части 2012 года.</t>
    </r>
    <r>
      <rPr>
        <sz val="11"/>
        <rFont val="Times New Roman"/>
        <family val="1"/>
        <charset val="204"/>
      </rPr>
      <t xml:space="preserve"> Выполнен капитальный ремонт улицы Тайгинской (от ул. Б.Хмельницкого до ул. Железнодорожная). </t>
    </r>
  </si>
  <si>
    <t xml:space="preserve">МПЦ «Досуг» - ул. Фадеева-24\1. Провести внутренний ремонт здания. Ремонт электрооборудования. </t>
  </si>
  <si>
    <r>
      <rPr>
        <b val="true"/>
        <sz val="11"/>
        <rFont val="Times New Roman"/>
        <family val="1"/>
        <charset val="204"/>
      </rPr>
      <t xml:space="preserve">Выполняется</t>
    </r>
    <r>
      <rPr>
        <sz val="11"/>
        <rFont val="Times New Roman"/>
        <family val="1"/>
        <charset val="204"/>
      </rPr>
      <t xml:space="preserve">. </t>
    </r>
    <r>
      <rPr>
        <b val="true"/>
        <sz val="11"/>
        <rFont val="Times New Roman"/>
        <family val="1"/>
        <charset val="204"/>
      </rPr>
      <t xml:space="preserve">Выполнен в части</t>
    </r>
    <r>
      <rPr>
        <sz val="11"/>
        <rFont val="Times New Roman"/>
        <family val="1"/>
        <charset val="204"/>
      </rPr>
      <t xml:space="preserve"> 2012 года.        Выполнена проектная документация на ремонт помещения. Приобретен витраж для замены.</t>
    </r>
  </si>
  <si>
    <t xml:space="preserve">Комитет по делам молодежи мэрии города Новосибирска</t>
  </si>
  <si>
    <t xml:space="preserve">МБОУ СОШ № 103 – ул. Фадеева-50\1. Провести внутренний ремонт здания.</t>
  </si>
  <si>
    <r>
      <rPr>
        <b val="true"/>
        <sz val="11"/>
        <rFont val="Times New Roman"/>
        <family val="1"/>
        <charset val="204"/>
      </rPr>
      <t xml:space="preserve">Выполнен.</t>
    </r>
    <r>
      <rPr>
        <sz val="11"/>
        <rFont val="Times New Roman"/>
        <family val="1"/>
        <charset val="204"/>
      </rPr>
      <t xml:space="preserve"> Произведен ремонт запасного выхода. </t>
    </r>
  </si>
  <si>
    <t xml:space="preserve">500,0</t>
  </si>
  <si>
    <t xml:space="preserve">МДОУ детский сад  № 388 - ремонт кровли.</t>
  </si>
  <si>
    <r>
      <rPr>
        <b val="true"/>
        <sz val="11"/>
        <rFont val="Times New Roman"/>
        <family val="1"/>
        <charset val="204"/>
      </rPr>
      <t xml:space="preserve">Выполнен. </t>
    </r>
    <r>
      <rPr>
        <sz val="11"/>
        <rFont val="Times New Roman"/>
        <family val="1"/>
        <charset val="204"/>
      </rPr>
      <t xml:space="preserve">Выполнен ремонт кровли.</t>
    </r>
  </si>
  <si>
    <t xml:space="preserve">МДОУ детский сад №33. Заменить эл. проводку в коридоре 2-го этажа.</t>
  </si>
  <si>
    <r>
      <rPr>
        <b val="true"/>
        <sz val="11"/>
        <rFont val="Times New Roman"/>
        <family val="1"/>
        <charset val="204"/>
      </rPr>
      <t xml:space="preserve">Выполнен. </t>
    </r>
    <r>
      <rPr>
        <sz val="11"/>
        <rFont val="Times New Roman"/>
        <family val="1"/>
        <charset val="204"/>
      </rPr>
      <t xml:space="preserve">Произведена замена электропроводки второго этажа.</t>
    </r>
  </si>
  <si>
    <t xml:space="preserve">Увеличить количество мест в детских садах и упростить процедуру постановки на учет для получения места в дошкольном учреждении.</t>
  </si>
  <si>
    <r>
      <rPr>
        <b val="true"/>
        <sz val="11"/>
        <rFont val="Times New Roman"/>
        <family val="1"/>
        <charset val="204"/>
      </rPr>
      <t xml:space="preserve">Выполнено.</t>
    </r>
    <r>
      <rPr>
        <sz val="11"/>
        <rFont val="Times New Roman"/>
        <family val="1"/>
        <charset val="204"/>
      </rPr>
      <t xml:space="preserve"> Выполнено строительство и оснащение детского сада по ул. Богдана Хмельницкого, 51 на 240 мест.  </t>
    </r>
  </si>
  <si>
    <t xml:space="preserve">Бюджет города       </t>
  </si>
  <si>
    <t xml:space="preserve">Доступные цены на путевки для детей  в лагеря.</t>
  </si>
  <si>
    <t xml:space="preserve">Выполняется  в рамках действующего законодательства.</t>
  </si>
  <si>
    <t xml:space="preserve">Микрорайон Родники.   Строительство: молодежно - досугового центра,  спортивного центра «Зима-Лето», детского развлекательного центра, оздоровительного центра для детей и взрослых, крытого катка.</t>
  </si>
  <si>
    <t xml:space="preserve">Начато строительство регионального спортивного центра по фехтованию в 2012 году, продолжение 2013 году (финансирование из областного бюджета - 171937,2 тыс. руб.), ввод в 2014 году (93465,4 тыс. руб. из областного бюджета). </t>
  </si>
  <si>
    <t xml:space="preserve">Министерство строительства и ЖКХ Новосибирской области. Администрация Калининского района города Новосибирска</t>
  </si>
  <si>
    <t xml:space="preserve">Крытый каток на улице Тюленина.</t>
  </si>
  <si>
    <t xml:space="preserve">Строительство крытого катка с искусственным льдом на улице Тюленина. Ввод в 2013 году (финансирование из областного бюджета - 82451,4 тыс. руб.).</t>
  </si>
  <si>
    <t xml:space="preserve"> МУЗ «Поликлиника № 29» - ул. Рассветная – 1.  Оснащение современным оборудованием.     </t>
  </si>
  <si>
    <r>
      <rPr>
        <b val="true"/>
        <sz val="11"/>
        <rFont val="Times New Roman"/>
        <family val="1"/>
        <charset val="204"/>
      </rPr>
      <t xml:space="preserve">Выполнен. </t>
    </r>
    <r>
      <rPr>
        <sz val="11"/>
        <rFont val="Times New Roman"/>
        <family val="1"/>
        <charset val="204"/>
      </rPr>
      <t xml:space="preserve">Приобретено медицинское оборудование. </t>
    </r>
  </si>
  <si>
    <t xml:space="preserve">Федеральный бюджет и Областной бюджет</t>
  </si>
  <si>
    <t xml:space="preserve">МУЗ «Поликлиника № 29» - 2 поликлиническое отделение Приобрести диагностическое и лечебное оборудование.</t>
  </si>
  <si>
    <r>
      <rPr>
        <b val="true"/>
        <sz val="11"/>
        <rFont val="Times New Roman"/>
        <family val="1"/>
        <charset val="204"/>
      </rPr>
      <t xml:space="preserve">Выполнен. </t>
    </r>
    <r>
      <rPr>
        <sz val="11"/>
        <rFont val="Times New Roman"/>
        <family val="1"/>
        <charset val="204"/>
      </rPr>
      <t xml:space="preserve">Для 2-го поликлинического отделения приобретены анализатор крови и мочи.   </t>
    </r>
  </si>
  <si>
    <t xml:space="preserve">Федеральный бюджет, областной бюджет  и бюджет города</t>
  </si>
  <si>
    <t xml:space="preserve">Оборудовать дворы новыми детскими игровыми площадками и малыми формами по следующим адресам:  </t>
  </si>
  <si>
    <r>
      <rPr>
        <b val="true"/>
        <sz val="11"/>
        <rFont val="Times New Roman"/>
        <family val="1"/>
        <charset val="204"/>
      </rPr>
      <t xml:space="preserve">Выполняется</t>
    </r>
    <r>
      <rPr>
        <sz val="11"/>
        <rFont val="Times New Roman"/>
        <family val="1"/>
        <charset val="204"/>
      </rPr>
      <t xml:space="preserve"> - </t>
    </r>
    <r>
      <rPr>
        <b val="true"/>
        <sz val="11"/>
        <rFont val="Times New Roman"/>
        <family val="1"/>
        <charset val="204"/>
      </rPr>
      <t xml:space="preserve">Выполнен в части 2012 года.</t>
    </r>
    <r>
      <rPr>
        <sz val="11"/>
        <rFont val="Times New Roman"/>
        <family val="1"/>
        <charset val="204"/>
      </rPr>
      <t xml:space="preserve"> В 2012 году установлены детские городки по адресам: ул. Макаренко, 5; ул. Рассветная, 10, 10/1, 12; ул. Курчатова, 37.</t>
    </r>
  </si>
  <si>
    <t xml:space="preserve">Ул. Земнухова – 5/1, 3, 13, 8, 12,7 (убрать столики)</t>
  </si>
  <si>
    <t xml:space="preserve">Ул. Кочубея – 7, 9, 9/1</t>
  </si>
  <si>
    <t xml:space="preserve">Ул. Родники – 3/1, 3/2, 2/1, 6/1, 6, 10</t>
  </si>
  <si>
    <t xml:space="preserve">Ул. Свечникова – 7, 1(ремонт), 3, 4</t>
  </si>
  <si>
    <t xml:space="preserve">Ул. Гребенщикова – 11,12</t>
  </si>
  <si>
    <t xml:space="preserve">ул. Игарская – 36</t>
  </si>
  <si>
    <t xml:space="preserve">ул. Ферганская – Ковалевского,</t>
  </si>
  <si>
    <t xml:space="preserve">ул. Тамбовская – 43, 39</t>
  </si>
  <si>
    <t xml:space="preserve">ул. Фадеева – 91, 85, 22</t>
  </si>
  <si>
    <t xml:space="preserve">ул. 1-ый Новаторский пер. (ремонт)</t>
  </si>
  <si>
    <t xml:space="preserve">ул. Объединения – 21, 24, 22, 12/1</t>
  </si>
  <si>
    <t xml:space="preserve">ул. Макаренко – 7/1, 7, 5, 2, 15, 19/1, 9</t>
  </si>
  <si>
    <t xml:space="preserve">ул. Столетова – 25</t>
  </si>
  <si>
    <t xml:space="preserve">Ул. Рассветная – 10, 10/1, 12, 16, 5, 2/1, 17, 15, 3 (расширение), 14 (ремонт), 7 (перенести за дом)</t>
  </si>
  <si>
    <t xml:space="preserve">ул. Красных зорь – 3, 5 (горка, крупномерная ель)</t>
  </si>
  <si>
    <t xml:space="preserve">ул. Курчатова –7, 37, 13, 15, 7/6, 3/2.</t>
  </si>
  <si>
    <t xml:space="preserve">Оборудовать дворы спортивными  площадками по следующим адресам:  </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 спортивный городок по ул. Рассветной, 10/1.</t>
    </r>
  </si>
  <si>
    <t xml:space="preserve"> ул. Кочубея – 3 (теннисный стол)</t>
  </si>
  <si>
    <t xml:space="preserve">Ул. Родники – 3/2, 3/1, 1/1</t>
  </si>
  <si>
    <t xml:space="preserve">Ул. Земнухова – 13, 8, 4</t>
  </si>
  <si>
    <t xml:space="preserve">Ул. Гребенщикова – 13 (хоккейная коробка)</t>
  </si>
  <si>
    <t xml:space="preserve">Ул. Фадеева –85,</t>
  </si>
  <si>
    <t xml:space="preserve">Ул. Ковалевского,</t>
  </si>
  <si>
    <t xml:space="preserve">ул. Карельская - 19</t>
  </si>
  <si>
    <t xml:space="preserve">Тренажерный зал на пос. Северный</t>
  </si>
  <si>
    <t xml:space="preserve">Ул. Макаренко – 15, 7/1</t>
  </si>
  <si>
    <t xml:space="preserve">ул. Объединения –19, 66,</t>
  </si>
  <si>
    <t xml:space="preserve">ул. Столетова - 21/1</t>
  </si>
  <si>
    <t xml:space="preserve">Ул. Рассветная – 10/1(футбольное поле), 2/2</t>
  </si>
  <si>
    <t xml:space="preserve">Ул. Курчатова – 3, 37, 7/4, 13.</t>
  </si>
  <si>
    <t xml:space="preserve">МДОУ детский сад  № 388  – ул. Макаренко 8. Оборудовать теневые навесы-11штук. Замена окон на пластиковые.</t>
  </si>
  <si>
    <r>
      <rPr>
        <b val="true"/>
        <sz val="11"/>
        <rFont val="Times New Roman"/>
        <family val="1"/>
        <charset val="204"/>
      </rPr>
      <t xml:space="preserve">Выполняется. Выполнен в части 2012 года.</t>
    </r>
    <r>
      <rPr>
        <sz val="11"/>
        <rFont val="Times New Roman"/>
        <family val="1"/>
        <charset val="204"/>
      </rPr>
      <t xml:space="preserve"> Установлено 5 теневых навесов. </t>
    </r>
  </si>
  <si>
    <r>
      <rPr>
        <sz val="11"/>
        <color rgb="FF000000"/>
        <rFont val="Times New Roman"/>
        <family val="1"/>
        <charset val="204"/>
      </rPr>
      <t xml:space="preserve">Выполнить ремонт внутриквартальных дорог по ул. </t>
    </r>
    <r>
      <rPr>
        <sz val="11"/>
        <rFont val="Times New Roman"/>
        <family val="1"/>
        <charset val="204"/>
      </rPr>
      <t xml:space="preserve">Земнухова, 4, 8, Тамбовская 39, 43, Объединения, 62, 64, 66, </t>
    </r>
    <r>
      <rPr>
        <sz val="11"/>
        <color rgb="FF000000"/>
        <rFont val="Times New Roman"/>
        <family val="1"/>
        <charset val="204"/>
      </rPr>
      <t xml:space="preserve">Макаренко 27, 27/1, 29,31, 33, 5, 7, 9, 7/1, Рассветная,  4, 16, 2/2, 2а, Красных Зорь, 3, 3/1, Курчатова, 11, 11/3, 15/1.  </t>
    </r>
  </si>
  <si>
    <r>
      <rPr>
        <b val="true"/>
        <sz val="11"/>
        <rFont val="Times New Roman"/>
        <family val="1"/>
        <charset val="204"/>
      </rPr>
      <t xml:space="preserve">Выполняется</t>
    </r>
    <r>
      <rPr>
        <sz val="11"/>
        <rFont val="Times New Roman"/>
        <family val="1"/>
        <charset val="204"/>
      </rPr>
      <t xml:space="preserve">. </t>
    </r>
    <r>
      <rPr>
        <b val="true"/>
        <sz val="11"/>
        <rFont val="Times New Roman"/>
        <family val="1"/>
        <charset val="204"/>
      </rPr>
      <t xml:space="preserve">Выполнен в части 2012 года.</t>
    </r>
    <r>
      <rPr>
        <sz val="11"/>
        <rFont val="Times New Roman"/>
        <family val="1"/>
        <charset val="204"/>
      </rPr>
      <t xml:space="preserve"> Выполнены работы по благоустройству внутриквартальных территорий по адресам:  ул. Тамбовская, 39, 43; ул. Объединения, 62, 64, 66; Макаренко, 5, 7, 7/1, 9; Рассветная, 4; Курчатова, 11, 11/3.</t>
    </r>
  </si>
  <si>
    <t xml:space="preserve">МБОУ СОШ № 105. Ремонт актового зала - ремонт танцевального пола. </t>
  </si>
  <si>
    <r>
      <rPr>
        <b val="true"/>
        <sz val="11"/>
        <rFont val="Times New Roman"/>
        <family val="1"/>
        <charset val="204"/>
      </rPr>
      <t xml:space="preserve">Выполнен. </t>
    </r>
    <r>
      <rPr>
        <sz val="11"/>
        <rFont val="Times New Roman"/>
        <family val="1"/>
        <charset val="204"/>
      </rPr>
      <t xml:space="preserve">Произведен ремонт пола актового зала.</t>
    </r>
  </si>
  <si>
    <t xml:space="preserve">МБОУ СОШ № 8 – ул. Курчатова, 37/1.</t>
  </si>
  <si>
    <r>
      <rPr>
        <b val="true"/>
        <sz val="11"/>
        <rFont val="Times New Roman"/>
        <family val="1"/>
        <charset val="204"/>
      </rPr>
      <t xml:space="preserve">Выполнен.</t>
    </r>
    <r>
      <rPr>
        <sz val="11"/>
        <rFont val="Times New Roman"/>
        <family val="1"/>
        <charset val="204"/>
      </rPr>
      <t xml:space="preserve"> Произведено ограждение территории.</t>
    </r>
  </si>
  <si>
    <t xml:space="preserve">Произвести  асфальтирование (капитальный ремонт) дорог: ул. Тюленина (от Кольца до ул. Земнухова).</t>
  </si>
  <si>
    <r>
      <rPr>
        <b val="true"/>
        <sz val="11"/>
        <rFont val="Times New Roman"/>
        <family val="1"/>
        <charset val="204"/>
      </rPr>
      <t xml:space="preserve">Выполнен. </t>
    </r>
    <r>
      <rPr>
        <sz val="11"/>
        <rFont val="Times New Roman"/>
        <family val="1"/>
        <charset val="204"/>
      </rPr>
      <t xml:space="preserve">Выполнены работы по ремонту  ул. Тюленина  в объеме 6640,0 м2.                                                                         </t>
    </r>
  </si>
  <si>
    <t xml:space="preserve">Выполнить строительство тротуаров вдоль улиц  Свечникова,  Родники, ул. Тюленина (от ул. Тюленина, 17 до ул. Гребенщикова)</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о строительство 480 кв. м тротуара по ул. Родники.</t>
    </r>
  </si>
  <si>
    <t xml:space="preserve">МБОУ СОШ № 143 – ул. Объединения, 82/2  оградить территорию школы забором. </t>
  </si>
  <si>
    <r>
      <rPr>
        <b val="true"/>
        <sz val="11"/>
        <rFont val="Times New Roman"/>
        <family val="1"/>
        <charset val="204"/>
      </rPr>
      <t xml:space="preserve">Выполнен. </t>
    </r>
    <r>
      <rPr>
        <sz val="11"/>
        <rFont val="Times New Roman"/>
        <family val="1"/>
        <charset val="204"/>
      </rPr>
      <t xml:space="preserve">Выполнены работы по во</t>
    </r>
    <r>
      <rPr>
        <sz val="11"/>
        <color rgb="FF000000"/>
        <rFont val="Times New Roman"/>
        <family val="1"/>
        <charset val="204"/>
      </rPr>
      <t xml:space="preserve">сстановлению ограждения.  </t>
    </r>
  </si>
  <si>
    <t xml:space="preserve">МБОУ СОШ № 203 – ул. Кочубея, 11/1</t>
  </si>
  <si>
    <t xml:space="preserve">Выполняется - Выполнен в части 2012 года.</t>
  </si>
  <si>
    <t xml:space="preserve">Заменить деревянные оконные рамы на пластиковые окна во всей школе.</t>
  </si>
  <si>
    <t xml:space="preserve">Установлены пластиковые окна в учительской.</t>
  </si>
  <si>
    <t xml:space="preserve">Замена окон на пластиковые стеклопакеты в кабинете 1Б класса.</t>
  </si>
  <si>
    <t xml:space="preserve">Замена деревянного окна на пластиковый стеклопакет в раздевалке танцевального класса хореографического коллектива «Вита».</t>
  </si>
  <si>
    <t xml:space="preserve">МДОУ детский сад №14. ул. Тюленина – 1/1. Ремонт теневых навесов на прогулочных площадках. Замена деревянных оконных рам на пластиковые стеклопакеты. </t>
  </si>
  <si>
    <r>
      <rPr>
        <b val="true"/>
        <sz val="11"/>
        <rFont val="Times New Roman"/>
        <family val="1"/>
        <charset val="204"/>
      </rPr>
      <t xml:space="preserve">Выполняется.</t>
    </r>
    <r>
      <rPr>
        <sz val="11"/>
        <rFont val="Times New Roman"/>
        <family val="1"/>
        <charset val="204"/>
      </rPr>
      <t xml:space="preserve">  </t>
    </r>
    <r>
      <rPr>
        <b val="true"/>
        <sz val="11"/>
        <rFont val="Times New Roman"/>
        <family val="1"/>
        <charset val="204"/>
      </rPr>
      <t xml:space="preserve">Выполнен в части 2012 года.</t>
    </r>
    <r>
      <rPr>
        <sz val="11"/>
        <rFont val="Times New Roman"/>
        <family val="1"/>
        <charset val="204"/>
      </rPr>
      <t xml:space="preserve"> Установлены пластиковые окна в 2-х группах и кабинете логопеда.</t>
    </r>
  </si>
  <si>
    <t xml:space="preserve">Решить вопрос с телефонизацией частных домов пос. Северный.</t>
  </si>
  <si>
    <r>
      <rPr>
        <b val="true"/>
        <sz val="10"/>
        <rFont val="Times New Roman"/>
        <family val="1"/>
        <charset val="204"/>
      </rPr>
      <t xml:space="preserve">Выполнен.</t>
    </r>
    <r>
      <rPr>
        <sz val="10"/>
        <rFont val="Times New Roman"/>
        <family val="1"/>
        <charset val="204"/>
      </rPr>
      <t xml:space="preserve"> Вопрос проработан. По информации ОАО «Ростелеком», для обеспечения технической возможности предоставления услуг электросвязи на территории частного сектора требуется выполнить строительство линейно-кабельных сооружений связи, с установкой оконечных распределительных устройств телефонной сети. Ориентировочная стоимость указанных работ составляет более 100 тыс. рублей. В связи с тем, что стоимость работ в несколько раз превышает установленный в ОАО «Ростелеком» норматив себестоимости одного абонентского номера объект в инвестиционную программу развития сети не включен.
 Для предоставления доступа к сети местной телефонной связи в районах города, где отсутствуют сооружения связи, ОАО «Ростелеком» подписал договор о взаимном сотрудничестве с ЗАО «Астарта» (компания «СкайЛинк»). Благодаря этому тарифы компании ЗАО «Астарта» на предоставление услуг местной телефонной связи аналогичны тарифам ОАО «Ростелеком». </t>
    </r>
  </si>
  <si>
    <t xml:space="preserve">Округ 26</t>
  </si>
  <si>
    <t xml:space="preserve">Объем финансиро-вания     (тыс. руб.)</t>
  </si>
  <si>
    <t xml:space="preserve">26 округ, Кировский район</t>
  </si>
  <si>
    <t xml:space="preserve">Пак Вениамин Александрович</t>
  </si>
  <si>
    <t xml:space="preserve">Строительство пешеходных дорожек с твёрдым покрытием: за домом по ул. Мира 59/1 и между домами по ул. Мира, 59/1, 59/2;по ул. Мира 59/2 к школе № 91.</t>
  </si>
  <si>
    <r>
      <rPr>
        <b val="true"/>
        <sz val="11"/>
        <rFont val="Times New Roman"/>
        <family val="1"/>
        <charset val="204"/>
      </rPr>
      <t xml:space="preserve">Выполнен. </t>
    </r>
    <r>
      <rPr>
        <sz val="11"/>
        <rFont val="Times New Roman"/>
        <family val="1"/>
        <charset val="204"/>
      </rPr>
      <t xml:space="preserve">Построены пешеходные дорожки с твердым покрытием по     ул. Мира 59, 59/1, 59/2.</t>
    </r>
  </si>
  <si>
    <t xml:space="preserve">Выполнить капитальный ремонт ливневого желоба по периметру дома по ул. Беловежской, 10. </t>
  </si>
  <si>
    <r>
      <rPr>
        <b val="true"/>
        <sz val="11"/>
        <rFont val="Times New Roman"/>
        <family val="1"/>
        <charset val="204"/>
      </rPr>
      <t xml:space="preserve">Выполнен.</t>
    </r>
    <r>
      <rPr>
        <sz val="11"/>
        <rFont val="Times New Roman"/>
        <family val="1"/>
        <charset val="204"/>
      </rPr>
      <t xml:space="preserve"> Ремонт ливневого желоба по ул.Беловежская 10, ремонт ливневого желоба по  ул. Сиб.-Гвардейцев 44/3.</t>
    </r>
  </si>
  <si>
    <t xml:space="preserve">Провести освещение пешеходной дорожки от остановки «Издательство Советская Сибирь»- вдоль котлована, Новосибирского технологического техникума к жилому дому по ул. Немировича-Данченко, 100/1. </t>
  </si>
  <si>
    <t xml:space="preserve">Отсутствует техническая возможность выполнения. Нет проезда для спец. техники, в связи с чем строительство и дальнейшее обслуживание линий наружного освещения невозможно. </t>
  </si>
  <si>
    <t xml:space="preserve">Установить освещение на улицах  частного сектора микрорайонов «Ольховский». </t>
  </si>
  <si>
    <r>
      <rPr>
        <b val="true"/>
        <sz val="11"/>
        <rFont val="Times New Roman"/>
        <family val="1"/>
        <charset val="204"/>
      </rPr>
      <t xml:space="preserve">Выполняется. Выполнено в части 2012 года. </t>
    </r>
    <r>
      <rPr>
        <sz val="11"/>
        <rFont val="Times New Roman"/>
        <family val="1"/>
        <charset val="204"/>
      </rPr>
      <t xml:space="preserve">Выполнены работы по проектированию линий освещения.</t>
    </r>
  </si>
  <si>
    <t xml:space="preserve">Департамент транспорта и дорожно-благоустроительного комплекса мэрии города Новосибирска, администрация Кировского района</t>
  </si>
  <si>
    <t xml:space="preserve">В МБДОУ «Детский сад №80» заменить прачечное оборудование.</t>
  </si>
  <si>
    <r>
      <rPr>
        <b val="true"/>
        <sz val="11"/>
        <rFont val="Times New Roman"/>
        <family val="1"/>
        <charset val="204"/>
      </rPr>
      <t xml:space="preserve">Выполнен. </t>
    </r>
    <r>
      <rPr>
        <sz val="11"/>
        <rFont val="Times New Roman"/>
        <family val="1"/>
        <charset val="204"/>
      </rPr>
      <t xml:space="preserve">Проведено обследование технического состояния здания. Восстановление нецелесообразно. В счет запланированных средств установлены теневые навесы.</t>
    </r>
  </si>
  <si>
    <t xml:space="preserve">Выполнить капитальный ремонт МБДОУ «Детский сад  № 317».</t>
  </si>
  <si>
    <r>
      <rPr>
        <b val="true"/>
        <sz val="11"/>
        <rFont val="Times New Roman"/>
        <family val="1"/>
        <charset val="204"/>
      </rPr>
      <t xml:space="preserve">Выполнен.</t>
    </r>
    <r>
      <rPr>
        <sz val="11"/>
        <rFont val="Times New Roman"/>
        <family val="1"/>
        <charset val="204"/>
      </rPr>
      <t xml:space="preserve">  Работы по капитальному ремонту выполнены полностью.</t>
    </r>
  </si>
  <si>
    <t xml:space="preserve">Поликлиника № 21:</t>
  </si>
  <si>
    <t xml:space="preserve">Департамент социальной политики мэрии города Новосибирска</t>
  </si>
  <si>
    <t xml:space="preserve">закончить  капитальный ремонт пятого этажа;</t>
  </si>
  <si>
    <t xml:space="preserve">Выполнен капитальный ремонт помещений МБУЗ "Городская поликлиника № 21", приобретено оборудование.</t>
  </si>
  <si>
    <t xml:space="preserve">снабдить  поликлинику оборудованием  к УЗИ аппарату: монитором ЭКГ, монитором АД,  гастродуоденоскопом, датчиком  3,5.</t>
  </si>
  <si>
    <t xml:space="preserve">Областной бюджет </t>
  </si>
  <si>
    <t xml:space="preserve">Произвести капитальный ремонт дорог: ул. Чигорина, 10, 10/1, ул. Саввы Кожевникова, 13 ул. Комсомольская, 21; ул. Мира, 52.</t>
  </si>
  <si>
    <r>
      <rPr>
        <b val="true"/>
        <sz val="11"/>
        <rFont val="Times New Roman"/>
        <family val="1"/>
        <charset val="204"/>
      </rPr>
      <t xml:space="preserve">Выполняется. Выполнен в части 2012 года. </t>
    </r>
    <r>
      <rPr>
        <sz val="11"/>
        <rFont val="Times New Roman"/>
        <family val="1"/>
        <charset val="204"/>
      </rPr>
      <t xml:space="preserve"> Выполнены работы по внутриквартальному  благоустройству по  ул. Чигорина,10/1;   ул. С.Кожевникова 13;</t>
    </r>
  </si>
  <si>
    <t xml:space="preserve">ул. Мира, 52. </t>
  </si>
  <si>
    <t xml:space="preserve">26 Кировский район</t>
  </si>
  <si>
    <t xml:space="preserve">Установить детскую спортивную площадку возле дома по ул.  Герцена, 8\2, ул. Саввы Кожевникова, 19.</t>
  </si>
  <si>
    <r>
      <rPr>
        <b val="true"/>
        <sz val="11"/>
        <rFont val="Times New Roman"/>
        <family val="1"/>
        <charset val="204"/>
      </rPr>
      <t xml:space="preserve">Выполнен. </t>
    </r>
    <r>
      <rPr>
        <sz val="11"/>
        <rFont val="Times New Roman"/>
        <family val="1"/>
        <charset val="204"/>
      </rPr>
      <t xml:space="preserve"> Установлены дополнительные спортивные элементы - брусья  по ул. С.Кожевникова, 19.</t>
    </r>
  </si>
  <si>
    <t xml:space="preserve">Отремонтировать эвакуационные  выходы 2-го этажа МБДОУ «Детский сад № 444» (ул. Чигорина, 12а).</t>
  </si>
  <si>
    <r>
      <rPr>
        <b val="true"/>
        <sz val="11"/>
        <rFont val="Times New Roman"/>
        <family val="1"/>
        <charset val="204"/>
      </rPr>
      <t xml:space="preserve">Выполнен. </t>
    </r>
    <r>
      <rPr>
        <sz val="11"/>
        <rFont val="Times New Roman"/>
        <family val="1"/>
        <charset val="204"/>
      </rPr>
      <t xml:space="preserve">Работы по  ремонту эвакуационных выходов выполнены полностью</t>
    </r>
  </si>
  <si>
    <t xml:space="preserve">Реконструировать спортивную площадку МБДОУ «Детский сад № 455».</t>
  </si>
  <si>
    <r>
      <rPr>
        <b val="true"/>
        <sz val="11"/>
        <rFont val="Times New Roman"/>
        <family val="1"/>
        <charset val="204"/>
      </rPr>
      <t xml:space="preserve">Выполнено. </t>
    </r>
    <r>
      <rPr>
        <sz val="11"/>
        <rFont val="Times New Roman"/>
        <family val="1"/>
        <charset val="204"/>
      </rPr>
      <t xml:space="preserve">Работы по реконструкции спортивной площадки выполнены.</t>
    </r>
  </si>
  <si>
    <t xml:space="preserve">Установить игровые формы на участках  МБДОУ «Детский сад № 461» (ул. Чигорина, 6а).</t>
  </si>
  <si>
    <r>
      <rPr>
        <b val="true"/>
        <sz val="11"/>
        <rFont val="Times New Roman"/>
        <family val="1"/>
        <charset val="204"/>
      </rPr>
      <t xml:space="preserve">Выполнен. </t>
    </r>
    <r>
      <rPr>
        <sz val="11"/>
        <rFont val="Times New Roman"/>
        <family val="1"/>
        <charset val="204"/>
      </rPr>
      <t xml:space="preserve">Установлены игровые формы.</t>
    </r>
  </si>
  <si>
    <t xml:space="preserve">Установить спортивный комплекс на спортивной площадке МБДОУ «Детский сад  № 461» (ул. Чигорина, 6а).</t>
  </si>
  <si>
    <r>
      <rPr>
        <b val="true"/>
        <sz val="11"/>
        <rFont val="Times New Roman"/>
        <family val="1"/>
        <charset val="204"/>
      </rPr>
      <t xml:space="preserve">Выполнено.  </t>
    </r>
    <r>
      <rPr>
        <sz val="11"/>
        <rFont val="Times New Roman"/>
        <family val="1"/>
        <charset val="204"/>
      </rPr>
      <t xml:space="preserve">Установлен спортивный комплекс.</t>
    </r>
  </si>
  <si>
    <t xml:space="preserve">Установить 2 игровые площадки на территории МБДОУ «Детский сад № 275» (ул. Комсомольская, 17).</t>
  </si>
  <si>
    <r>
      <rPr>
        <b val="true"/>
        <sz val="11"/>
        <rFont val="Times New Roman"/>
        <family val="1"/>
        <charset val="204"/>
      </rPr>
      <t xml:space="preserve">Выполнено.</t>
    </r>
    <r>
      <rPr>
        <sz val="11"/>
        <rFont val="Times New Roman"/>
        <family val="1"/>
        <charset val="204"/>
      </rPr>
      <t xml:space="preserve"> Установлены игровые площадки.</t>
    </r>
  </si>
  <si>
    <t xml:space="preserve">Расселить аварийные и ветхие дома по ул. Тюменская, 3, 5, 7, 9, 11, 15, 17, Оловозаводская, 15,19.</t>
  </si>
  <si>
    <r>
      <rPr>
        <b val="true"/>
        <sz val="11"/>
        <rFont val="Times New Roman"/>
        <family val="1"/>
        <charset val="204"/>
      </rPr>
      <t xml:space="preserve">Выполняется. Выполнено в части 2012 года. </t>
    </r>
    <r>
      <rPr>
        <sz val="11"/>
        <rFont val="Times New Roman"/>
        <family val="1"/>
        <charset val="204"/>
      </rPr>
      <t xml:space="preserve"> Дома № 11, № 17 по ул.Тюменской и № 15 по ул. Оловозаводская расселены в 2012 году; дом № 7 по ул. Тюменская будет расселен при наличии финансирования; Дома № 3, № 5, № 9 по ул.Тюменской и дом № 19 по ул. Оловозаводской не признаны аварийными и подлежащими сносу.  Учитывая действующее законодательство, дома № 3, № 5, № 9 по ул.Тюменской и дом № 19 по ул. Оловозаводской не могут быть расселены в рамках реализации действующих программ по расселению.
</t>
    </r>
  </si>
  <si>
    <t xml:space="preserve">Комитет по жилищным вопросам мэрии города Новосибирска</t>
  </si>
  <si>
    <t xml:space="preserve">Передать водопроводные сети по 1-15-ому Бронным переулкам, на баланс в МУП «Горводоканал». </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ялись мероприятия по подготовке документов для проведения обследования сетей и определения титульного владельца.</t>
    </r>
  </si>
  <si>
    <t xml:space="preserve">Установить спортивно-игровой детский комплекс для домов на 6-м - 9-м Бронным переулкам.</t>
  </si>
  <si>
    <t xml:space="preserve">Проведение работ в соответствии с решением собственников.  Проводится голосование собственников МКД.</t>
  </si>
  <si>
    <t xml:space="preserve">Освещение спортивной площадки  по адресу ул. Бурденко, 30.</t>
  </si>
  <si>
    <r>
      <rPr>
        <b val="true"/>
        <sz val="11"/>
        <rFont val="Times New Roman"/>
        <family val="1"/>
        <charset val="204"/>
      </rPr>
      <t xml:space="preserve">Выполняется. </t>
    </r>
    <r>
      <rPr>
        <sz val="11"/>
        <rFont val="Times New Roman"/>
        <family val="1"/>
        <charset val="204"/>
      </rPr>
      <t xml:space="preserve">Земельный участок оформляется в собственность для получения проекта по энергоснабжению. В 2013 году будет проведен ремонт спортивной площадки. (205.0 тыс. руб.)</t>
    </r>
  </si>
  <si>
    <t xml:space="preserve">Управление физкультуры и спорта мэрии города Новосибирска, администрация Кировского района города Новосибирска</t>
  </si>
  <si>
    <t xml:space="preserve">Замена старых окон на пластиковые в МБОУ СОШ № 65, сделать ремонт столовой.</t>
  </si>
  <si>
    <r>
      <rPr>
        <b val="true"/>
        <sz val="11"/>
        <rFont val="Times New Roman"/>
        <family val="1"/>
        <charset val="204"/>
      </rPr>
      <t xml:space="preserve">Выполняется. Выполнен в части 2012 года. </t>
    </r>
    <r>
      <rPr>
        <sz val="11"/>
        <rFont val="Times New Roman"/>
        <family val="1"/>
        <charset val="204"/>
      </rPr>
      <t xml:space="preserve">Проведены работы по замене 13 окон. </t>
    </r>
  </si>
  <si>
    <t xml:space="preserve">Областной бюджет, бюджет города</t>
  </si>
  <si>
    <t xml:space="preserve">Министерство строительства и ЖКХ Новосибирской области</t>
  </si>
  <si>
    <t xml:space="preserve">Построить детский сад вместо закрытого д\с по ул. Оловозаводская, 16.</t>
  </si>
  <si>
    <t xml:space="preserve">Построен и введен в эксплуатацию детский сад  по ул. Оловозаводская, 16 на 186 мест.</t>
  </si>
  <si>
    <t xml:space="preserve">Департамент строительства и архитектуры мэрии города Новосибирска</t>
  </si>
  <si>
    <t xml:space="preserve">Строительство детских садов на округе №26.</t>
  </si>
  <si>
    <t xml:space="preserve">Построен и введен в эксплуатацию детский сад по ул. Мира на 240 мест.</t>
  </si>
  <si>
    <t xml:space="preserve">Благоустройство 22 поликлиники: ремонт фасада, замена окон и благоустройство территории.</t>
  </si>
  <si>
    <r>
      <rPr>
        <b val="true"/>
        <sz val="11"/>
        <rFont val="Times New Roman"/>
        <family val="1"/>
        <charset val="204"/>
      </rPr>
      <t xml:space="preserve">Выполнен  </t>
    </r>
    <r>
      <rPr>
        <sz val="11"/>
        <rFont val="Times New Roman"/>
        <family val="1"/>
        <charset val="204"/>
      </rPr>
      <t xml:space="preserve">ремонт помещения общеврачебной практики на сумму 15200,00 тыс. руб.  (в рамках программы "Модернизация здравоохранения Новосибирской области на 2011 - 2012 годы»).</t>
    </r>
  </si>
  <si>
    <t xml:space="preserve">Оборудовать спортивную площадку в МБОУ СОШ № 64 (ул. Чемская, 38).</t>
  </si>
  <si>
    <r>
      <rPr>
        <b val="true"/>
        <sz val="11"/>
        <rFont val="Times New Roman"/>
        <family val="1"/>
        <charset val="204"/>
      </rPr>
      <t xml:space="preserve">Выполнен. </t>
    </r>
    <r>
      <rPr>
        <sz val="11"/>
        <rFont val="Times New Roman"/>
        <family val="1"/>
        <charset val="204"/>
      </rPr>
      <t xml:space="preserve">Работы по оборудованию спортивной площадки выполнены.</t>
    </r>
  </si>
  <si>
    <t xml:space="preserve">Заменить окна на пластиковые и сделать ремонт кровли в здании МБОУ СОШ   № 107 (ул. Ельнинская, 5, 6). </t>
  </si>
  <si>
    <r>
      <rPr>
        <b val="true"/>
        <sz val="11"/>
        <rFont val="Times New Roman"/>
        <family val="1"/>
        <charset val="204"/>
      </rPr>
      <t xml:space="preserve">Выполнен. </t>
    </r>
    <r>
      <rPr>
        <sz val="11"/>
        <rFont val="Times New Roman"/>
        <family val="1"/>
        <charset val="204"/>
      </rPr>
      <t xml:space="preserve">Заменены окна на пластиковые и сделан ремонт кровли в здании МБОУ СОШ   № 107. </t>
    </r>
  </si>
  <si>
    <t xml:space="preserve">Построить пешеходную  дорожку от дома  ул. Зорге, 151 до остановки «Затулинский жилмассив».</t>
  </si>
  <si>
    <r>
      <rPr>
        <b val="true"/>
        <sz val="11"/>
        <rFont val="Times New Roman"/>
        <family val="1"/>
        <charset val="204"/>
      </rPr>
      <t xml:space="preserve">Выполнен. В</t>
    </r>
    <r>
      <rPr>
        <sz val="11"/>
        <rFont val="Times New Roman"/>
        <family val="1"/>
        <charset val="204"/>
      </rPr>
      <t xml:space="preserve">ыполнены работы по устройству пешеходной дорожки от остановки до ул. Зорге, 151.</t>
    </r>
  </si>
  <si>
    <t xml:space="preserve">Выполнить капитальный ремонт внутриквартального проезда с оборудованием парковочных карманов и ремонтом ливневого водоприемника дома по ул. Петухова, 106.</t>
  </si>
  <si>
    <r>
      <rPr>
        <b val="true"/>
        <sz val="11"/>
        <rFont val="Times New Roman"/>
        <family val="1"/>
        <charset val="204"/>
      </rPr>
      <t xml:space="preserve">Выполнен.</t>
    </r>
    <r>
      <rPr>
        <sz val="11"/>
        <rFont val="Times New Roman"/>
        <family val="1"/>
        <charset val="204"/>
      </rPr>
      <t xml:space="preserve"> Выполнены работы по внутриквартальному благоустройству  по ул. Петухова,106.</t>
    </r>
  </si>
  <si>
    <t xml:space="preserve">Выполнить капитальный ремонт внутриквартального проезда с ремонтом отмостки и оборудованием парковочных карманов  по  ул. Зорге, 153.</t>
  </si>
  <si>
    <r>
      <rPr>
        <b val="true"/>
        <sz val="11"/>
        <rFont val="Times New Roman"/>
        <family val="1"/>
        <charset val="204"/>
      </rPr>
      <t xml:space="preserve">Выполнен. </t>
    </r>
    <r>
      <rPr>
        <sz val="11"/>
        <rFont val="Times New Roman"/>
        <family val="1"/>
        <charset val="204"/>
      </rPr>
      <t xml:space="preserve">Выполнены работы по внутриквартальному благоустройству  по ул. Зорге, 153.</t>
    </r>
  </si>
  <si>
    <t xml:space="preserve">Выполнить капитальный ремонт внутриквартального проезда с оборудованием парковочных карманов по ул. Зорге, 137</t>
  </si>
  <si>
    <r>
      <rPr>
        <b val="true"/>
        <sz val="11"/>
        <rFont val="Times New Roman"/>
        <family val="1"/>
        <charset val="204"/>
      </rPr>
      <t xml:space="preserve">Выполнен. </t>
    </r>
    <r>
      <rPr>
        <sz val="11"/>
        <rFont val="Times New Roman"/>
        <family val="1"/>
        <charset val="204"/>
      </rPr>
      <t xml:space="preserve">Выпо</t>
    </r>
    <r>
      <rPr>
        <sz val="11"/>
        <color rgb="FF000000"/>
        <rFont val="Times New Roman"/>
        <family val="1"/>
        <charset val="204"/>
      </rPr>
      <t xml:space="preserve">лнены работы по внутриквартальному благоустройству  по ул. Зорге, 137.</t>
    </r>
  </si>
  <si>
    <t xml:space="preserve">Строительство и реконструкция спортивных объектов на округе №26.</t>
  </si>
  <si>
    <t xml:space="preserve">Начато строительство в 2012 году, продолжение работ в 2013-2016 годах (финансирование: 2013 год -20000 тыс. руб., 2014 год -362491,4 тыс. руб.; 2015 год - 413106,2 тыс. руб.).</t>
  </si>
  <si>
    <t xml:space="preserve">Департамент физической культуры и спорта Новосибирской области, Управление физкультуры и спорта мэрии города Новосибирска, администрация Кировского района города Новосибирска</t>
  </si>
  <si>
    <t xml:space="preserve">Областной</t>
  </si>
  <si>
    <t xml:space="preserve">Округ 27</t>
  </si>
  <si>
    <t xml:space="preserve">Источник финансиро-вания</t>
  </si>
  <si>
    <t xml:space="preserve">27 Кировский район</t>
  </si>
  <si>
    <t xml:space="preserve">Подгорный Евгений Анатольевич</t>
  </si>
  <si>
    <t xml:space="preserve">Установить игровые комплексы с малыми формами по адресу : Римского-Корсакова, 11,28\2,26, Станиславского 29\1,  Вертковского 31, 18, 8\1, 14\1,  Сибиряков-Гвардейцев,  24,14.</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 детский игровой комплекс по: ул. Сибиряков-Гвардейцев,  24;    ул. Станиславского, 29/1;  ул. Вертковского, 18; ул. Вертковского, 14/1;  ул. Вертковского,12/1 (замена адреса Вертковского 8/1 в связи с отсутствием технической возможности на Вертковского 12/1, согласовано с депутатом письмо  от 10.11.2011 № 135/1), ул. Вертковского, 31 , ул. Сибиряков-Гвардейцев, 14  - отказ жителей. </t>
    </r>
  </si>
  <si>
    <t xml:space="preserve">Выполнить ремонт тротуаров с устройством пандусов вдоль четной стороны домов  улицы Сибиряков-Гвардейцев от дома № 22 до дома № 40.  </t>
  </si>
  <si>
    <r>
      <rPr>
        <b val="true"/>
        <sz val="11"/>
        <rFont val="Times New Roman"/>
        <family val="1"/>
        <charset val="204"/>
      </rPr>
      <t xml:space="preserve">Выполнен. </t>
    </r>
    <r>
      <rPr>
        <sz val="11"/>
        <rFont val="Times New Roman"/>
        <family val="1"/>
        <charset val="204"/>
      </rPr>
      <t xml:space="preserve">Выполнен ремонт тротуара по  ул. Сибиряков-Гвардейцев в объеме 749,8 м2.</t>
    </r>
  </si>
  <si>
    <t xml:space="preserve">Выполнить капитальный ремонт внутриквартальных дорог с организацией парковочных мест по ул. Сибиряков-гвардейцев, 14, 16, 18, 20, 22, 24, 26, 28, 30, 32;  ул. Станиславского, 29, 29/1, 31, 33, 35.</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внутриквартальному благоустройству: по ул. Сиб.Гвардейцев, 22, 26, 30, 32; ул. Станиславского, 31, 33, 35.</t>
    </r>
  </si>
  <si>
    <t xml:space="preserve">Провести капитальный ремонт внутриквартальных дорог с организацией парковочных мест по адресам: ул. Вертковская, 6, 8, 8/1, 10/2, 19, 21, 23, 23/1, 27/1, 31, 33, 35/1, 37, 39/1.</t>
  </si>
  <si>
    <r>
      <rPr>
        <b val="true"/>
        <sz val="11"/>
        <rFont val="Times New Roman"/>
        <family val="1"/>
        <charset val="204"/>
      </rPr>
      <t xml:space="preserve">Выполняется. Выполнен в части 2012 года.
</t>
    </r>
    <r>
      <rPr>
        <sz val="11"/>
        <rFont val="Times New Roman"/>
        <family val="1"/>
        <charset val="204"/>
      </rPr>
      <t xml:space="preserve">Ул. Вертковской, 23, 35/1, 37, 39/1.</t>
    </r>
  </si>
  <si>
    <t xml:space="preserve">Выполнить строительство парковочных карманов по  ул. Немировича-Данченко, 91.</t>
  </si>
  <si>
    <r>
      <rPr>
        <b val="true"/>
        <sz val="11"/>
        <rFont val="Times New Roman"/>
        <family val="1"/>
        <charset val="204"/>
      </rPr>
      <t xml:space="preserve">Выполнен. </t>
    </r>
    <r>
      <rPr>
        <sz val="11"/>
        <rFont val="Times New Roman"/>
        <family val="1"/>
        <charset val="204"/>
      </rPr>
      <t xml:space="preserve">Выполнены работы по устройству парковочных карманов по ул. Н-Данченко, 91.</t>
    </r>
  </si>
  <si>
    <t xml:space="preserve">Открыть кабинет общеврачебной практики по адресу:  ул. Телевизионная, 13а.</t>
  </si>
  <si>
    <r>
      <rPr>
        <b val="true"/>
        <sz val="11"/>
        <rFont val="Times New Roman"/>
        <family val="1"/>
        <charset val="204"/>
      </rPr>
      <t xml:space="preserve">Выполнен. </t>
    </r>
    <r>
      <rPr>
        <sz val="11"/>
        <rFont val="Times New Roman"/>
        <family val="1"/>
        <charset val="204"/>
      </rPr>
      <t xml:space="preserve">Открыт кабинет общеврачебной  практики.</t>
    </r>
  </si>
  <si>
    <t xml:space="preserve">Сделать тротуарную дорожку от дома № 80 к дому № 88 по ул. Зорге.</t>
  </si>
  <si>
    <r>
      <rPr>
        <b val="true"/>
        <sz val="11"/>
        <rFont val="Times New Roman"/>
        <family val="1"/>
        <charset val="204"/>
      </rPr>
      <t xml:space="preserve">Выполнен. </t>
    </r>
    <r>
      <rPr>
        <sz val="11"/>
        <rFont val="Times New Roman"/>
        <family val="1"/>
        <charset val="204"/>
      </rPr>
      <t xml:space="preserve">Выполнены работы по внутриквартальному благоустройству дворовой территории ул. Зорге, 88 и устройству тротуарной дорожки от дома № 80 по ул. Зорге.</t>
    </r>
  </si>
  <si>
    <t xml:space="preserve">Реконструкция водопроводных сетей ул. Архитектурная, Блока, Костычева.</t>
  </si>
  <si>
    <r>
      <rPr>
        <b val="true"/>
        <sz val="11"/>
        <rFont val="Times New Roman"/>
        <family val="1"/>
        <charset val="204"/>
      </rPr>
      <t xml:space="preserve">Выполнен.</t>
    </r>
    <r>
      <rPr>
        <sz val="11"/>
        <rFont val="Times New Roman"/>
        <family val="1"/>
        <charset val="204"/>
      </rPr>
      <t xml:space="preserve">   Выполнены работы по прокладке 60 метров водопроводных сетей МУП "Горводоканал".</t>
    </r>
  </si>
  <si>
    <t xml:space="preserve">Заменить оконные блоки на пластиковые МБОУ СОШ   № 63 (ул. Зорге, 39).</t>
  </si>
  <si>
    <r>
      <rPr>
        <b val="true"/>
        <sz val="11"/>
        <rFont val="Times New Roman"/>
        <family val="1"/>
        <charset val="204"/>
      </rPr>
      <t xml:space="preserve">Выполнено.</t>
    </r>
    <r>
      <rPr>
        <sz val="11"/>
        <rFont val="Times New Roman"/>
        <family val="1"/>
        <charset val="204"/>
      </rPr>
      <t xml:space="preserve"> Произведены работы по замене 47 оконных блоков.</t>
    </r>
  </si>
  <si>
    <t xml:space="preserve">Выполнить капитальный ремонт внутриквартальных дорог с организацией парковочных мест по ул. Римского-Корсакова, 11, 17, 21, 24, 26, 28, 28/2.</t>
  </si>
  <si>
    <r>
      <rPr>
        <b val="true"/>
        <sz val="11"/>
        <rFont val="Times New Roman"/>
        <family val="1"/>
        <charset val="204"/>
      </rPr>
      <t xml:space="preserve">Выполняется.</t>
    </r>
    <r>
      <rPr>
        <sz val="11"/>
        <rFont val="Times New Roman"/>
        <family val="1"/>
        <charset val="204"/>
      </rPr>
      <t xml:space="preserve">  Выполнен в части 2012 года. Вы</t>
    </r>
    <r>
      <rPr>
        <sz val="11"/>
        <color rgb="FF000000"/>
        <rFont val="Times New Roman"/>
        <family val="1"/>
        <charset val="204"/>
      </rPr>
      <t xml:space="preserve">полнены работы по капитальному ремонту дворовой территории ул. Р-Корсакова, 28/2.</t>
    </r>
  </si>
  <si>
    <t xml:space="preserve">Сделать внутриквартальную дорогу с парковочными местами (Зорге,  229).</t>
  </si>
  <si>
    <r>
      <rPr>
        <b val="true"/>
        <sz val="11"/>
        <rFont val="Times New Roman"/>
        <family val="1"/>
        <charset val="204"/>
      </rPr>
      <t xml:space="preserve">Выполнен. </t>
    </r>
    <r>
      <rPr>
        <sz val="11"/>
        <rFont val="Times New Roman"/>
        <family val="1"/>
        <charset val="204"/>
      </rPr>
      <t xml:space="preserve"> Выполнены работы по внутриквартальному благоустройству с парковочными местами (Зорге,  229).</t>
    </r>
  </si>
  <si>
    <r>
      <rPr>
        <b val="true"/>
        <sz val="11"/>
        <rFont val="Times New Roman"/>
        <family val="1"/>
        <charset val="204"/>
      </rPr>
      <t xml:space="preserve">Выполняется.</t>
    </r>
    <r>
      <rPr>
        <sz val="11"/>
        <rFont val="Times New Roman"/>
        <family val="1"/>
        <charset val="204"/>
      </rPr>
      <t xml:space="preserve"> Начато строительство в 2012 году, продолжение работ в 2013-2016 годах (финансирование: 2013 год -20000 тыс. руб., 2014 год -362491,4 тыс. руб.; 2015 год - 413106,2 тыс. руб.).</t>
    </r>
  </si>
  <si>
    <t xml:space="preserve">Округ 28</t>
  </si>
  <si>
    <t xml:space="preserve">28 Ленинский район</t>
  </si>
  <si>
    <t xml:space="preserve">Червов Валерий Дмитриевич</t>
  </si>
  <si>
    <t xml:space="preserve">Ремонт внутриквартальных дорог на микрорайоне Путевая, Планировочная.</t>
  </si>
  <si>
    <r>
      <rPr>
        <b val="true"/>
        <sz val="11"/>
        <rFont val="Times New Roman"/>
        <family val="1"/>
        <charset val="204"/>
      </rPr>
      <t xml:space="preserve">Выполнен.</t>
    </r>
    <r>
      <rPr>
        <sz val="11"/>
        <rFont val="Times New Roman"/>
        <family val="1"/>
        <charset val="204"/>
      </rPr>
      <t xml:space="preserve"> Выполнены работы по ремонту внутриквартальных дорог по следующим адресам: ул. Путевая 12,13,14,15,16,17,18;  ул. Планировочная 1,3,3/1,8,10,49,58.</t>
    </r>
  </si>
  <si>
    <t xml:space="preserve">Департамент энергетики, жилищного и коммунального хозяйства</t>
  </si>
  <si>
    <t xml:space="preserve">Выложить плиткой пол в фойе 1-го этажа школы № 136.</t>
  </si>
  <si>
    <r>
      <rPr>
        <b val="true"/>
        <sz val="11"/>
        <rFont val="Times New Roman"/>
        <family val="1"/>
        <charset val="204"/>
      </rPr>
      <t xml:space="preserve">Выполнен. </t>
    </r>
    <r>
      <rPr>
        <sz val="11"/>
        <rFont val="Times New Roman"/>
        <family val="1"/>
        <charset val="204"/>
      </rPr>
      <t xml:space="preserve">Работы выполнены.</t>
    </r>
  </si>
  <si>
    <t xml:space="preserve">Главное управление образования мэрии г. Новосибирска</t>
  </si>
  <si>
    <t xml:space="preserve">Районное управление образования</t>
  </si>
  <si>
    <t xml:space="preserve">Заменить электрические столбы (опоры сгнили) по ул. Заобской в Затоне, аварийная ситуация.</t>
  </si>
  <si>
    <r>
      <rPr>
        <b val="true"/>
        <sz val="11"/>
        <rFont val="Times New Roman"/>
        <family val="1"/>
        <charset val="204"/>
      </rPr>
      <t xml:space="preserve">Выполняется.</t>
    </r>
    <r>
      <rPr>
        <sz val="11"/>
        <rFont val="Times New Roman"/>
        <family val="1"/>
        <charset val="204"/>
      </rPr>
      <t xml:space="preserve">    В 2012 году выполнены работы ОАО "РЭС" по устранению аварийной ситуации, в плане работ на 2013 год - реконструкция электросети «РЭС». </t>
    </r>
  </si>
  <si>
    <t xml:space="preserve">Заасфальтировать проулок, соединяющий улицы Полярную, Судоремонтную, Капитанскую, Штурвальную.</t>
  </si>
  <si>
    <r>
      <rPr>
        <b val="true"/>
        <sz val="11"/>
        <rFont val="Times New Roman"/>
        <family val="1"/>
        <charset val="204"/>
      </rPr>
      <t xml:space="preserve">Выполнен.</t>
    </r>
    <r>
      <rPr>
        <sz val="11"/>
        <rFont val="Times New Roman"/>
        <family val="1"/>
        <charset val="204"/>
      </rPr>
      <t xml:space="preserve"> Выполнены работы заасфальтирована ул. Полярная в объеме 2430,0 м2.</t>
    </r>
  </si>
  <si>
    <t xml:space="preserve">28 Ленинский, Кировский районы</t>
  </si>
  <si>
    <t xml:space="preserve">Строительство детского сада на микрорайоне Горский.</t>
  </si>
  <si>
    <r>
      <rPr>
        <b val="true"/>
        <sz val="11"/>
        <rFont val="Times New Roman"/>
        <family val="1"/>
        <charset val="204"/>
      </rPr>
      <t xml:space="preserve">Выполнен. </t>
    </r>
    <r>
      <rPr>
        <sz val="11"/>
        <rFont val="Times New Roman"/>
        <family val="1"/>
        <charset val="204"/>
      </rPr>
      <t xml:space="preserve">Построен и введен в эксплуатацию детский сад по ул. Котовского на микрорайоне "Горский" на 220 мест.</t>
    </r>
  </si>
  <si>
    <t xml:space="preserve">Бюджет города          </t>
  </si>
  <si>
    <t xml:space="preserve">Министерство образования, науки и инновационной политики Новосибирской области, Главное управление образования мэрии города Новосибирска, Департамент строительства и архитектуры мэрии города Новосибирска</t>
  </si>
  <si>
    <t xml:space="preserve">Гимназия № 14 – замена окон, ремонт фасада здания, строительство пристройки к школе, где будет размещаться столовая, гардероб и классные комнаты.</t>
  </si>
  <si>
    <r>
      <rPr>
        <b val="true"/>
        <sz val="11"/>
        <rFont val="Times New Roman"/>
        <family val="1"/>
        <charset val="204"/>
      </rPr>
      <t xml:space="preserve">Выполнен. </t>
    </r>
    <r>
      <rPr>
        <sz val="11"/>
        <rFont val="Times New Roman"/>
        <family val="1"/>
        <charset val="204"/>
      </rPr>
      <t xml:space="preserve">Выполнены работы по замене  66 оконных блоков.</t>
    </r>
  </si>
  <si>
    <t xml:space="preserve">Округ 29</t>
  </si>
  <si>
    <t xml:space="preserve">29 Ленинский район</t>
  </si>
  <si>
    <t xml:space="preserve">Козловский Дмитрий Анатольевич</t>
  </si>
  <si>
    <t xml:space="preserve">Строительство водопровода. Проведение городской воды по следующим адресам: ул. Экскаваторная, ул.2-я, 3-я Экскаваторная, ул.1-й, 2-й, 3-й, 4-й, 5-й Экскаваторный пер., ул. Торфяная, ул. Дивногорская, ул. Клубная, ул. 2-я Клубная.</t>
  </si>
  <si>
    <r>
      <rPr>
        <b val="true"/>
        <sz val="11"/>
        <rFont val="Times New Roman"/>
        <family val="1"/>
        <charset val="204"/>
      </rPr>
      <t xml:space="preserve">Выполняется. Выполнен в части 2012 года. </t>
    </r>
    <r>
      <rPr>
        <sz val="11"/>
        <rFont val="Times New Roman"/>
        <family val="1"/>
        <charset val="204"/>
      </rPr>
      <t xml:space="preserve">Проведена реконструкция водопровода по ул. Клубная с закольцовкой с ул. Дивногорская.</t>
    </r>
  </si>
  <si>
    <t xml:space="preserve">Замена водопроводных труб по ул.1-й пер.Халтурина, 2-й пер. Халтурина «а».</t>
  </si>
  <si>
    <r>
      <rPr>
        <b val="true"/>
        <sz val="11"/>
        <rFont val="Times New Roman"/>
        <family val="1"/>
        <charset val="204"/>
      </rPr>
      <t xml:space="preserve">Выполнен. </t>
    </r>
    <r>
      <rPr>
        <sz val="11"/>
        <rFont val="Times New Roman"/>
        <family val="1"/>
        <charset val="204"/>
      </rPr>
      <t xml:space="preserve"> Реконструкция по 1-му пер.Халтурена выполнена, водопровод запущен в эксплуатацию. Работы по реконструкции 2-го пер. Халтурина не могут быть выполнены, так как водопровод проходит в одном лотке с теплотрассой.</t>
    </r>
  </si>
  <si>
    <t xml:space="preserve">Оборудование водоотвода от дома № 23 по ул. Забалуева.</t>
  </si>
  <si>
    <t xml:space="preserve">Дом оборудован центральной системой водоотведения. Организация закрытого водоотвода от дома № 23 по ул. Забалуева нецелесообразна, поскольку ближайший ливневой коллектор находится на расстоянии 560 метров от дома. ГУБО предлагает выполнить благоустройство (асфальтирование проездов) возле дома с обеспечением сброса воды на проезжую часть ул. Забалуева.</t>
  </si>
  <si>
    <t xml:space="preserve">Ремонт планшета сцены в зрительном зале ДК «Сибтекстильмаш». </t>
  </si>
  <si>
    <r>
      <rPr>
        <b val="true"/>
        <sz val="11"/>
        <rFont val="Times New Roman"/>
        <family val="1"/>
        <charset val="204"/>
      </rPr>
      <t xml:space="preserve">Выполнен. </t>
    </r>
    <r>
      <rPr>
        <sz val="11"/>
        <rFont val="Times New Roman"/>
        <family val="1"/>
        <charset val="204"/>
      </rPr>
      <t xml:space="preserve">Ремонт планшета сцены в зрительном зале.</t>
    </r>
  </si>
  <si>
    <t xml:space="preserve">Управление культуры мэрии города Новосибирска</t>
  </si>
  <si>
    <t xml:space="preserve">Приобретение звуковой аппаратуры для ДК «Сибтекстильмаш»</t>
  </si>
  <si>
    <r>
      <rPr>
        <b val="true"/>
        <sz val="11"/>
        <rFont val="Times New Roman"/>
        <family val="1"/>
        <charset val="204"/>
      </rPr>
      <t xml:space="preserve">Выполнен. </t>
    </r>
    <r>
      <rPr>
        <sz val="11"/>
        <rFont val="Times New Roman"/>
        <family val="1"/>
        <charset val="204"/>
      </rPr>
      <t xml:space="preserve">В ДК "Сибтекстильмаш" приобретена звуковая аппаратура, дополнительно депутатом Законодательного Собрания Козловским Д. А. выделено 40,0 тыс. рублей на приобретение видеопроектора</t>
    </r>
  </si>
  <si>
    <t xml:space="preserve">29                 Ленинский район</t>
  </si>
  <si>
    <t xml:space="preserve">Снос и санитарная обрезка аварийных деревьев по округу №29 (185 шт.) согласно списка депутата, представлено в администрацию Ленинского района. Снос тополей за домом № 50/2 по ул. Станционная.</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ы работы по сносу деревьев по  ул. Забалуева 6, снесено 13 деревьев.</t>
    </r>
  </si>
  <si>
    <t xml:space="preserve">Департамент энергетики, жилищного и коммунального хозяйства города, администрация Ленинского района города Новосибирска</t>
  </si>
  <si>
    <t xml:space="preserve">29    Ленинский район</t>
  </si>
  <si>
    <t xml:space="preserve">Ремонт внутриквартальных дорог  по следующим адресам: </t>
  </si>
  <si>
    <r>
      <rPr>
        <b val="true"/>
        <sz val="11"/>
        <rFont val="Times New Roman"/>
        <family val="1"/>
        <charset val="204"/>
      </rPr>
      <t xml:space="preserve">Выполняется. Выполнено в части 2012 года.</t>
    </r>
    <r>
      <rPr>
        <sz val="11"/>
        <rFont val="Times New Roman"/>
        <family val="1"/>
        <charset val="204"/>
      </rPr>
      <t xml:space="preserve">                  </t>
    </r>
  </si>
  <si>
    <t xml:space="preserve">ул. Станционная, 50 (парковки), 50/1, 50/3;</t>
  </si>
  <si>
    <t xml:space="preserve">ул. Новосибирская, 5, 12, 16, 22, 24, 26; ул. Пархоменко, 112, 114, 116, 118, 120, 122, 124; ул. Киевская, 22, 23, 24, 26, 28, 34; ул. Широкая, 115, 121, 133, 133/2, 135, 137/1;</t>
  </si>
  <si>
    <t xml:space="preserve">ул. Киевская, 11, 13, 15, 17, 18/1, ул. Широкая, 111</t>
  </si>
  <si>
    <t xml:space="preserve">Выполнены работы по внутриквартальному благоустройству ул. Киевская, 18/1.   </t>
  </si>
  <si>
    <t xml:space="preserve">ул. Пархоменко, 72, 74, 76, 78, 80, 82, 84, 86, 86/1, ул. Троллейная, 22, 24, 26. Обустройство ливневых стоков у домов № 74, 78, 82 по ул. Пархоменко;</t>
  </si>
  <si>
    <t xml:space="preserve">Выполнены работы по внутриквартальному благоустройству ул. Пархоменко, 72, 74, 76, 78, 80, 84, 86, 86/1.    </t>
  </si>
  <si>
    <t xml:space="preserve">ул.Новосибирская, 25, 23, 21, 19, 19/1, ул.Фасадная, 17/1, 25/1, 3-й Порядковый, 2, 3, 4, 5;</t>
  </si>
  <si>
    <t xml:space="preserve">ул. Плахотного, 72, внутриквартальной дороги по ул. Новосибирская, 9, 19, 21, 23, 25. Ремонт дороги за домом № 74 по ул. Плахотного;</t>
  </si>
  <si>
    <t xml:space="preserve">Выполнены работы по внутриквартальному благоустройству ул. Плахотного, 72, 74.       </t>
  </si>
  <si>
    <t xml:space="preserve">ул. Невельского, 1, 5, 25, 27, 39, 41, 47, 51, 53, 59, 61, 63, 65, 67, 69, ул.Забалуева, 8, 39, 39/1, 39/2, 39/3, 39/4, 39/5, 52, 54, 56, 60, 62, 64, 66, 68, 70, 72, ул. Фасадная, 2, 4, 8, 10, 21, 23, 24а, 24, 25, 26, 27, 28а, 28 ул. Колхидская, 7, 9, 11, ул. Филатова, 1, 3, 4, 5, 7, 10, 12, 14, ул. Халтурина, 43, 45.</t>
  </si>
  <si>
    <t xml:space="preserve">Выполнены работы по внутриквартальному благоустройству Ул.Невельского, 1,5 ул. Забалуева, 8.</t>
  </si>
  <si>
    <t xml:space="preserve">Ликвидация свалки по ул. Ягодинская.</t>
  </si>
  <si>
    <r>
      <rPr>
        <b val="true"/>
        <sz val="11"/>
        <rFont val="Times New Roman"/>
        <family val="1"/>
        <charset val="204"/>
      </rPr>
      <t xml:space="preserve">Выполнен.  </t>
    </r>
    <r>
      <rPr>
        <sz val="11"/>
        <rFont val="Times New Roman"/>
        <family val="1"/>
        <charset val="204"/>
      </rPr>
      <t xml:space="preserve">Установлено ограждение со стороны ул. Дукача силами коммерческих организаций, расположенных на прилегающей территории.</t>
    </r>
  </si>
  <si>
    <t xml:space="preserve">Администрация Ленинского района города Новосибирска, департамент транспорта и дорожно-благоустроительного комплекса </t>
  </si>
  <si>
    <t xml:space="preserve">Отсыпка, грейдирование и  ремонт дорог по следующим улицам: ул. 1-й Балластный пер., ул.Ягодинская, ул.Дивногорская, ул.1-й, 2-й, 3-й, 4-й, 5-й Экскаваторный пер., ул.2-я, 3-я Экскаваторная, ул.Клубная, ул. 2-я Клубная, ул.Торфяная, ул. Балластный пер., ул. Балластная.</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о грейдирование дорог на 1,2,3,4,5 пер. Экскаваторных, ул. Дивногорской, ул. Балластной, на пер. Балластном и 1-пер. Балластном, ул. Клубная, 2-ая Клубная, Торфяная. На ремонт дорог финансирование из бюджета  города в 2011-2013 годах не предусмотрено. Вопрос о продолжении работ будет рассматриваться при формировании плана на 2014-2015 годы. </t>
    </r>
  </si>
  <si>
    <t xml:space="preserve">Отсыпка дорог частного сектора по ул. Халтурина, l-й, 2-й пер. Халтурина, 1-й, 2-й пер. Каменогорский, ул. Порт-Атурская, 1-й - 8-й пер. Порт-Артурский, ул. Олимпийская, ул. Сибсельмашевская, ул. Вечерняя.</t>
  </si>
  <si>
    <r>
      <rPr>
        <b val="true"/>
        <sz val="11"/>
        <rFont val="Times New Roman"/>
        <family val="1"/>
        <charset val="204"/>
      </rPr>
      <t xml:space="preserve">Выполняется. Выполнен в части 2012 года.</t>
    </r>
    <r>
      <rPr>
        <sz val="11"/>
        <rFont val="Times New Roman"/>
        <family val="1"/>
        <charset val="204"/>
      </rPr>
      <t xml:space="preserve"> Произведена отсыпка дороги по ул. Сибсельмашевская в объеме 630,0 м2.</t>
    </r>
  </si>
  <si>
    <t xml:space="preserve">Установка детских площадок: между домами № 23 и 34 по ул. Киевская;  №13 и № 32 по ул. Киевская; №111 и № 115 по ул. Широкая, № 12 по ул. Новосибирская; №6 по Забалуева; № 50, 50/2 по ул. Станционная; № 75 ул. Алма-Атинская, № 72, № 86 и №137  ул. Пархоменко; № 72, № 72/1 по ул. Плахотного.</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ы детские игровые комплексы по ул. Киевская,18;  ул. Новосибирская, 12, 18.</t>
    </r>
  </si>
  <si>
    <t xml:space="preserve">Обустройство пешеходных дорожек по улицам частного сектора: ул. Ташкентская, ул. Харьковская, ул. 2-я Харьковская, ул. Алма-Атинская, ул. 2-я Алма-Атинская, ул. Пархоменко. Обустройство пешеходного тротуара вдоль ул. Связистов.</t>
  </si>
  <si>
    <r>
      <rPr>
        <b val="true"/>
        <sz val="11"/>
        <rFont val="Times New Roman"/>
        <family val="1"/>
        <charset val="204"/>
      </rPr>
      <t xml:space="preserve">Выполняется. Выполнено в части  2012 года.</t>
    </r>
    <r>
      <rPr>
        <sz val="11"/>
        <rFont val="Times New Roman"/>
        <family val="1"/>
        <charset val="204"/>
      </rPr>
      <t xml:space="preserve">     Начаты работы по строительству тротуара  по ул. Связистов от ул. Забалуева до ул. Танкистов. Строительство тротуаров по остальным улицам будет рассмотрено при формировании планов на 2014-2015 гг.</t>
    </r>
  </si>
  <si>
    <t xml:space="preserve">Ремонт хоккейных коробок по ул. Забалуева, 12, ул. Колхидская, 9,  </t>
  </si>
  <si>
    <t xml:space="preserve">Выполняется. Выполнен в части 2012 года.       Выполнен ремонт хоккейной коробки по ул. Колхидская, 9.</t>
  </si>
  <si>
    <t xml:space="preserve">29  Ленинский район</t>
  </si>
  <si>
    <t xml:space="preserve">Установка светофов:</t>
  </si>
  <si>
    <t xml:space="preserve">на пересечении ул. Пермская и ул. Пархоменко;</t>
  </si>
  <si>
    <r>
      <rPr>
        <b val="true"/>
        <sz val="11"/>
        <rFont val="Times New Roman"/>
        <family val="1"/>
        <charset val="204"/>
      </rPr>
      <t xml:space="preserve">Выполнен.</t>
    </r>
    <r>
      <rPr>
        <sz val="11"/>
        <rFont val="Times New Roman"/>
        <family val="1"/>
        <charset val="204"/>
      </rPr>
      <t xml:space="preserve"> Установлен светофор.</t>
    </r>
  </si>
  <si>
    <t xml:space="preserve">на выезде с ул.Большой на ул.2-я Станционная;</t>
  </si>
  <si>
    <t xml:space="preserve"> на ост. «ЗАГС»;</t>
  </si>
  <si>
    <t xml:space="preserve">Строительство светофорного объекта включено в план мероприятий ведомственной целевой программы «Безопасность дорожного движения в городе Новосибирске», «ул. Троллейная – ЗАГС» - на 2013 год. </t>
  </si>
  <si>
    <t xml:space="preserve">на пересечении ул. Широкая и ул. Новосибирская.</t>
  </si>
  <si>
    <t xml:space="preserve">Округ 30</t>
  </si>
  <si>
    <t xml:space="preserve">Объем финанси-рования  (тыс. руб.)</t>
  </si>
  <si>
    <t xml:space="preserve">30 Ленинский район</t>
  </si>
  <si>
    <t xml:space="preserve">Сметанин Олег Александрович</t>
  </si>
  <si>
    <t xml:space="preserve">Ул. Котовского, 18/1. Ремонт внутриквартальной территории.</t>
  </si>
  <si>
    <r>
      <rPr>
        <b val="true"/>
        <sz val="11"/>
        <rFont val="Times New Roman"/>
        <family val="1"/>
        <charset val="204"/>
      </rPr>
      <t xml:space="preserve">Выполнен. </t>
    </r>
    <r>
      <rPr>
        <sz val="11"/>
        <rFont val="Times New Roman"/>
        <family val="1"/>
        <charset val="204"/>
      </rPr>
      <t xml:space="preserve">Ремонт внутриквартальной территории ул. Котовского, 18/1.</t>
    </r>
  </si>
  <si>
    <t xml:space="preserve">Установка светофора на остановке «Загс».</t>
  </si>
  <si>
    <t xml:space="preserve">Строительство светофорного объекта включено в план 2013 года согласно ведомственной целевой программе "Безопасность дорожного движения в городе Новосибисрке на 2011-2013 года" </t>
  </si>
  <si>
    <t xml:space="preserve">Ул. Пархоменко, 16. Ремонт внутриквартальной территории и устройство парковочных карманов.</t>
  </si>
  <si>
    <r>
      <rPr>
        <b val="true"/>
        <sz val="11"/>
        <rFont val="Times New Roman"/>
        <family val="1"/>
        <charset val="204"/>
      </rPr>
      <t xml:space="preserve">Выполнен.  </t>
    </r>
    <r>
      <rPr>
        <sz val="11"/>
        <rFont val="Times New Roman"/>
        <family val="1"/>
        <charset val="204"/>
      </rPr>
      <t xml:space="preserve">Ремонт внутриквартальной территории ул. Пархоменко, 16.</t>
    </r>
  </si>
  <si>
    <t xml:space="preserve">Ул. Пархоменко, 18. Ремонт дороги по улице Пархоменко.</t>
  </si>
  <si>
    <r>
      <rPr>
        <b val="true"/>
        <sz val="11"/>
        <rFont val="Times New Roman"/>
        <family val="1"/>
        <charset val="204"/>
      </rPr>
      <t xml:space="preserve">Выполнен.</t>
    </r>
    <r>
      <rPr>
        <sz val="11"/>
        <rFont val="Times New Roman"/>
        <family val="1"/>
        <charset val="204"/>
      </rPr>
      <t xml:space="preserve"> Ремонт внутриквартальной территории ул. Пархоменко, 18.</t>
    </r>
  </si>
  <si>
    <t xml:space="preserve">Ул. Пархоменко, 20, 22, 24. Ремонт внутриквартальных территорий и устройство парковочных карманов.</t>
  </si>
  <si>
    <r>
      <rPr>
        <b val="true"/>
        <sz val="11"/>
        <rFont val="Times New Roman"/>
        <family val="1"/>
        <charset val="204"/>
      </rPr>
      <t xml:space="preserve">Выполнен. </t>
    </r>
    <r>
      <rPr>
        <sz val="11"/>
        <rFont val="Times New Roman"/>
        <family val="1"/>
        <charset val="204"/>
      </rPr>
      <t xml:space="preserve">Ремонт внутриквартальной территории по ул. Пархоменко 20, 22.</t>
    </r>
  </si>
  <si>
    <t xml:space="preserve">Ул. Малыгина, 25. Помочь попасть в программу «ветхое жилье».</t>
  </si>
  <si>
    <r>
      <rPr>
        <b val="true"/>
        <sz val="11"/>
        <rFont val="Times New Roman"/>
        <family val="1"/>
        <charset val="204"/>
      </rPr>
      <t xml:space="preserve">Выполняется. </t>
    </r>
    <r>
      <rPr>
        <sz val="11"/>
        <rFont val="Times New Roman"/>
        <family val="1"/>
        <charset val="204"/>
      </rPr>
      <t xml:space="preserve">Рассмотрение вопроса и подготовка необходимых документов.</t>
    </r>
  </si>
  <si>
    <t xml:space="preserve">Администрация Ленинского района города Новосибирска </t>
  </si>
  <si>
    <t xml:space="preserve">Благоустройство дворовых территорий, установка парковочных карманов: Ул.Связистов, №№5-11; Ул.Титова, №№198,196; Ул. 9-й Гвардейской дивизии, 5; ул. Малыгина, 25/1.</t>
  </si>
  <si>
    <r>
      <rPr>
        <b val="true"/>
        <sz val="11"/>
        <rFont val="Times New Roman"/>
        <family val="1"/>
        <charset val="204"/>
      </rPr>
      <t xml:space="preserve">Выполнен. </t>
    </r>
    <r>
      <rPr>
        <sz val="11"/>
        <rFont val="Times New Roman"/>
        <family val="1"/>
        <charset val="204"/>
      </rPr>
      <t xml:space="preserve">Ремонт внутриквартальной территории по ул. Титова, 196.</t>
    </r>
  </si>
  <si>
    <t xml:space="preserve">Ул. Пархоменко, 26. Ремонт внутриквартальной территории и устройство парковочных карманов.</t>
  </si>
  <si>
    <r>
      <rPr>
        <b val="true"/>
        <sz val="11"/>
        <rFont val="Times New Roman"/>
        <family val="1"/>
        <charset val="204"/>
      </rPr>
      <t xml:space="preserve">Выполнен. </t>
    </r>
    <r>
      <rPr>
        <sz val="11"/>
        <rFont val="Times New Roman"/>
        <family val="1"/>
        <charset val="204"/>
      </rPr>
      <t xml:space="preserve">Выполнены парковочные карманы и пешеходная дорожка по 1 пер. Пархоменко, 26.</t>
    </r>
  </si>
  <si>
    <t xml:space="preserve">Округ 31</t>
  </si>
  <si>
    <t xml:space="preserve">31 Ленинский район</t>
  </si>
  <si>
    <t xml:space="preserve">Клестов Сергей Александрович</t>
  </si>
  <si>
    <r>
      <rPr>
        <sz val="11"/>
        <rFont val="Times New Roman"/>
        <family val="1"/>
        <charset val="204"/>
      </rPr>
      <t xml:space="preserve">Для</t>
    </r>
    <r>
      <rPr>
        <i val="true"/>
        <sz val="11"/>
        <rFont val="Times New Roman"/>
        <family val="1"/>
        <charset val="204"/>
      </rPr>
      <t xml:space="preserve"> детских отделений</t>
    </r>
    <r>
      <rPr>
        <sz val="11"/>
        <rFont val="Times New Roman"/>
        <family val="1"/>
        <charset val="204"/>
      </rPr>
      <t xml:space="preserve"> приобрести:  поликлиника №24: электроэнцефалограф (единственный на Ленинский район, вышел из строя); эхо-энцефалограф (для обследования больных новорожденных детей). Больница № 34: аппарат УЗИ сердца и 5 прикроватных мониторов. </t>
    </r>
  </si>
  <si>
    <r>
      <rPr>
        <b val="true"/>
        <sz val="11"/>
        <rFont val="Times New Roman"/>
        <family val="1"/>
        <charset val="204"/>
      </rPr>
      <t xml:space="preserve">Выполнен. </t>
    </r>
    <r>
      <rPr>
        <sz val="11"/>
        <rFont val="Times New Roman"/>
        <family val="1"/>
        <charset val="204"/>
      </rPr>
      <t xml:space="preserve">Приобретено оборудование для поликлиники № 24. Приобретено два УЗИ аппарата и шесть прикроватных мониторов для МБУЗ ГКБ № 34.                                                                                          </t>
    </r>
  </si>
  <si>
    <r>
      <rPr>
        <sz val="11"/>
        <rFont val="Times New Roman"/>
        <family val="1"/>
        <charset val="204"/>
      </rPr>
      <t xml:space="preserve">Провести санитарную вырубку и обрезку деревьев во дворах домов: №17, №19 и №39</t>
    </r>
    <r>
      <rPr>
        <i val="true"/>
        <sz val="11"/>
        <rFont val="Times New Roman"/>
        <family val="1"/>
        <charset val="204"/>
      </rPr>
      <t xml:space="preserve"> </t>
    </r>
    <r>
      <rPr>
        <sz val="11"/>
        <rFont val="Times New Roman"/>
        <family val="1"/>
        <charset val="204"/>
      </rPr>
      <t xml:space="preserve">по улице Плахотного; №19 по улице Блюхера; №15, 19/2 по улице Станиславского; №16, №16/1,  №18 и №27 по улице Костычева;  №7 по улице Котовского; по 1-му и 2-му переулкам Пархоменко, на м/р «Телецентр»; № 37 Степная;  №16 по улице Ватутина;  №9  по улице Серафимовича; № 11 по улице Крашенинникова. Провести санитарную рубку и подрезку деревьев на территории детского сада №242.</t>
    </r>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ы работы по санитарной вырубке и обрезке деревьев по ул. Блюхера, 19,  по 1-му переулку Пархоменко.                         </t>
    </r>
  </si>
  <si>
    <t xml:space="preserve">Детский сад №406: установить на прогулочных площадках  новых беседок  6 штук, в связи полным разрушением старых; детское игровое и физкультурное оборудование; деревянное ограждение для ясельной и санаторной групп детского. </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о 3 теневых навеса.</t>
    </r>
  </si>
  <si>
    <t xml:space="preserve">Провести в детском саде №360 капитальный ремонт кухонного помещения и замену кухонного оборудования (печи, электронагреватель для воды, система вентиляции).</t>
  </si>
  <si>
    <r>
      <rPr>
        <b val="true"/>
        <sz val="11"/>
        <rFont val="Times New Roman"/>
        <family val="1"/>
        <charset val="204"/>
      </rPr>
      <t xml:space="preserve">Выполнен. </t>
    </r>
    <r>
      <rPr>
        <sz val="11"/>
        <rFont val="Times New Roman"/>
        <family val="1"/>
        <charset val="204"/>
      </rPr>
      <t xml:space="preserve">Проведен ремонт кухонного помещения и замена кухонного оборудования. </t>
    </r>
    <r>
      <rPr>
        <b val="true"/>
        <sz val="11"/>
        <rFont val="Times New Roman"/>
        <family val="1"/>
        <charset val="204"/>
      </rPr>
      <t xml:space="preserve"> </t>
    </r>
    <r>
      <rPr>
        <sz val="11"/>
        <rFont val="Times New Roman"/>
        <family val="1"/>
        <charset val="204"/>
      </rPr>
      <t xml:space="preserve">                                                                   </t>
    </r>
  </si>
  <si>
    <t xml:space="preserve">Школа №62 отремонтировать и оснастить необходимым оборудованием медицинский кабинет; заменить линолеум в коридоре второго этажа и кабинетах школы; установить механическую вытяжную вентиляцию в трех мастерских трудового обучения школы; оборудовать спортивную площадку; отремонтировать фасад.</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ы ремонтные работы и оснащение оборудованием  полном объеме.   </t>
    </r>
  </si>
  <si>
    <t xml:space="preserve">Детский Дом творчества им. Володи Дубинина: провести ремонт помещений по адресам: ул. Петропавловская, 17, Станиславского, 4 и ул. Степная, 3. К Юбилею Дома творчества 2016 год подготовить ПСД и построить "Дворец творчества юных" (на территории экологического центра по адресу Р-Корсакова, 1а.  </t>
  </si>
  <si>
    <r>
      <rPr>
        <b val="true"/>
        <sz val="11"/>
        <rFont val="Times New Roman"/>
        <family val="1"/>
        <charset val="204"/>
      </rPr>
      <t xml:space="preserve">Выполняется. Выполнен в части 2012 года. </t>
    </r>
    <r>
      <rPr>
        <sz val="11"/>
        <rFont val="Times New Roman"/>
        <family val="1"/>
        <charset val="204"/>
      </rPr>
      <t xml:space="preserve">Работы по ремонту помещений по адресам ул. Петропавловская, 17 и  ул. Степная, 3 выполнены в полном объеме.</t>
    </r>
  </si>
  <si>
    <t xml:space="preserve">Снести и расселить все ветхие и аварийные дома на м/р «Телецентр».</t>
  </si>
  <si>
    <r>
      <rPr>
        <b val="true"/>
        <sz val="11"/>
        <rFont val="Times New Roman"/>
        <family val="1"/>
        <charset val="204"/>
      </rPr>
      <t xml:space="preserve">Выполняется. Выполнен в части 2012 года.  </t>
    </r>
    <r>
      <rPr>
        <sz val="11"/>
        <rFont val="Times New Roman"/>
        <family val="1"/>
        <charset val="204"/>
      </rPr>
      <t xml:space="preserve">Находятся на расселении дом  №6 по ул. Серафимовича (расселена большая часть нанимателей жилых помещений), дом № 18 по ул. Серафимовича. Поведен аукцион на право заключения договора о развитии застроенной территории, в соответствии с которым подлежат сносу дома по: ул. Серафимовича. 12, 1-му пер. Серафимовича, 11, 13, 15. </t>
    </r>
  </si>
  <si>
    <t xml:space="preserve">Бюджет города, привлеченные ср-ва</t>
  </si>
  <si>
    <t xml:space="preserve">Комитет по жилищным вопросам мэрии города Новосибирска  департамент строительства и архитектуры мэрии города Новосибирска администрация Ленинского района города.</t>
  </si>
  <si>
    <t xml:space="preserve">Провести капитальный ремонт здания школы №160 с усилением несущих конструкций. Заменить оконные блоки.</t>
  </si>
  <si>
    <r>
      <rPr>
        <b val="true"/>
        <sz val="11"/>
        <rFont val="Times New Roman"/>
        <family val="1"/>
        <charset val="204"/>
      </rPr>
      <t xml:space="preserve">Выполняется. Выполнен в части  2012 года. </t>
    </r>
    <r>
      <rPr>
        <sz val="11"/>
        <rFont val="Times New Roman"/>
        <family val="1"/>
        <charset val="204"/>
      </rPr>
      <t xml:space="preserve"> Произведена замена  52 оконных блоков. </t>
    </r>
  </si>
  <si>
    <t xml:space="preserve">Округ 32</t>
  </si>
  <si>
    <t xml:space="preserve">Объем финансирования   (тыс. руб.)</t>
  </si>
  <si>
    <t xml:space="preserve">№32  Октябрьский район</t>
  </si>
  <si>
    <t xml:space="preserve">Александров Алексей Алексеевич</t>
  </si>
  <si>
    <t xml:space="preserve">Провести благоустройство внутриквартальных территорий по адресам: ул. Большевистская, 121, 143, 145, 145/1, 155, 161, 163, 165, 169, 171, 173, 149 и 175/5 со стороны ул. Ульяновская; ул. Выборная, 101/ 1, 106, 108, 109, 110, 116;  ул. Декабристов, 60, 62, 66, 68, 70, 72, 95, 97, 99, 101, 103, 105, 107,  ул. 9 – го Ноября 62, 64, 66, 68, 70, 72, 74, 76; ул. Ключ–Камышенское Плато, 6, 9; по ул. Обская, 100, 102, 20, 71; ул. Восход, 11, 13.</t>
  </si>
  <si>
    <r>
      <rPr>
        <b val="true"/>
        <sz val="11"/>
        <rFont val="Times New Roman"/>
        <family val="1"/>
        <charset val="204"/>
      </rPr>
      <t xml:space="preserve">Выполняется.</t>
    </r>
    <r>
      <rPr>
        <sz val="11"/>
        <rFont val="Times New Roman"/>
        <family val="1"/>
        <charset val="204"/>
      </rPr>
      <t xml:space="preserve"> Выполнено благоустройство внутриквартальных территорий по адресам: ул. Большевистской, 121, 143, 145, 145/1,  161,  169, 163, 165,  171, Выборной, 108, 110,   ул. Ключ–Камышенское Плато, 6, 9; по ул. Обской, 100, 102, 20, 71; ул. Восход, 11, 13.</t>
    </r>
  </si>
  <si>
    <t xml:space="preserve">Департамент энергетики, жилищного и коммунального хозяйства города Новосибирска, администрация Октябрьского района города Новосибирска</t>
  </si>
  <si>
    <t xml:space="preserve">Приобрести для  школы № 206 цифровой мультимедийный проектор для использования новых информационных технологий при обучении математике учащихся в школе.</t>
  </si>
  <si>
    <r>
      <rPr>
        <b val="true"/>
        <sz val="11"/>
        <rFont val="Times New Roman"/>
        <family val="1"/>
        <charset val="204"/>
      </rPr>
      <t xml:space="preserve">Выполнен. </t>
    </r>
    <r>
      <rPr>
        <sz val="11"/>
        <rFont val="Times New Roman"/>
        <family val="1"/>
        <charset val="204"/>
      </rPr>
      <t xml:space="preserve">Приобретены 3 мультимедийных проектора. </t>
    </r>
  </si>
  <si>
    <t xml:space="preserve">Администрация Октябрьского района города Новосибирска</t>
  </si>
  <si>
    <t xml:space="preserve">32 Железнодорожный район, Октябрьский район</t>
  </si>
  <si>
    <t xml:space="preserve">Произвести благоустройство внутриквартальных территорий по адресам:</t>
  </si>
  <si>
    <t xml:space="preserve">Департамент энергетики, жилищного и коммунального хозяйства   города </t>
  </si>
  <si>
    <t xml:space="preserve">ул. Вокзальная магистраль, 7;</t>
  </si>
  <si>
    <t xml:space="preserve">ул. Революции, 1;</t>
  </si>
  <si>
    <t xml:space="preserve">ул. Челюскинцев, 30;</t>
  </si>
  <si>
    <t xml:space="preserve">ул. Фабричная, 8;</t>
  </si>
  <si>
    <t xml:space="preserve">Выполнены работы по внутриквартальному благоустройству по ул. Фабричная, 8.    </t>
  </si>
  <si>
    <t xml:space="preserve">ул. Горького, 12.</t>
  </si>
  <si>
    <t xml:space="preserve">В плане работ на 2013 год сумма 1200,0 тыс. руб.</t>
  </si>
  <si>
    <t xml:space="preserve">Установить игровые комплексы по адресам: ул. Ключ – Камышенское плато, 8, 9, ул. Выборная, 17, 109, 116;  ул. Добролюбова, 26; ул. Большевистская, 145, 149, 151, 153, 175/3. Установить один игровой комплекс для домов 22, 24, 26 по ул. Большевистской и домов 139, 139/1  по ул. Обской.</t>
  </si>
  <si>
    <r>
      <rPr>
        <b val="true"/>
        <sz val="11"/>
        <rFont val="Times New Roman"/>
        <family val="1"/>
        <charset val="204"/>
      </rPr>
      <t xml:space="preserve">Выполняется. Выполнен в части 2012 года.  </t>
    </r>
    <r>
      <rPr>
        <sz val="11"/>
        <rFont val="Times New Roman"/>
        <family val="1"/>
        <charset val="204"/>
      </rPr>
      <t xml:space="preserve">Установлены детские игровые комплексы по:  ул. Выборной, 17 ; ул. Выборная, 116;  ул. Большевистская, 145;  ул. Большевистская. 149 , один игровой комплекс для домов 22, 24, 26 по ул. Большевистской и домов 139, 139/1  по ул. Обской.</t>
    </r>
  </si>
  <si>
    <t xml:space="preserve">Департамент энергетики, жилищного и коммунального хозяйства города, администрация Октябрьского района города Новосибирска</t>
  </si>
  <si>
    <t xml:space="preserve">Установить малые игровые формы по адресам: ул. Большевистская, 16; ул. Обская, 121; 2-ая Обская, 69; по ул. Корчагина и Бугуруслановской.</t>
  </si>
  <si>
    <r>
      <rPr>
        <b val="true"/>
        <sz val="11"/>
        <color rgb="FF000000"/>
        <rFont val="Times New Roman"/>
        <family val="1"/>
        <charset val="204"/>
      </rPr>
      <t xml:space="preserve">Выполняется. Выполнен в части 2012 года. </t>
    </r>
    <r>
      <rPr>
        <sz val="11"/>
        <color rgb="FF000000"/>
        <rFont val="Times New Roman"/>
        <family val="1"/>
        <charset val="204"/>
      </rPr>
      <t xml:space="preserve"> Установлены малые игровые формы по адресу: ул. 2-ая Обская, 69.</t>
    </r>
  </si>
  <si>
    <t xml:space="preserve">32 Железнодорожный район</t>
  </si>
  <si>
    <t xml:space="preserve">Установить детские игровые комплексы по адресам: ул. Чаплыгина, 35;ул. Советская,  35;ул. Урицкого, 35.</t>
  </si>
  <si>
    <r>
      <rPr>
        <b val="true"/>
        <sz val="11"/>
        <rFont val="Times New Roman"/>
        <family val="1"/>
        <charset val="204"/>
      </rPr>
      <t xml:space="preserve">Выполнен. </t>
    </r>
    <r>
      <rPr>
        <sz val="11"/>
        <rFont val="Times New Roman"/>
        <family val="1"/>
        <charset val="204"/>
      </rPr>
      <t xml:space="preserve">Установлены детские игровые комплексы  по ул. Урицкого, 35, ул. Советская, 35, ул. Чаплыгина, 35.</t>
    </r>
  </si>
  <si>
    <t xml:space="preserve">Округ 33</t>
  </si>
  <si>
    <t xml:space="preserve">Объем финансиро-вания              (тыс. руб.)</t>
  </si>
  <si>
    <t xml:space="preserve">№33    Октябрьский район</t>
  </si>
  <si>
    <t xml:space="preserve">Илющенко Александр Петрович</t>
  </si>
  <si>
    <t xml:space="preserve">Ремонт внутриквартальных дорог по адресам: ул.  Гурьевская, 43;  ул. Московская, 165.</t>
  </si>
  <si>
    <r>
      <rPr>
        <b val="true"/>
        <sz val="11"/>
        <rFont val="Times New Roman"/>
        <family val="1"/>
        <charset val="204"/>
      </rPr>
      <t xml:space="preserve">Выполнен. </t>
    </r>
    <r>
      <rPr>
        <sz val="11"/>
        <rFont val="Times New Roman"/>
        <family val="1"/>
        <charset val="204"/>
      </rPr>
      <t xml:space="preserve"> Выполнен ремонт внутриквартальных дорог по адресу   ул. Московская, 165.</t>
    </r>
  </si>
  <si>
    <t xml:space="preserve">Департамент энергетики. жилищного и коммунального хозяйства города, Администрация Октябрьского района города Новосибирска </t>
  </si>
  <si>
    <t xml:space="preserve">Включить в программу  «Школьное окно»  МБОУ СОШ № 98.</t>
  </si>
  <si>
    <r>
      <rPr>
        <b val="true"/>
        <sz val="11"/>
        <rFont val="Times New Roman"/>
        <family val="1"/>
        <charset val="204"/>
      </rPr>
      <t xml:space="preserve">Выполнен.       Завершены</t>
    </r>
    <r>
      <rPr>
        <sz val="11"/>
        <rFont val="Times New Roman"/>
        <family val="1"/>
        <charset val="204"/>
      </rPr>
      <t xml:space="preserve"> работы по замене оконных блоков на пластиковые. Произведена замена  72 оконных блоков.</t>
    </r>
  </si>
  <si>
    <t xml:space="preserve">Продлить троллейбусный маршрут от ул. Кирова до НГПУ.</t>
  </si>
  <si>
    <r>
      <rPr>
        <b val="true"/>
        <sz val="11"/>
        <rFont val="Times New Roman"/>
        <family val="1"/>
        <charset val="204"/>
      </rPr>
      <t xml:space="preserve">Выполнен. </t>
    </r>
    <r>
      <rPr>
        <sz val="11"/>
        <rFont val="Times New Roman"/>
        <family val="1"/>
        <charset val="204"/>
      </rPr>
      <t xml:space="preserve">Приказом ДТиДБК мэрии от 07.11.2012 №242-од, с 15.11.2012 восстановлено движение троллейбусов временного маршрута №5а, обслуживаемого троллейбусами с автономным источником питания на литий-ионных аккумуляторах, по схеме «Городской аэропорт - Ключ-Камышенское плато» (ул.Аэропорт, Мочищенское шоссе, Красный проспект, Октябрьская магистраль, ул.Кирова, ул.Выборная, ул. Ключ-Камышенское плато). </t>
    </r>
  </si>
  <si>
    <t xml:space="preserve">Департамент транспорта и дорожно-благоустроительного комплекса мэрии города Новосибирска, администрация Октябрьского района города Новосибирска</t>
  </si>
  <si>
    <t xml:space="preserve">Округ 34</t>
  </si>
  <si>
    <t xml:space="preserve">Объем финансирования     (тыс. руб.)</t>
  </si>
  <si>
    <t xml:space="preserve">№34 (Октябрьский район)</t>
  </si>
  <si>
    <t xml:space="preserve">Ильенко Валерий Павлович, Воронов Илья Владимирович</t>
  </si>
  <si>
    <t xml:space="preserve">Освещение - пер. Гравийный,  пер. Короткий.</t>
  </si>
  <si>
    <r>
      <rPr>
        <b val="true"/>
        <sz val="11"/>
        <rFont val="Times New Roman"/>
        <family val="1"/>
        <charset val="204"/>
      </rPr>
      <t xml:space="preserve">Выполнен.</t>
    </r>
    <r>
      <rPr>
        <sz val="11"/>
        <rFont val="Times New Roman"/>
        <family val="1"/>
        <charset val="204"/>
      </rPr>
      <t xml:space="preserve"> Выполнены работы по устройству освещения.</t>
    </r>
  </si>
  <si>
    <t xml:space="preserve">Ремонт внутриквартальной дороги по ул. Лазурная, 20 с устройством дополнительных парковочных мест.</t>
  </si>
  <si>
    <r>
      <rPr>
        <b val="true"/>
        <sz val="11"/>
        <rFont val="Times New Roman"/>
        <family val="1"/>
        <charset val="204"/>
      </rPr>
      <t xml:space="preserve">Выполнен. </t>
    </r>
    <r>
      <rPr>
        <sz val="11"/>
        <rFont val="Times New Roman"/>
        <family val="1"/>
        <charset val="204"/>
      </rPr>
      <t xml:space="preserve">Выполнен ремонт внутриквартальной дороги по ул. Лазурная, 20 с устройством дополнительных парковочных мест.</t>
    </r>
  </si>
  <si>
    <t xml:space="preserve">Ремонт участка дороги от ул. Б. Богаткова до дома по ул. Гаранина, 3.</t>
  </si>
  <si>
    <r>
      <rPr>
        <b val="true"/>
        <sz val="11"/>
        <rFont val="Times New Roman"/>
        <family val="1"/>
        <charset val="204"/>
      </rPr>
      <t xml:space="preserve">Выполнен.  </t>
    </r>
    <r>
      <rPr>
        <sz val="11"/>
        <rFont val="Times New Roman"/>
        <family val="1"/>
        <charset val="204"/>
      </rPr>
      <t xml:space="preserve">Выполнен</t>
    </r>
    <r>
      <rPr>
        <b val="true"/>
        <sz val="11"/>
        <rFont val="Times New Roman"/>
        <family val="1"/>
        <charset val="204"/>
      </rPr>
      <t xml:space="preserve"> </t>
    </r>
    <r>
      <rPr>
        <sz val="11"/>
        <rFont val="Times New Roman"/>
        <family val="1"/>
        <charset val="204"/>
      </rPr>
      <t xml:space="preserve">ремонт участка дороги от  ул. Б. Богаткова до дома по ул. Гаранина, 3.</t>
    </r>
  </si>
  <si>
    <t xml:space="preserve">Департамент энергетики. жилищного и коммунального хозяйства города, администрация Октябрьского района города Новосибирска</t>
  </si>
  <si>
    <t xml:space="preserve">Снос аварийных деревьев по ул. Дунайская (от ул. Воинская до ул. 2-ой Воинский проезд).</t>
  </si>
  <si>
    <t xml:space="preserve">Подведение горячей воды: ул. Добролюбова-Панфиловцев;  Стофато, 3. </t>
  </si>
  <si>
    <r>
      <rPr>
        <b val="true"/>
        <sz val="11"/>
        <rFont val="Times New Roman"/>
        <family val="1"/>
        <charset val="204"/>
      </rPr>
      <t xml:space="preserve">Выполняется. Выполнен в части 2012 года.</t>
    </r>
    <r>
      <rPr>
        <sz val="11"/>
        <rFont val="Times New Roman"/>
        <family val="1"/>
        <charset val="204"/>
      </rPr>
      <t xml:space="preserve"> Ведется проработка технической возможности выполнения работ. По результатам   выполнение будет рассматриваться  при формировании плана на 2014-2015 гг. В доме по </t>
    </r>
    <r>
      <rPr>
        <b val="true"/>
        <sz val="11"/>
        <rFont val="Times New Roman"/>
        <family val="1"/>
        <charset val="204"/>
      </rPr>
      <t xml:space="preserve"> </t>
    </r>
    <r>
      <rPr>
        <sz val="11"/>
        <rFont val="Times New Roman"/>
        <family val="1"/>
        <charset val="204"/>
      </rPr>
      <t xml:space="preserve">улице Стофато, 3  горячая вода имеется.</t>
    </r>
  </si>
  <si>
    <t xml:space="preserve">Ремонт участка дороги от поста ДПС (Гусинобродский тракт) вдоль колонии до дома по ул. Гусинобродский тракт, 20.</t>
  </si>
  <si>
    <r>
      <rPr>
        <b val="true"/>
        <sz val="11"/>
        <rFont val="Times New Roman"/>
        <family val="1"/>
        <charset val="204"/>
      </rPr>
      <t xml:space="preserve">Выполнен. </t>
    </r>
    <r>
      <rPr>
        <sz val="11"/>
        <rFont val="Times New Roman"/>
        <family val="1"/>
        <charset val="204"/>
      </rPr>
      <t xml:space="preserve">Ремонт участка дороги от поста ДПС (Гусинобродский тракт) вдоль колонии до дома по  ул. Гусинобродский тракт, 20.</t>
    </r>
  </si>
  <si>
    <t xml:space="preserve">Департамент транспорта и дорожно-благоустроительного комплекса мэрии города Новосибирска,  администрация Октябрьского района города Новосибирска</t>
  </si>
  <si>
    <t xml:space="preserve">Установка детских игровых комплексов: Тополевая, 10; Богаткова, 204, 219; Коммунстроевская, 200; Журалева, 11; Богаткова, 163/2; 171/4; 177;  205/1;  Высоцкого, 3; ТОС "Гусинобродский".</t>
  </si>
  <si>
    <r>
      <rPr>
        <b val="true"/>
        <sz val="11"/>
        <rFont val="Times New Roman"/>
        <family val="1"/>
        <charset val="204"/>
      </rPr>
      <t xml:space="preserve">Выполняется. Выполнен в части 2012 года.</t>
    </r>
    <r>
      <rPr>
        <sz val="11"/>
        <rFont val="Times New Roman"/>
        <family val="1"/>
        <charset val="204"/>
      </rPr>
      <t xml:space="preserve"> Установлен детский игровой комплекс по адресам: ул. Тополевая, 10;  ул. Б.Богаткова, 219; 163/2; 171/4; 177; 204;  ул. Коммунстроевская, 200; ул. Журавлёва, 11а; ул. Высоцкого, 3;  Гусинобродский тракт, 24.</t>
    </r>
  </si>
  <si>
    <t xml:space="preserve">Освещение - ул. 40 лет Октября; ул. Москвина; ул.Панфиловцев (от ул. Никитина до  ул. Добролюбова);  ул. Радиотехническая;  пер. Мирный;  пер. Новикова.</t>
  </si>
  <si>
    <r>
      <rPr>
        <b val="true"/>
        <sz val="11"/>
        <rFont val="Times New Roman"/>
        <family val="1"/>
        <charset val="204"/>
      </rPr>
      <t xml:space="preserve">Выполняется. Выполнен в части 2012 года.  </t>
    </r>
    <r>
      <rPr>
        <sz val="11"/>
        <rFont val="Times New Roman"/>
        <family val="1"/>
        <charset val="204"/>
      </rPr>
      <t xml:space="preserve">Выполнено освещение - ул. 40 лет Октября, ул. Москвина. </t>
    </r>
  </si>
  <si>
    <t xml:space="preserve">Ремонт дорог – ул. 2-ой Воинский проезд; ул. Дунайская;  ул. Коммунстроевская;  ул. Красносельская;  ул. Радиотехническая.</t>
  </si>
  <si>
    <r>
      <rPr>
        <b val="true"/>
        <sz val="11"/>
        <rFont val="Times New Roman"/>
        <family val="1"/>
        <charset val="204"/>
      </rPr>
      <t xml:space="preserve">Выполняется. Выполнен в части 2012 года.  </t>
    </r>
    <r>
      <rPr>
        <sz val="11"/>
        <rFont val="Times New Roman"/>
        <family val="1"/>
        <charset val="204"/>
      </rPr>
      <t xml:space="preserve">Ремонт дороги по ул. Дунайская в объеме 1100,0 м2. </t>
    </r>
  </si>
  <si>
    <t xml:space="preserve">Округ 35</t>
  </si>
  <si>
    <t xml:space="preserve">Объем финансиро-вания      (тыс. руб.)</t>
  </si>
  <si>
    <t xml:space="preserve">35 Первомайский район</t>
  </si>
  <si>
    <t xml:space="preserve">Козлов Александр Петрович</t>
  </si>
  <si>
    <t xml:space="preserve">Снос деревьев на территории  школы № 141, гимназия № 8.</t>
  </si>
  <si>
    <t xml:space="preserve">Палков Геннадий Викторович</t>
  </si>
  <si>
    <t xml:space="preserve">Выполнить проектные работы по строительству дороги от ул. Звездная до ул. Аксенова ( по лесу).</t>
  </si>
  <si>
    <t xml:space="preserve">Строительство автомобильной дороги нецелесообразно, т.к. предполагает большой снос зеленых насаждений (сосны).</t>
  </si>
  <si>
    <t xml:space="preserve">Капитальный ремонт тротуаров в центральной части района по ул. Эйхе (от ул. Героев революции до ул. Маяковского).</t>
  </si>
  <si>
    <r>
      <rPr>
        <b val="true"/>
        <sz val="11"/>
        <rFont val="Times New Roman"/>
        <family val="1"/>
        <charset val="204"/>
      </rPr>
      <t xml:space="preserve">Выполняется. Выполнен в части 2012 года.</t>
    </r>
    <r>
      <rPr>
        <sz val="11"/>
        <rFont val="Times New Roman"/>
        <family val="1"/>
        <charset val="204"/>
      </rPr>
      <t xml:space="preserve"> Выполнен ремонт ул. Эйхе в объеме 1700 м2. </t>
    </r>
  </si>
  <si>
    <t xml:space="preserve">35        Первомайский район</t>
  </si>
  <si>
    <t xml:space="preserve">Предусмотреть строительство социальной сферы на вновь строящемся жилом массиве «Берёзовый»: детский сад, школы,  вопросы быта, здравоохранения.</t>
  </si>
  <si>
    <r>
      <rPr>
        <b val="true"/>
        <sz val="11"/>
        <rFont val="Times New Roman"/>
        <family val="1"/>
        <charset val="204"/>
      </rPr>
      <t xml:space="preserve">Выполняется</t>
    </r>
    <r>
      <rPr>
        <sz val="11"/>
        <rFont val="Times New Roman"/>
        <family val="1"/>
        <charset val="204"/>
      </rPr>
      <t xml:space="preserve">. </t>
    </r>
    <r>
      <rPr>
        <b val="true"/>
        <sz val="11"/>
        <rFont val="Times New Roman"/>
        <family val="1"/>
        <charset val="204"/>
      </rPr>
      <t xml:space="preserve">Выполнен в части 2012 года. </t>
    </r>
    <r>
      <rPr>
        <sz val="11"/>
        <rFont val="Times New Roman"/>
        <family val="1"/>
        <charset val="204"/>
      </rPr>
      <t xml:space="preserve">Построен и введен в эксплуатацию детский сад на жилом массиве "Березовый" на 300 мест. Выполнен капитальный ремонт помещений и проведено оснащение необходимым оборудованием и мебелью детского Центра здоровья и педиатрического отделения по ул. Пришвина, 2/1 (затраты учтены в наказе № 12).</t>
    </r>
  </si>
  <si>
    <t xml:space="preserve">35  Первомайский район</t>
  </si>
  <si>
    <t xml:space="preserve">Козлов Александр Петрович, Палков Геннадий Викторович</t>
  </si>
  <si>
    <t xml:space="preserve">Строительство школы в микрорайоне «Весенний».</t>
  </si>
  <si>
    <t xml:space="preserve">Зарезервирован участок под строительство. Вопрос будет рассмотрен при формировании  плана на  2014-2015 годы</t>
  </si>
  <si>
    <t xml:space="preserve">Закончить до 2012 года работы по освещению, ограждению и благоустройству школ и дошкольных учреждений.</t>
  </si>
  <si>
    <r>
      <rPr>
        <b val="true"/>
        <sz val="11"/>
        <rFont val="Times New Roman"/>
        <family val="1"/>
        <charset val="204"/>
      </rPr>
      <t xml:space="preserve">Выполнен.          </t>
    </r>
    <r>
      <rPr>
        <sz val="11"/>
        <rFont val="Times New Roman"/>
        <family val="1"/>
        <charset val="204"/>
      </rPr>
      <t xml:space="preserve">Выполнены ограждения школ: СОШ №  154,  гимназия № 8, СОШ № 147, СОШ № 141, ЦВР "Лад", СОШ № 117 установлено видеонаблюдение (вместо ограждения). Выполнено благоустройство :д/c № 55, № 11, СОШ №  145.</t>
    </r>
  </si>
  <si>
    <t xml:space="preserve">Газификация района "Сто домов", "Матвеевка", поселок «Восточный».</t>
  </si>
  <si>
    <r>
      <rPr>
        <b val="true"/>
        <sz val="11"/>
        <rFont val="Times New Roman"/>
        <family val="1"/>
        <charset val="204"/>
      </rPr>
      <t xml:space="preserve">Выполнен в части 2012 года. </t>
    </r>
    <r>
      <rPr>
        <sz val="11"/>
        <rFont val="Times New Roman"/>
        <family val="1"/>
        <charset val="204"/>
      </rPr>
      <t xml:space="preserve">За 2012 год подключено домов: "Сто домов"-113 домов, "Восточный" - 52 дома, "Матвеевка"- 154 дома. </t>
    </r>
  </si>
  <si>
    <t xml:space="preserve">Средства собственников</t>
  </si>
  <si>
    <t xml:space="preserve">В течении 2-х лет добиться закрытия котельных в центральной части района или перевода с твёрдого топлива на газ.</t>
  </si>
  <si>
    <t xml:space="preserve">Котельные расположены в промышленных зонах района, принадлежат частным организациям. Котельные по                  ул. Г. Революции, 5 и     ул. Первомайская, 45 ведомственные РЖД. По   ул. Г. Революции, 13 обслуживает 1 здание. Перевод на природный газ не представляется возможным, ввиду     нерентабельности, отдаленности от действующих тепловых или газовых сетей.  Собственникам котельных направлены предложения по переходу с твердого топлива на газ.</t>
  </si>
  <si>
    <t xml:space="preserve">Строительство  пристройки к МБУЗ ГКБ № 19 в связи с возведением жилого массива в микрорайоне «Березовый».</t>
  </si>
  <si>
    <r>
      <rPr>
        <b val="true"/>
        <sz val="11"/>
        <rFont val="Times New Roman"/>
        <family val="1"/>
        <charset val="204"/>
      </rPr>
      <t xml:space="preserve">Выполнен.  </t>
    </r>
    <r>
      <rPr>
        <sz val="11"/>
        <rFont val="Times New Roman"/>
        <family val="1"/>
        <charset val="204"/>
      </rPr>
      <t xml:space="preserve">По адресу ул. Пришвина 2/1 произведен капитальный ремонт помещения и оснащение необходимым оборудованием и мебелью  детского Центра здоровья и педиатрического отделения. </t>
    </r>
  </si>
  <si>
    <t xml:space="preserve">Бюджет области</t>
  </si>
  <si>
    <t xml:space="preserve">Округ 36</t>
  </si>
  <si>
    <t xml:space="preserve">№36, Советский район</t>
  </si>
  <si>
    <t xml:space="preserve">Кондрашкин Алексей Иванович</t>
  </si>
  <si>
    <t xml:space="preserve">Достроить плавательный бассейн по ул. Полевой.</t>
  </si>
  <si>
    <t xml:space="preserve">Выполнен. Торжественное открытие состоялось 05.05.2012.</t>
  </si>
  <si>
    <t xml:space="preserve">Управление физической культуры и спорта мэрии города Новосибирска</t>
  </si>
  <si>
    <t xml:space="preserve">Обеспечить постоянную подачу газа на высокую сторону и продолжить газификацию в частном секторе Нижней Ельцовки.</t>
  </si>
  <si>
    <t xml:space="preserve">Выполняется. Выполнен в части 2012 года. К газопроводу подключено 18 домов.</t>
  </si>
  <si>
    <t xml:space="preserve">Средства собственников </t>
  </si>
  <si>
    <t xml:space="preserve">Продолжить асфальтирование ул. Лесосечная (до ул.Тимакова).</t>
  </si>
  <si>
    <t xml:space="preserve">Выполнен. Завершены работы по капитальному ремонт дороги. В 2012 году в объеме 5800.0 м.кв.</t>
  </si>
  <si>
    <t xml:space="preserve">Провести реконструкцию зрительного зала в ДК «Приморский».</t>
  </si>
  <si>
    <t xml:space="preserve">Выполнен. Проведен текущий ремонт зрительного зала и помещений. Заменены окна и двери. </t>
  </si>
  <si>
    <t xml:space="preserve">Заасфальтировать ул. Ивлева.</t>
  </si>
  <si>
    <r>
      <rPr>
        <sz val="11"/>
        <rFont val="Times New Roman"/>
        <family val="1"/>
        <charset val="204"/>
      </rPr>
      <t xml:space="preserve">Выполнен. Дорога по  ул. Ивлева заасфальтирова</t>
    </r>
    <r>
      <rPr>
        <sz val="11"/>
        <color rgb="FF000000"/>
        <rFont val="Times New Roman"/>
        <family val="1"/>
        <charset val="204"/>
      </rPr>
      <t xml:space="preserve">на полностью. </t>
    </r>
  </si>
  <si>
    <t xml:space="preserve">Построить пристройку к школе №112.</t>
  </si>
  <si>
    <t xml:space="preserve">Выполняется.  Начато строительство в декабре 2012 года.</t>
  </si>
  <si>
    <t xml:space="preserve">Округ 37</t>
  </si>
  <si>
    <t xml:space="preserve">Объем финансиро-вания       (тыс. руб.)</t>
  </si>
  <si>
    <t xml:space="preserve">№37, Советский район</t>
  </si>
  <si>
    <t xml:space="preserve">Барам  Светлана Григорьевна</t>
  </si>
  <si>
    <t xml:space="preserve">Оказать содействие в окончании строительства  бассейна по ул. Полевая.</t>
  </si>
  <si>
    <r>
      <rPr>
        <b val="true"/>
        <sz val="11"/>
        <rFont val="Times New Roman"/>
        <family val="1"/>
        <charset val="204"/>
      </rPr>
      <t xml:space="preserve">Выполнен. </t>
    </r>
    <r>
      <rPr>
        <sz val="11"/>
        <rFont val="Times New Roman"/>
        <family val="1"/>
        <charset val="204"/>
      </rPr>
      <t xml:space="preserve">Торжественное открытие состоялось 05.05.2012. </t>
    </r>
  </si>
  <si>
    <t xml:space="preserve">Построить на территории ж/р пункт общей врачебной практики (фельдшерский пункт), используя фундаменты сносимых аварийных домов №№ 6 и 10 по ул. Боровая Партия.</t>
  </si>
  <si>
    <r>
      <rPr>
        <b val="true"/>
        <sz val="11"/>
        <rFont val="Times New Roman"/>
        <family val="1"/>
        <charset val="204"/>
      </rPr>
      <t xml:space="preserve">Выполнен.</t>
    </r>
    <r>
      <rPr>
        <sz val="11"/>
        <rFont val="Times New Roman"/>
        <family val="1"/>
        <charset val="204"/>
      </rPr>
      <t xml:space="preserve"> Открытие общей врачебной практики состоялось 01.08.2012. </t>
    </r>
  </si>
  <si>
    <t xml:space="preserve">Администрация Советского района города Новосибирска</t>
  </si>
  <si>
    <t xml:space="preserve">Реконструировать въезд с Бердского шоссе к ул. Лесная и Б.Партия.</t>
  </si>
  <si>
    <r>
      <rPr>
        <b val="true"/>
        <sz val="11"/>
        <rFont val="Times New Roman"/>
        <family val="1"/>
        <charset val="204"/>
      </rPr>
      <t xml:space="preserve">Выполнен. </t>
    </r>
    <r>
      <rPr>
        <sz val="11"/>
        <rFont val="Times New Roman"/>
        <family val="1"/>
        <charset val="204"/>
      </rPr>
      <t xml:space="preserve"> Выполнены работы по ремонту  ул. Дорожная в объеме 750,0 м2 - въезд с Бердского шоссе на ул. Лесная и Б. Партия.</t>
    </r>
  </si>
  <si>
    <t xml:space="preserve">Округ 38</t>
  </si>
  <si>
    <t xml:space="preserve">38  Центральный район</t>
  </si>
  <si>
    <t xml:space="preserve">Агеенко Вадим Алексеевич, Журавлев Вячеслав Васильевич </t>
  </si>
  <si>
    <t xml:space="preserve">Установить лифт в Городской поликлинике №1 по ул. Серебренниковская, 42/Депутатская, 40 для удобства пожилых людей.</t>
  </si>
  <si>
    <r>
      <rPr>
        <b val="true"/>
        <sz val="11"/>
        <rFont val="Times New Roman"/>
        <family val="1"/>
        <charset val="204"/>
      </rPr>
      <t xml:space="preserve">Выполнен.</t>
    </r>
    <r>
      <rPr>
        <sz val="11"/>
        <rFont val="Times New Roman"/>
        <family val="1"/>
        <charset val="204"/>
      </rPr>
      <t xml:space="preserve"> Выполнены работы по установке лифта. </t>
    </r>
  </si>
  <si>
    <t xml:space="preserve">Перенести звуковой светофор от угла дома по ул. Советская, 20 (пересечение ул. Советская и Вокзальной магистрали) на другую сторону по ул. Вокзальная магистраль.</t>
  </si>
  <si>
    <r>
      <rPr>
        <b val="true"/>
        <sz val="11"/>
        <rFont val="Times New Roman"/>
        <family val="1"/>
        <charset val="204"/>
      </rPr>
      <t xml:space="preserve">Выполнен. </t>
    </r>
    <r>
      <rPr>
        <sz val="11"/>
        <rFont val="Times New Roman"/>
        <family val="1"/>
        <charset val="204"/>
      </rPr>
      <t xml:space="preserve">В 2011 году звуковая приставка была перенесена. В настоящее время по многочисленным жалобам граждан, проживающих вблизи перекрестка, звуковой сигнал на светофоре по ул. Советская, 20 (пересечение ул. Советская и Вокзальной магистрали) отключен.</t>
    </r>
  </si>
  <si>
    <t xml:space="preserve">Департамент транспорта и дорожно-благоустроительного комплекса мэрии города Новосибирска </t>
  </si>
  <si>
    <t xml:space="preserve">Благоустройство дворовой территории по ул. Д.Бедного, д. 19 (установка детской площадки, восстановление внутри дворового освещения).</t>
  </si>
  <si>
    <t xml:space="preserve">Выполнены работы по установке детской игровой площадки на 5 элементов по адресу: ул. Д.Бедного, д. 19.</t>
  </si>
  <si>
    <t xml:space="preserve">Выполнение наказов избирателей за 2011-2012 годы и проект плана на 2013 год</t>
  </si>
  <si>
    <t xml:space="preserve">ОКРУГ</t>
  </si>
  <si>
    <t xml:space="preserve">Количество  наказов</t>
  </si>
  <si>
    <t xml:space="preserve">Стоимость реализации наказов (тыс. руб).</t>
  </si>
  <si>
    <t xml:space="preserve">2011 г.</t>
  </si>
  <si>
    <t xml:space="preserve">2012 г.</t>
  </si>
  <si>
    <t xml:space="preserve">2013 г.</t>
  </si>
  <si>
    <t xml:space="preserve">2011-2012гг. (факт), 2013 г. (план)</t>
  </si>
  <si>
    <t xml:space="preserve">Фактически (в т.ч. выполнено частично)</t>
  </si>
  <si>
    <t xml:space="preserve">План</t>
  </si>
  <si>
    <t xml:space="preserve">Выполнение плана (%)</t>
  </si>
  <si>
    <t xml:space="preserve">2012 г. % к 2011 г.</t>
  </si>
  <si>
    <t xml:space="preserve">Проект плана </t>
  </si>
  <si>
    <t xml:space="preserve">План 2013г. % к факту 2012г.</t>
  </si>
  <si>
    <t xml:space="preserve">Факт</t>
  </si>
  <si>
    <t xml:space="preserve">с 1 по 18 округа</t>
  </si>
  <si>
    <t xml:space="preserve">с 19 по 38 округа (г. Новосибирск)</t>
  </si>
  <si>
    <t xml:space="preserve">Итого</t>
  </si>
  <si>
    <t xml:space="preserve">По плану оргтехнических мероприятий</t>
  </si>
  <si>
    <t xml:space="preserve">Всего</t>
  </si>
  <si>
    <t xml:space="preserve">Кол-во</t>
  </si>
  <si>
    <t xml:space="preserve">Сумма</t>
  </si>
  <si>
    <t xml:space="preserve">итого</t>
  </si>
</sst>
</file>

<file path=xl/styles.xml><?xml version="1.0" encoding="utf-8"?>
<styleSheet xmlns="http://schemas.openxmlformats.org/spreadsheetml/2006/main">
  <numFmts count="15">
    <numFmt numFmtId="164" formatCode="General"/>
    <numFmt numFmtId="165" formatCode="_-* #,##0.00_р_._-;\-* #,##0.00_р_._-;_-* \-??_р_._-;_-@_-"/>
    <numFmt numFmtId="166" formatCode="0.00"/>
    <numFmt numFmtId="167" formatCode="General"/>
    <numFmt numFmtId="168" formatCode="0.0"/>
    <numFmt numFmtId="169" formatCode="#,##0.00"/>
    <numFmt numFmtId="170" formatCode="@"/>
    <numFmt numFmtId="171" formatCode="#,##0.00_р_."/>
    <numFmt numFmtId="172" formatCode="#,##0.0_р_."/>
    <numFmt numFmtId="173" formatCode="#,##0.0"/>
    <numFmt numFmtId="174" formatCode="#,##0"/>
    <numFmt numFmtId="175" formatCode="_-* #,##0.0_р_._-;\-* #,##0.0_р_._-;_-* \-??_р_._-;_-@_-"/>
    <numFmt numFmtId="176" formatCode="[$-409]mmm\-yy"/>
    <numFmt numFmtId="177" formatCode="0"/>
    <numFmt numFmtId="178" formatCode="0.00;[RED]0.0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Arial Cyr"/>
      <family val="0"/>
      <charset val="204"/>
    </font>
    <font>
      <sz val="11"/>
      <name val="Times New Roman"/>
      <family val="1"/>
      <charset val="204"/>
    </font>
    <font>
      <b val="true"/>
      <sz val="16"/>
      <name val="Times New Roman"/>
      <family val="1"/>
      <charset val="204"/>
    </font>
    <font>
      <sz val="16"/>
      <name val="Arial Cyr"/>
      <family val="0"/>
      <charset val="204"/>
    </font>
    <font>
      <b val="true"/>
      <sz val="11"/>
      <name val="Times New Roman"/>
      <family val="1"/>
      <charset val="204"/>
    </font>
    <font>
      <sz val="10"/>
      <name val="Times New Roman"/>
      <family val="1"/>
      <charset val="204"/>
    </font>
    <font>
      <b val="true"/>
      <sz val="11"/>
      <name val="Arial Cyr"/>
      <family val="0"/>
      <charset val="204"/>
    </font>
    <font>
      <sz val="12"/>
      <name val="Arial Cyr"/>
      <family val="0"/>
      <charset val="204"/>
    </font>
    <font>
      <sz val="12"/>
      <name val="Times New Roman"/>
      <family val="1"/>
      <charset val="204"/>
    </font>
    <font>
      <sz val="11"/>
      <color rgb="FF000000"/>
      <name val="Times New Roman"/>
      <family val="1"/>
      <charset val="204"/>
    </font>
    <font>
      <sz val="9"/>
      <name val="Times New Roman"/>
      <family val="1"/>
      <charset val="204"/>
    </font>
    <font>
      <sz val="11"/>
      <name val="Calibri"/>
      <family val="2"/>
      <charset val="204"/>
    </font>
    <font>
      <b val="true"/>
      <sz val="10"/>
      <name val="Times New Roman"/>
      <family val="1"/>
      <charset val="204"/>
    </font>
    <font>
      <sz val="11"/>
      <color rgb="FF000080"/>
      <name val="Times New Roman"/>
      <family val="1"/>
      <charset val="204"/>
    </font>
    <font>
      <sz val="16"/>
      <name val="Times New Roman"/>
      <family val="1"/>
      <charset val="204"/>
    </font>
    <font>
      <i val="true"/>
      <sz val="11"/>
      <name val="Times New Roman"/>
      <family val="1"/>
      <charset val="204"/>
    </font>
    <font>
      <b val="true"/>
      <i val="true"/>
      <sz val="11"/>
      <name val="Times New Roman"/>
      <family val="1"/>
      <charset val="204"/>
    </font>
    <font>
      <sz val="11"/>
      <color rgb="FF000080"/>
      <name val="Arial Cyr"/>
      <family val="0"/>
      <charset val="204"/>
    </font>
    <font>
      <sz val="11"/>
      <color rgb="FF003366"/>
      <name val="Times New Roman"/>
      <family val="1"/>
      <charset val="204"/>
    </font>
    <font>
      <sz val="10"/>
      <color rgb="FF000080"/>
      <name val="Arial Cyr"/>
      <family val="0"/>
      <charset val="204"/>
    </font>
    <font>
      <sz val="10"/>
      <color rgb="FF000000"/>
      <name val="Times New Roman"/>
      <family val="1"/>
      <charset val="204"/>
    </font>
    <font>
      <b val="true"/>
      <sz val="11"/>
      <color rgb="FF000000"/>
      <name val="Times New Roman"/>
      <family val="1"/>
      <charset val="204"/>
    </font>
    <font>
      <sz val="11"/>
      <color rgb="FFFF0000"/>
      <name val="Arial Cyr"/>
      <family val="0"/>
      <charset val="204"/>
    </font>
    <font>
      <sz val="11"/>
      <color rgb="FFFF0000"/>
      <name val="Times New Roman"/>
      <family val="1"/>
      <charset val="204"/>
    </font>
    <font>
      <b val="true"/>
      <sz val="16"/>
      <color rgb="FF000080"/>
      <name val="Times New Roman"/>
      <family val="1"/>
      <charset val="204"/>
    </font>
    <font>
      <b val="true"/>
      <sz val="12"/>
      <name val="Times New Roman"/>
      <family val="1"/>
      <charset val="204"/>
    </font>
    <font>
      <sz val="8"/>
      <name val="Times New Roman"/>
      <family val="1"/>
      <charset val="204"/>
    </font>
    <font>
      <b val="true"/>
      <sz val="10"/>
      <color rgb="FFFF0000"/>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2" xfId="34" applyFont="true" applyBorder="true" applyAlignment="true" applyProtection="false">
      <alignment horizontal="center" vertical="center" textRotation="0" wrapText="true" indent="0" shrinkToFit="false"/>
      <protection locked="true" hidden="false"/>
    </xf>
    <xf numFmtId="164" fontId="9" fillId="3" borderId="3" xfId="34"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5" xfId="32" applyFont="true" applyBorder="true" applyAlignment="true" applyProtection="false">
      <alignment horizontal="center" vertical="top" textRotation="0" wrapText="true" indent="0" shrinkToFit="false"/>
      <protection locked="true" hidden="false"/>
    </xf>
    <xf numFmtId="164" fontId="6" fillId="3" borderId="4" xfId="32" applyFont="true" applyBorder="true" applyAlignment="true" applyProtection="false">
      <alignment horizontal="left" vertical="top" textRotation="0" wrapText="true" indent="0" shrinkToFit="false"/>
      <protection locked="true" hidden="false"/>
    </xf>
    <xf numFmtId="164" fontId="6" fillId="3" borderId="6" xfId="32" applyFont="true" applyBorder="tru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justify" vertical="top" textRotation="0" wrapText="true" indent="0" shrinkToFit="false"/>
      <protection locked="true" hidden="false"/>
    </xf>
    <xf numFmtId="166" fontId="6" fillId="3"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8" xfId="32" applyFont="true" applyBorder="true" applyAlignment="true" applyProtection="false">
      <alignment horizontal="left" vertical="top" textRotation="0" wrapText="true" indent="0" shrinkToFit="false"/>
      <protection locked="true" hidden="false"/>
    </xf>
    <xf numFmtId="164" fontId="6" fillId="3" borderId="9" xfId="32" applyFont="true" applyBorder="true" applyAlignment="true" applyProtection="false">
      <alignment horizontal="center" vertical="top" textRotation="0" wrapText="true" indent="0" shrinkToFit="false"/>
      <protection locked="true" hidden="false"/>
    </xf>
    <xf numFmtId="164" fontId="6" fillId="3" borderId="10" xfId="32" applyFont="true" applyBorder="true" applyAlignment="true" applyProtection="false">
      <alignment horizontal="justify"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7" fontId="6" fillId="3" borderId="4" xfId="32" applyFont="true" applyBorder="true" applyAlignment="true" applyProtection="false">
      <alignment horizontal="center" vertical="top" textRotation="0" wrapText="true" indent="0" shrinkToFit="false"/>
      <protection locked="true" hidden="false"/>
    </xf>
    <xf numFmtId="164" fontId="6" fillId="3" borderId="7" xfId="32" applyFont="true" applyBorder="true" applyAlignment="true" applyProtection="false">
      <alignment horizontal="left" vertical="top" textRotation="0" wrapText="true" indent="0" shrinkToFit="false"/>
      <protection locked="true" hidden="false"/>
    </xf>
    <xf numFmtId="164" fontId="6" fillId="3" borderId="8" xfId="32"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6" fontId="6" fillId="3" borderId="5"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12" xfId="32" applyFont="true" applyBorder="true" applyAlignment="true" applyProtection="false">
      <alignment horizontal="center" vertical="top" textRotation="0" wrapText="true" indent="0" shrinkToFit="false"/>
      <protection locked="true" hidden="false"/>
    </xf>
    <xf numFmtId="164" fontId="6" fillId="3" borderId="12" xfId="32" applyFont="true" applyBorder="true" applyAlignment="true" applyProtection="false">
      <alignment horizontal="left" vertical="top" textRotation="0" wrapText="true" indent="0" shrinkToFit="false"/>
      <protection locked="true" hidden="false"/>
    </xf>
    <xf numFmtId="164" fontId="6" fillId="3" borderId="13" xfId="32" applyFont="true" applyBorder="true" applyAlignment="true" applyProtection="false">
      <alignment horizontal="left" vertical="top" textRotation="0" wrapText="true" indent="0" shrinkToFit="false"/>
      <protection locked="true" hidden="false"/>
    </xf>
    <xf numFmtId="166" fontId="6" fillId="3" borderId="14"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2" xfId="32" applyFont="true" applyBorder="true" applyAlignment="true" applyProtection="false">
      <alignment horizontal="center" vertical="top" textRotation="0" wrapText="true" indent="0" shrinkToFit="false"/>
      <protection locked="true" hidden="false"/>
    </xf>
    <xf numFmtId="164" fontId="6" fillId="3" borderId="2" xfId="32" applyFont="true" applyBorder="true" applyAlignment="true" applyProtection="false">
      <alignment horizontal="left" vertical="top" textRotation="0" wrapText="true" indent="0" shrinkToFit="false"/>
      <protection locked="true" hidden="false"/>
    </xf>
    <xf numFmtId="164" fontId="6" fillId="3" borderId="2" xfId="32" applyFont="true" applyBorder="true" applyAlignment="true" applyProtection="false">
      <alignment horizontal="justify" vertical="top" textRotation="0" wrapText="true" indent="0" shrinkToFit="false"/>
      <protection locked="true" hidden="false"/>
    </xf>
    <xf numFmtId="164" fontId="9" fillId="3" borderId="2" xfId="33" applyFont="true" applyBorder="true" applyAlignment="true" applyProtection="false">
      <alignment horizontal="justify" vertical="top" textRotation="0" wrapText="true" indent="0" shrinkToFit="false"/>
      <protection locked="true" hidden="false"/>
    </xf>
    <xf numFmtId="166" fontId="6" fillId="3" borderId="2" xfId="33" applyFont="true" applyBorder="true" applyAlignment="true" applyProtection="false">
      <alignment horizontal="center" vertical="top" textRotation="0" wrapText="true" indent="0" shrinkToFit="false"/>
      <protection locked="true" hidden="false"/>
    </xf>
    <xf numFmtId="164" fontId="6" fillId="3" borderId="2" xfId="33"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justify" vertical="top" textRotation="0" wrapText="true" indent="0" shrinkToFit="false"/>
      <protection locked="true" hidden="false"/>
    </xf>
    <xf numFmtId="166" fontId="6" fillId="3" borderId="6" xfId="33" applyFont="true" applyBorder="true" applyAlignment="true" applyProtection="false">
      <alignment horizontal="center" vertical="top" textRotation="0" wrapText="true" indent="0" shrinkToFit="false"/>
      <protection locked="true" hidden="false"/>
    </xf>
    <xf numFmtId="164" fontId="6" fillId="3" borderId="4" xfId="33"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3" borderId="0" xfId="36" applyFont="true" applyBorder="false" applyAlignment="true" applyProtection="false">
      <alignment horizontal="justify" vertical="top" textRotation="0" wrapText="false" indent="0" shrinkToFit="false"/>
      <protection locked="true" hidden="false"/>
    </xf>
    <xf numFmtId="164" fontId="6" fillId="3" borderId="14" xfId="32" applyFont="true" applyBorder="true" applyAlignment="true" applyProtection="false">
      <alignment horizontal="center" vertical="top" textRotation="0" wrapText="true" indent="0" shrinkToFit="false"/>
      <protection locked="true" hidden="false"/>
    </xf>
    <xf numFmtId="166" fontId="6" fillId="3" borderId="10" xfId="33" applyFont="true" applyBorder="true" applyAlignment="true" applyProtection="false">
      <alignment horizontal="center" vertical="top" textRotation="0" wrapText="true" indent="0" shrinkToFit="false"/>
      <protection locked="true" hidden="false"/>
    </xf>
    <xf numFmtId="164" fontId="6" fillId="3" borderId="12" xfId="33"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justify" vertical="top" textRotation="0" wrapText="true" indent="0" shrinkToFit="false"/>
      <protection locked="true" hidden="false"/>
    </xf>
    <xf numFmtId="166" fontId="6" fillId="3" borderId="12" xfId="0" applyFont="true" applyBorder="true" applyAlignment="true" applyProtection="false">
      <alignment horizontal="center" vertical="top" textRotation="0" wrapText="true" indent="0" shrinkToFit="false"/>
      <protection locked="true" hidden="false"/>
    </xf>
    <xf numFmtId="164" fontId="9" fillId="3" borderId="2" xfId="36" applyFont="true" applyBorder="true" applyAlignment="true" applyProtection="false">
      <alignment horizontal="justify" vertical="top" textRotation="0" wrapText="true" indent="0" shrinkToFit="false"/>
      <protection locked="true" hidden="false"/>
    </xf>
    <xf numFmtId="166" fontId="6" fillId="3" borderId="7" xfId="36" applyFont="true" applyBorder="true" applyAlignment="true" applyProtection="false">
      <alignment horizontal="center" vertical="top" textRotation="0" wrapText="true" indent="0" shrinkToFit="false"/>
      <protection locked="true" hidden="false"/>
    </xf>
    <xf numFmtId="164" fontId="6" fillId="3" borderId="7" xfId="36"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6" fontId="6" fillId="3" borderId="13" xfId="36" applyFont="true" applyBorder="true" applyAlignment="true" applyProtection="false">
      <alignment horizontal="center" vertical="top" textRotation="0" wrapText="true" indent="0" shrinkToFit="false"/>
      <protection locked="true" hidden="false"/>
    </xf>
    <xf numFmtId="164" fontId="6" fillId="3" borderId="13" xfId="36" applyFont="true" applyBorder="true" applyAlignment="true" applyProtection="false">
      <alignment horizontal="center" vertical="top" textRotation="0" wrapText="true" indent="0" shrinkToFit="false"/>
      <protection locked="true" hidden="false"/>
    </xf>
    <xf numFmtId="164" fontId="6" fillId="3" borderId="6" xfId="32" applyFont="true" applyBorder="true" applyAlignment="true" applyProtection="false">
      <alignment horizontal="left" vertical="top" textRotation="0" wrapText="true" indent="0" shrinkToFit="false"/>
      <protection locked="true" hidden="false"/>
    </xf>
    <xf numFmtId="164" fontId="6" fillId="3" borderId="4" xfId="32" applyFont="true" applyBorder="true" applyAlignment="true" applyProtection="false">
      <alignment horizontal="justify" vertical="top" textRotation="0" wrapText="true" indent="0" shrinkToFit="false"/>
      <protection locked="true" hidden="false"/>
    </xf>
    <xf numFmtId="166" fontId="6" fillId="3" borderId="4" xfId="33" applyFont="true" applyBorder="true" applyAlignment="true" applyProtection="false">
      <alignment horizontal="center" vertical="top" textRotation="0" wrapText="true" indent="0" shrinkToFit="false"/>
      <protection locked="true" hidden="false"/>
    </xf>
    <xf numFmtId="164" fontId="6" fillId="3" borderId="6" xfId="33" applyFont="true" applyBorder="true" applyAlignment="true" applyProtection="false">
      <alignment horizontal="center" vertical="top" textRotation="0" wrapText="true" indent="0" shrinkToFit="false"/>
      <protection locked="true" hidden="false"/>
    </xf>
    <xf numFmtId="164" fontId="6" fillId="3" borderId="10" xfId="32" applyFont="true" applyBorder="true" applyAlignment="true" applyProtection="false">
      <alignment horizontal="left" vertical="top" textRotation="0" wrapText="true" indent="0" shrinkToFit="false"/>
      <protection locked="true" hidden="false"/>
    </xf>
    <xf numFmtId="164" fontId="6" fillId="3" borderId="12" xfId="32" applyFont="true" applyBorder="true" applyAlignment="true" applyProtection="false">
      <alignment horizontal="justify" vertical="top" textRotation="0" wrapText="true" indent="0" shrinkToFit="false"/>
      <protection locked="true" hidden="false"/>
    </xf>
    <xf numFmtId="166" fontId="6" fillId="3" borderId="12" xfId="33" applyFont="true" applyBorder="true" applyAlignment="true" applyProtection="false">
      <alignment horizontal="center" vertical="top" textRotation="0" wrapText="true" indent="0" shrinkToFit="false"/>
      <protection locked="true" hidden="false"/>
    </xf>
    <xf numFmtId="164" fontId="6" fillId="3" borderId="10" xfId="33" applyFont="true" applyBorder="true" applyAlignment="true" applyProtection="false">
      <alignment horizontal="center" vertical="top" textRotation="0" wrapText="true" indent="0" shrinkToFit="false"/>
      <protection locked="true" hidden="false"/>
    </xf>
    <xf numFmtId="164" fontId="6" fillId="3" borderId="2" xfId="33" applyFont="true" applyBorder="true" applyAlignment="true" applyProtection="false">
      <alignment horizontal="left" vertical="top" textRotation="0" wrapText="true" indent="0" shrinkToFit="false"/>
      <protection locked="true" hidden="false"/>
    </xf>
    <xf numFmtId="164" fontId="6" fillId="3" borderId="2" xfId="33"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justify" vertical="top" textRotation="0" wrapText="true" indent="0" shrinkToFit="false"/>
      <protection locked="true" hidden="false"/>
    </xf>
    <xf numFmtId="166" fontId="6" fillId="3" borderId="15" xfId="33" applyFont="true" applyBorder="true" applyAlignment="true" applyProtection="false">
      <alignment horizontal="center" vertical="top" textRotation="0" wrapText="true" indent="0" shrinkToFit="false"/>
      <protection locked="true" hidden="false"/>
    </xf>
    <xf numFmtId="164" fontId="6" fillId="3" borderId="15" xfId="33"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6" fillId="3" borderId="4" xfId="33"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6" fontId="10" fillId="3" borderId="10" xfId="0" applyFont="true" applyBorder="true" applyAlignment="true" applyProtection="false">
      <alignment horizontal="center"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justify" vertical="top" textRotation="0" wrapText="true" indent="0" shrinkToFit="false"/>
      <protection locked="true" hidden="false"/>
    </xf>
    <xf numFmtId="166" fontId="6"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6" fillId="3" borderId="8" xfId="33"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9" fillId="3" borderId="4" xfId="33" applyFont="true" applyBorder="true" applyAlignment="true" applyProtection="false">
      <alignment horizontal="justify" vertical="top" textRotation="0" wrapText="true" indent="0" shrinkToFit="false"/>
      <protection locked="true" hidden="false"/>
    </xf>
    <xf numFmtId="164" fontId="9" fillId="3" borderId="4" xfId="36" applyFont="true" applyBorder="true" applyAlignment="true" applyProtection="false">
      <alignment horizontal="justify" vertical="top" textRotation="0" wrapText="true" indent="0" shrinkToFit="false"/>
      <protection locked="true" hidden="false"/>
    </xf>
    <xf numFmtId="166" fontId="6" fillId="3" borderId="11" xfId="36" applyFont="true" applyBorder="true" applyAlignment="true" applyProtection="false">
      <alignment horizontal="center" vertical="top" textRotation="0" wrapText="true" indent="0" shrinkToFit="false"/>
      <protection locked="true" hidden="false"/>
    </xf>
    <xf numFmtId="164" fontId="6" fillId="3" borderId="11" xfId="36" applyFont="true" applyBorder="true" applyAlignment="true" applyProtection="false">
      <alignment horizontal="center" vertical="top" textRotation="0" wrapText="true" indent="0" shrinkToFit="false"/>
      <protection locked="true" hidden="false"/>
    </xf>
    <xf numFmtId="164" fontId="6" fillId="3" borderId="15" xfId="36" applyFont="true" applyBorder="true" applyAlignment="true" applyProtection="false">
      <alignment horizontal="justify" vertical="top" textRotation="0" wrapText="false" indent="0" shrinkToFit="false"/>
      <protection locked="true" hidden="false"/>
    </xf>
    <xf numFmtId="164" fontId="9" fillId="3" borderId="8" xfId="33" applyFont="true" applyBorder="true" applyAlignment="true" applyProtection="false">
      <alignment horizontal="justify" vertical="top" textRotation="0" wrapText="true" indent="0" shrinkToFit="false"/>
      <protection locked="true" hidden="false"/>
    </xf>
    <xf numFmtId="166" fontId="6" fillId="3" borderId="7" xfId="33" applyFont="true" applyBorder="true" applyAlignment="true" applyProtection="false">
      <alignment horizontal="center" vertical="top" textRotation="0" wrapText="true" indent="0" shrinkToFit="false"/>
      <protection locked="true" hidden="false"/>
    </xf>
    <xf numFmtId="164" fontId="6" fillId="3" borderId="7" xfId="33"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3" borderId="5" xfId="32" applyFont="true" applyBorder="true" applyAlignment="true" applyProtection="false">
      <alignment horizontal="justify"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false" indent="0" shrinkToFit="false"/>
      <protection locked="true" hidden="false"/>
    </xf>
    <xf numFmtId="166" fontId="6"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9" xfId="32" applyFont="true" applyBorder="true" applyAlignment="true" applyProtection="false">
      <alignment horizontal="justify" vertical="top" textRotation="0" wrapText="true" indent="0" shrinkToFit="false"/>
      <protection locked="true" hidden="false"/>
    </xf>
    <xf numFmtId="164" fontId="6" fillId="3" borderId="15" xfId="33" applyFont="true" applyBorder="true" applyAlignment="true" applyProtection="false">
      <alignment horizontal="justify" vertical="top" textRotation="0" wrapText="true" indent="0" shrinkToFit="false"/>
      <protection locked="true" hidden="false"/>
    </xf>
    <xf numFmtId="164" fontId="6" fillId="3" borderId="14" xfId="32" applyFont="true" applyBorder="true" applyAlignment="true" applyProtection="false">
      <alignment horizontal="justify" vertical="top" textRotation="0" wrapText="true" indent="0" shrinkToFit="false"/>
      <protection locked="true" hidden="false"/>
    </xf>
    <xf numFmtId="164" fontId="6" fillId="3" borderId="12" xfId="33"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justify" vertical="top" textRotation="0" wrapText="false" indent="0" shrinkToFit="false"/>
      <protection locked="true" hidden="false"/>
    </xf>
    <xf numFmtId="164" fontId="9" fillId="3" borderId="6" xfId="0" applyFont="true" applyBorder="true" applyAlignment="true" applyProtection="false">
      <alignment horizontal="justify" vertical="top" textRotation="0" wrapText="false" indent="0" shrinkToFit="false"/>
      <protection locked="true" hidden="false"/>
    </xf>
    <xf numFmtId="166" fontId="6" fillId="3" borderId="4"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justify" vertical="top" textRotation="0" wrapText="false" indent="0" shrinkToFit="false"/>
      <protection locked="true" hidden="false"/>
    </xf>
    <xf numFmtId="166" fontId="6" fillId="3" borderId="15" xfId="0" applyFont="true" applyBorder="true" applyAlignment="true" applyProtection="false">
      <alignment horizontal="center"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6" fontId="6" fillId="3" borderId="12" xfId="0" applyFont="true" applyBorder="true" applyAlignment="true" applyProtection="false">
      <alignment horizontal="center" vertical="top" textRotation="0" wrapText="fals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3" borderId="4" xfId="36" applyFont="true" applyBorder="true" applyAlignment="true" applyProtection="false">
      <alignment horizontal="center" vertical="top" textRotation="0" wrapText="true" indent="0" shrinkToFit="false"/>
      <protection locked="true" hidden="false"/>
    </xf>
    <xf numFmtId="164" fontId="6" fillId="3" borderId="4" xfId="36"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tru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6" fillId="3" borderId="7" xfId="20" applyFont="true" applyBorder="true" applyAlignment="true" applyProtection="false">
      <alignment horizontal="center" vertical="top" textRotation="0" wrapText="true" indent="0" shrinkToFit="false"/>
      <protection locked="true" hidden="false"/>
    </xf>
    <xf numFmtId="164" fontId="6" fillId="3" borderId="4" xfId="20" applyFont="true" applyBorder="true" applyAlignment="true" applyProtection="false">
      <alignment horizontal="center" vertical="top" textRotation="0" wrapText="true" indent="0" shrinkToFit="false"/>
      <protection locked="true" hidden="false"/>
    </xf>
    <xf numFmtId="166" fontId="6" fillId="3" borderId="13" xfId="20" applyFont="true" applyBorder="true" applyAlignment="true" applyProtection="false">
      <alignment horizontal="center" vertical="top" textRotation="0" wrapText="true" indent="0" shrinkToFit="false"/>
      <protection locked="true" hidden="false"/>
    </xf>
    <xf numFmtId="164" fontId="6" fillId="3" borderId="13" xfId="20" applyFont="true" applyBorder="true" applyAlignment="true" applyProtection="false">
      <alignment horizontal="center" vertical="top" textRotation="0" wrapText="true" indent="0" shrinkToFit="false"/>
      <protection locked="true" hidden="false"/>
    </xf>
    <xf numFmtId="164" fontId="6" fillId="3" borderId="5" xfId="36" applyFont="true" applyBorder="true" applyAlignment="true" applyProtection="false">
      <alignment horizontal="left" vertical="top"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3" borderId="5" xfId="33" applyFont="true" applyBorder="true" applyAlignment="true" applyProtection="false">
      <alignment horizontal="left" vertical="top" textRotation="0" wrapText="true" indent="0" shrinkToFit="false"/>
      <protection locked="true" hidden="false"/>
    </xf>
    <xf numFmtId="164" fontId="6" fillId="3" borderId="14" xfId="33" applyFont="true" applyBorder="true" applyAlignment="true" applyProtection="false">
      <alignment horizontal="left" vertical="top" textRotation="0" wrapText="true" indent="0" shrinkToFit="false"/>
      <protection locked="true" hidden="false"/>
    </xf>
    <xf numFmtId="166" fontId="6" fillId="3" borderId="13"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justify"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justify"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justify"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justify" vertical="bottom" textRotation="0" wrapText="false" indent="0" shrinkToFit="false"/>
      <protection locked="true" hidden="false"/>
    </xf>
    <xf numFmtId="164" fontId="9" fillId="3" borderId="4" xfId="34"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0" xfId="34" applyFont="true" applyBorder="false" applyAlignment="true" applyProtection="false">
      <alignment horizontal="center" vertical="center" textRotation="0" wrapText="false" indent="0" shrinkToFit="false"/>
      <protection locked="true" hidden="false"/>
    </xf>
    <xf numFmtId="164" fontId="6" fillId="3" borderId="2" xfId="32" applyFont="true" applyBorder="true" applyAlignment="true" applyProtection="false">
      <alignment horizontal="general" vertical="top" textRotation="0" wrapText="true" indent="0" shrinkToFit="false"/>
      <protection locked="true" hidden="false"/>
    </xf>
    <xf numFmtId="169" fontId="9" fillId="3" borderId="2" xfId="0" applyFont="true" applyBorder="true" applyAlignment="true" applyProtection="false">
      <alignment horizontal="justify" vertical="top" textRotation="0" wrapText="true" indent="0" shrinkToFit="false"/>
      <protection locked="true" hidden="false"/>
    </xf>
    <xf numFmtId="169" fontId="6" fillId="3" borderId="2" xfId="0" applyFont="true" applyBorder="true" applyAlignment="true" applyProtection="false">
      <alignment horizontal="center" vertical="top" textRotation="0" wrapText="true" indent="0" shrinkToFit="false"/>
      <protection locked="true" hidden="false"/>
    </xf>
    <xf numFmtId="164" fontId="6" fillId="3" borderId="2" xfId="32" applyFont="true" applyBorder="true" applyAlignment="true" applyProtection="false">
      <alignment horizontal="justify" vertical="top" textRotation="0" wrapText="false" indent="0" shrinkToFit="false"/>
      <protection locked="true" hidden="false"/>
    </xf>
    <xf numFmtId="164" fontId="6" fillId="3" borderId="4" xfId="32" applyFont="true" applyBorder="true" applyAlignment="true" applyProtection="false">
      <alignment horizontal="general" vertical="top" textRotation="0" wrapText="true" indent="0" shrinkToFit="false"/>
      <protection locked="true" hidden="false"/>
    </xf>
    <xf numFmtId="164" fontId="6" fillId="3" borderId="7" xfId="32" applyFont="true" applyBorder="true" applyAlignment="true" applyProtection="false">
      <alignment horizontal="general" vertical="top" textRotation="0" wrapText="true" indent="0" shrinkToFit="false"/>
      <protection locked="true" hidden="false"/>
    </xf>
    <xf numFmtId="164" fontId="6" fillId="3" borderId="8" xfId="32" applyFont="true" applyBorder="true" applyAlignment="true" applyProtection="false">
      <alignment horizontal="justify" vertical="top" textRotation="0" wrapText="false" indent="0" shrinkToFit="false"/>
      <protection locked="true" hidden="false"/>
    </xf>
    <xf numFmtId="164" fontId="6" fillId="3" borderId="12" xfId="32" applyFont="true" applyBorder="true" applyAlignment="true" applyProtection="false">
      <alignment horizontal="general" vertical="top" textRotation="0" wrapText="true" indent="0" shrinkToFit="false"/>
      <protection locked="true" hidden="false"/>
    </xf>
    <xf numFmtId="164" fontId="6" fillId="3" borderId="13" xfId="32" applyFont="true" applyBorder="true" applyAlignment="true" applyProtection="false">
      <alignment horizontal="general" vertical="top" textRotation="0" wrapText="true" indent="0" shrinkToFit="false"/>
      <protection locked="true" hidden="false"/>
    </xf>
    <xf numFmtId="166" fontId="6" fillId="3" borderId="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4" xfId="33" applyFont="true" applyBorder="true" applyAlignment="true" applyProtection="false">
      <alignment horizontal="general" vertical="top" textRotation="0" wrapText="true" indent="0" shrinkToFit="false"/>
      <protection locked="true" hidden="false"/>
    </xf>
    <xf numFmtId="164" fontId="6" fillId="3" borderId="5" xfId="33" applyFont="true" applyBorder="true" applyAlignment="true" applyProtection="false">
      <alignment horizontal="justify" vertical="top" textRotation="0" wrapText="true" indent="0" shrinkToFit="false"/>
      <protection locked="true" hidden="false"/>
    </xf>
    <xf numFmtId="166" fontId="6" fillId="3" borderId="5" xfId="32" applyFont="true" applyBorder="true" applyAlignment="true" applyProtection="false">
      <alignment horizontal="center" vertical="top" textRotation="0" wrapText="true" indent="0" shrinkToFit="false"/>
      <protection locked="true" hidden="false"/>
    </xf>
    <xf numFmtId="169" fontId="6" fillId="3" borderId="4" xfId="0" applyFont="true" applyBorder="true" applyAlignment="true" applyProtection="false">
      <alignment horizontal="center" vertical="top" textRotation="0" wrapText="tru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6" fontId="6" fillId="3" borderId="9" xfId="32" applyFont="true" applyBorder="true" applyAlignment="true" applyProtection="false">
      <alignment horizontal="center" vertical="top" textRotation="0" wrapText="true" indent="0" shrinkToFit="false"/>
      <protection locked="true" hidden="false"/>
    </xf>
    <xf numFmtId="169" fontId="6" fillId="3" borderId="15" xfId="0" applyFont="true" applyBorder="true" applyAlignment="true" applyProtection="false">
      <alignment horizontal="center" vertical="top" textRotation="0" wrapText="true" indent="0" shrinkToFit="false"/>
      <protection locked="true" hidden="false"/>
    </xf>
    <xf numFmtId="164" fontId="6" fillId="3" borderId="8" xfId="33" applyFont="true" applyBorder="true" applyAlignment="true" applyProtection="false">
      <alignment horizontal="justify" vertical="top" textRotation="0" wrapText="true" indent="0" shrinkToFit="false"/>
      <protection locked="true" hidden="false"/>
    </xf>
    <xf numFmtId="164" fontId="9" fillId="3" borderId="16" xfId="0" applyFont="true" applyBorder="true" applyAlignment="true" applyProtection="false">
      <alignment horizontal="justify" vertical="top" textRotation="0" wrapText="true" indent="0" shrinkToFit="false"/>
      <protection locked="true" hidden="false"/>
    </xf>
    <xf numFmtId="164" fontId="6" fillId="3" borderId="16" xfId="32" applyFont="true" applyBorder="true" applyAlignment="true" applyProtection="false">
      <alignment horizontal="left" vertical="top" textRotation="0" wrapText="true" indent="0" shrinkToFit="false"/>
      <protection locked="true" hidden="false"/>
    </xf>
    <xf numFmtId="164" fontId="6" fillId="3" borderId="8" xfId="32" applyFont="true" applyBorder="true" applyAlignment="true" applyProtection="false">
      <alignment horizontal="general" vertical="top" textRotation="0" wrapText="tru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13" fillId="3" borderId="14" xfId="33" applyFont="true" applyBorder="true" applyAlignment="true" applyProtection="false">
      <alignment horizontal="left" vertical="top" textRotation="0" wrapText="true" indent="0" shrinkToFit="false"/>
      <protection locked="true" hidden="false"/>
    </xf>
    <xf numFmtId="164" fontId="6" fillId="3" borderId="13" xfId="32" applyFont="true" applyBorder="true" applyAlignment="true" applyProtection="false">
      <alignment horizontal="justify" vertical="top" textRotation="0" wrapText="false" indent="0" shrinkToFit="false"/>
      <protection locked="true" hidden="false"/>
    </xf>
    <xf numFmtId="164" fontId="13" fillId="3" borderId="2" xfId="33" applyFont="true" applyBorder="true" applyAlignment="true" applyProtection="false">
      <alignment horizontal="general" vertical="top" textRotation="0" wrapText="true" indent="0" shrinkToFit="false"/>
      <protection locked="true" hidden="false"/>
    </xf>
    <xf numFmtId="164" fontId="13" fillId="3" borderId="2" xfId="32" applyFont="true" applyBorder="true" applyAlignment="true" applyProtection="false">
      <alignment horizontal="general" vertical="top" textRotation="0" wrapText="true" indent="0" shrinkToFit="false"/>
      <protection locked="true" hidden="false"/>
    </xf>
    <xf numFmtId="164" fontId="13" fillId="3" borderId="2" xfId="32" applyFont="true" applyBorder="true" applyAlignment="true" applyProtection="false">
      <alignment horizontal="justify" vertical="top" textRotation="0" wrapText="true" indent="0" shrinkToFit="false"/>
      <protection locked="true" hidden="false"/>
    </xf>
    <xf numFmtId="169" fontId="6" fillId="3" borderId="2" xfId="0" applyFont="true" applyBorder="true" applyAlignment="true" applyProtection="false">
      <alignment horizontal="left" vertical="top" textRotation="0" wrapText="true" indent="0" shrinkToFit="false"/>
      <protection locked="true" hidden="false"/>
    </xf>
    <xf numFmtId="164" fontId="6" fillId="3" borderId="2" xfId="33" applyFont="true" applyBorder="true" applyAlignment="true" applyProtection="false">
      <alignment horizontal="justify" vertical="top" textRotation="0" wrapText="true" indent="0" shrinkToFit="false"/>
      <protection locked="true" hidden="false"/>
    </xf>
    <xf numFmtId="164" fontId="14" fillId="0" borderId="2" xfId="32"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6" fillId="3" borderId="12" xfId="33" applyFont="true" applyBorder="true" applyAlignment="true" applyProtection="false">
      <alignment horizontal="left" vertical="top" textRotation="0" wrapText="true" indent="0" shrinkToFit="false"/>
      <protection locked="true" hidden="false"/>
    </xf>
    <xf numFmtId="164" fontId="6" fillId="3" borderId="12" xfId="33" applyFont="true" applyBorder="true" applyAlignment="true" applyProtection="false">
      <alignment horizontal="general" vertical="top" textRotation="0" wrapText="true" indent="0" shrinkToFit="false"/>
      <protection locked="true" hidden="false"/>
    </xf>
    <xf numFmtId="166" fontId="6" fillId="3" borderId="15"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justify" vertical="top"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9" fillId="3" borderId="2" xfId="34" applyFont="true" applyBorder="true" applyAlignment="true" applyProtection="false">
      <alignment horizontal="justify" vertical="top" textRotation="0" wrapText="true" indent="0" shrinkToFit="false"/>
      <protection locked="true" hidden="false"/>
    </xf>
    <xf numFmtId="166" fontId="6" fillId="3" borderId="2" xfId="36" applyFont="true" applyBorder="true" applyAlignment="true" applyProtection="false">
      <alignment horizontal="center" vertical="top" textRotation="0" wrapText="true" indent="0" shrinkToFit="false"/>
      <protection locked="true" hidden="false"/>
    </xf>
    <xf numFmtId="164" fontId="6" fillId="3" borderId="2" xfId="36"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justify" vertical="top"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9" fillId="3" borderId="2" xfId="32" applyFont="true" applyBorder="true" applyAlignment="true" applyProtection="false">
      <alignment horizontal="justify" vertical="top" textRotation="0" wrapText="true" indent="0" shrinkToFit="false"/>
      <protection locked="true" hidden="false"/>
    </xf>
    <xf numFmtId="166" fontId="6" fillId="3" borderId="4" xfId="32" applyFont="true" applyBorder="true" applyAlignment="true" applyProtection="false">
      <alignment horizontal="center" vertical="top" textRotation="0" wrapText="true" indent="0" shrinkToFit="false"/>
      <protection locked="true" hidden="false"/>
    </xf>
    <xf numFmtId="164" fontId="6" fillId="3" borderId="7" xfId="32" applyFont="true" applyBorder="true" applyAlignment="true" applyProtection="false">
      <alignment horizontal="center" vertical="top" textRotation="0" wrapText="true" indent="0" shrinkToFit="false"/>
      <protection locked="true" hidden="false"/>
    </xf>
    <xf numFmtId="166" fontId="6" fillId="3" borderId="12" xfId="32" applyFont="true" applyBorder="true" applyAlignment="true" applyProtection="false">
      <alignment horizontal="center" vertical="top" textRotation="0" wrapText="true" indent="0" shrinkToFit="false"/>
      <protection locked="true" hidden="false"/>
    </xf>
    <xf numFmtId="164" fontId="6" fillId="3" borderId="13" xfId="32"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9" fillId="3" borderId="8" xfId="32" applyFont="true" applyBorder="true" applyAlignment="true" applyProtection="false">
      <alignment horizontal="justify" vertical="top" textRotation="0" wrapText="true" indent="0" shrinkToFit="false"/>
      <protection locked="true" hidden="false"/>
    </xf>
    <xf numFmtId="164" fontId="6" fillId="3" borderId="15" xfId="32" applyFont="true" applyBorder="true" applyAlignment="true" applyProtection="false">
      <alignment horizontal="center" vertical="top" textRotation="0" wrapText="true" indent="0" shrinkToFit="false"/>
      <protection locked="true" hidden="false"/>
    </xf>
    <xf numFmtId="166" fontId="6" fillId="3" borderId="14" xfId="32" applyFont="true" applyBorder="true" applyAlignment="true" applyProtection="false">
      <alignment horizontal="center" vertical="top" textRotation="0" wrapText="true" indent="0" shrinkToFit="false"/>
      <protection locked="true" hidden="false"/>
    </xf>
    <xf numFmtId="164" fontId="10" fillId="3" borderId="12" xfId="32" applyFont="true" applyBorder="true" applyAlignment="true" applyProtection="false">
      <alignment horizontal="center" vertical="top" textRotation="0" wrapText="true" indent="0" shrinkToFit="false"/>
      <protection locked="true" hidden="false"/>
    </xf>
    <xf numFmtId="166" fontId="6" fillId="3" borderId="16" xfId="36" applyFont="true" applyBorder="true" applyAlignment="true" applyProtection="false">
      <alignment horizontal="center" vertical="top" textRotation="0" wrapText="false" indent="0" shrinkToFit="false"/>
      <protection locked="true" hidden="false"/>
    </xf>
    <xf numFmtId="164" fontId="10" fillId="3" borderId="2" xfId="36" applyFont="true" applyBorder="true" applyAlignment="true" applyProtection="false">
      <alignment horizontal="center" vertical="top" textRotation="0" wrapText="false" indent="0" shrinkToFit="false"/>
      <protection locked="true" hidden="false"/>
    </xf>
    <xf numFmtId="164" fontId="6" fillId="3" borderId="11" xfId="32" applyFont="true" applyBorder="tru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top" textRotation="0" wrapText="false" indent="0" shrinkToFit="false"/>
      <protection locked="true" hidden="false"/>
    </xf>
    <xf numFmtId="164" fontId="6" fillId="3" borderId="8" xfId="32" applyFont="true" applyBorder="true" applyAlignment="true" applyProtection="false">
      <alignment horizontal="center" vertical="top" textRotation="0" wrapText="true" indent="0" shrinkToFit="false"/>
      <protection locked="true" hidden="false"/>
    </xf>
    <xf numFmtId="164" fontId="6" fillId="3" borderId="16" xfId="33" applyFont="true" applyBorder="true" applyAlignment="true" applyProtection="false">
      <alignment horizontal="general" vertical="top" textRotation="0" wrapText="true" indent="0" shrinkToFit="false"/>
      <protection locked="true" hidden="false"/>
    </xf>
    <xf numFmtId="169" fontId="6" fillId="3" borderId="7" xfId="0" applyFont="true" applyBorder="true" applyAlignment="true" applyProtection="false">
      <alignment horizontal="center" vertical="top" textRotation="0" wrapText="true" indent="0" shrinkToFit="false"/>
      <protection locked="true" hidden="false"/>
    </xf>
    <xf numFmtId="169" fontId="6" fillId="3" borderId="13" xfId="0" applyFont="true" applyBorder="true" applyAlignment="true" applyProtection="false">
      <alignment horizontal="center" vertical="top" textRotation="0" wrapText="true" indent="0" shrinkToFit="false"/>
      <protection locked="true" hidden="false"/>
    </xf>
    <xf numFmtId="164" fontId="6" fillId="3" borderId="5" xfId="33" applyFont="true" applyBorder="true" applyAlignment="true" applyProtection="false">
      <alignment horizontal="center" vertical="top" textRotation="0" wrapText="true" indent="0" shrinkToFit="false"/>
      <protection locked="true" hidden="false"/>
    </xf>
    <xf numFmtId="164" fontId="10" fillId="3" borderId="4" xfId="32" applyFont="true" applyBorder="true" applyAlignment="true" applyProtection="false">
      <alignment horizontal="center" vertical="top" textRotation="0" wrapText="true" indent="0" shrinkToFit="false"/>
      <protection locked="true" hidden="false"/>
    </xf>
    <xf numFmtId="164" fontId="6" fillId="3" borderId="9" xfId="33" applyFont="true" applyBorder="true" applyAlignment="true" applyProtection="false">
      <alignment horizontal="center" vertical="top" textRotation="0" wrapText="true" indent="0" shrinkToFit="false"/>
      <protection locked="true" hidden="false"/>
    </xf>
    <xf numFmtId="164" fontId="6" fillId="3" borderId="15" xfId="33" applyFont="true" applyBorder="true" applyAlignment="true" applyProtection="false">
      <alignment horizontal="general" vertical="top" textRotation="0" wrapText="true" indent="0" shrinkToFit="false"/>
      <protection locked="true" hidden="false"/>
    </xf>
    <xf numFmtId="166" fontId="6" fillId="3" borderId="15" xfId="32" applyFont="true" applyBorder="true" applyAlignment="true" applyProtection="false">
      <alignment horizontal="center" vertical="top" textRotation="0" wrapText="true" indent="0" shrinkToFit="false"/>
      <protection locked="true" hidden="false"/>
    </xf>
    <xf numFmtId="164" fontId="6" fillId="3" borderId="14" xfId="33" applyFont="true" applyBorder="true" applyAlignment="true" applyProtection="false">
      <alignment horizontal="center" vertical="top" textRotation="0" wrapText="true" indent="0" shrinkToFit="false"/>
      <protection locked="true" hidden="false"/>
    </xf>
    <xf numFmtId="164" fontId="6" fillId="3" borderId="6" xfId="33" applyFont="true" applyBorder="true" applyAlignment="true" applyProtection="false">
      <alignment horizontal="general" vertical="top" textRotation="0" wrapText="true" indent="0" shrinkToFit="false"/>
      <protection locked="true" hidden="false"/>
    </xf>
    <xf numFmtId="164" fontId="6" fillId="3" borderId="4" xfId="33" applyFont="true" applyBorder="true" applyAlignment="true" applyProtection="false">
      <alignment horizontal="justify" vertical="top" textRotation="0" wrapText="true" indent="0" shrinkToFit="false"/>
      <protection locked="true" hidden="false"/>
    </xf>
    <xf numFmtId="164" fontId="6" fillId="3" borderId="10" xfId="33"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6" fontId="6" fillId="3" borderId="2" xfId="32" applyFont="true" applyBorder="true" applyAlignment="true" applyProtection="false">
      <alignment horizontal="center" vertical="top" textRotation="0" wrapText="true" indent="0" shrinkToFit="false"/>
      <protection locked="true" hidden="false"/>
    </xf>
    <xf numFmtId="170" fontId="9" fillId="3" borderId="4" xfId="0" applyFont="true" applyBorder="true" applyAlignment="true" applyProtection="false">
      <alignment horizontal="justify"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justify" vertical="top" textRotation="0" wrapText="true" indent="0" shrinkToFit="false"/>
      <protection locked="true" hidden="false"/>
    </xf>
    <xf numFmtId="170" fontId="9" fillId="3" borderId="2"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9" fontId="6" fillId="3" borderId="7" xfId="36"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justify" vertical="top" textRotation="0" wrapText="true" indent="0" shrinkToFit="false"/>
      <protection locked="true" hidden="false"/>
    </xf>
    <xf numFmtId="166" fontId="6" fillId="3" borderId="12" xfId="36" applyFont="true" applyBorder="true" applyAlignment="true" applyProtection="false">
      <alignment horizontal="center" vertical="top" textRotation="0" wrapText="true" indent="0" shrinkToFit="false"/>
      <protection locked="true" hidden="false"/>
    </xf>
    <xf numFmtId="169" fontId="6" fillId="3" borderId="13" xfId="36" applyFont="true" applyBorder="true" applyAlignment="true" applyProtection="false">
      <alignment horizontal="center" vertical="top" textRotation="0" wrapText="true" indent="0" shrinkToFit="false"/>
      <protection locked="true" hidden="false"/>
    </xf>
    <xf numFmtId="164" fontId="6" fillId="3" borderId="2" xfId="36" applyFont="true" applyBorder="true" applyAlignment="true" applyProtection="false">
      <alignment horizontal="center" vertical="top" textRotation="0" wrapText="false" indent="0" shrinkToFit="false"/>
      <protection locked="true" hidden="false"/>
    </xf>
    <xf numFmtId="164" fontId="6" fillId="3" borderId="8" xfId="36" applyFont="true" applyBorder="true" applyAlignment="true" applyProtection="false">
      <alignment horizontal="justify" vertical="top" textRotation="0" wrapText="false" indent="0" shrinkToFit="false"/>
      <protection locked="true" hidden="false"/>
    </xf>
    <xf numFmtId="167" fontId="6" fillId="3" borderId="5" xfId="36" applyFont="true" applyBorder="true" applyAlignment="true" applyProtection="false">
      <alignment horizontal="center" vertical="top" textRotation="0" wrapText="false" indent="0" shrinkToFit="false"/>
      <protection locked="true" hidden="false"/>
    </xf>
    <xf numFmtId="166" fontId="6" fillId="3" borderId="6" xfId="0" applyFont="true" applyBorder="true" applyAlignment="true" applyProtection="false">
      <alignment horizontal="center"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6" fillId="3" borderId="14" xfId="36" applyFont="true" applyBorder="true" applyAlignment="true" applyProtection="false">
      <alignment horizontal="center" vertical="top" textRotation="0" wrapText="false" indent="0" shrinkToFit="false"/>
      <protection locked="true" hidden="false"/>
    </xf>
    <xf numFmtId="166" fontId="6" fillId="3" borderId="10" xfId="0" applyFont="true" applyBorder="true" applyAlignment="true" applyProtection="false">
      <alignment horizontal="center" vertical="top" textRotation="0" wrapText="false" indent="0" shrinkToFit="false"/>
      <protection locked="true" hidden="false"/>
    </xf>
    <xf numFmtId="167" fontId="6" fillId="3" borderId="4" xfId="36" applyFont="true" applyBorder="true" applyAlignment="true" applyProtection="false">
      <alignment horizontal="center" vertical="top" textRotation="0" wrapText="false" indent="0" shrinkToFit="false"/>
      <protection locked="true" hidden="false"/>
    </xf>
    <xf numFmtId="166" fontId="6" fillId="3" borderId="0" xfId="0" applyFont="true" applyBorder="true" applyAlignment="true" applyProtection="false">
      <alignment horizontal="center" vertical="top" textRotation="0" wrapText="false" indent="0" shrinkToFit="false"/>
      <protection locked="true" hidden="false"/>
    </xf>
    <xf numFmtId="164" fontId="6" fillId="3" borderId="15" xfId="0" applyFont="true" applyBorder="true" applyAlignment="true" applyProtection="false">
      <alignment horizontal="center" vertical="top" textRotation="0" wrapText="false" indent="0" shrinkToFit="false"/>
      <protection locked="true" hidden="false"/>
    </xf>
    <xf numFmtId="169" fontId="10" fillId="3" borderId="12" xfId="0" applyFont="true" applyBorder="true" applyAlignment="true" applyProtection="false">
      <alignment horizontal="center" vertical="top" textRotation="0" wrapText="true" indent="0" shrinkToFit="false"/>
      <protection locked="true" hidden="false"/>
    </xf>
    <xf numFmtId="164" fontId="6" fillId="3" borderId="4" xfId="36" applyFont="true" applyBorder="true" applyAlignment="true" applyProtection="false">
      <alignment horizontal="center" vertical="top" textRotation="0" wrapText="false" indent="0" shrinkToFit="false"/>
      <protection locked="true" hidden="false"/>
    </xf>
    <xf numFmtId="164" fontId="9" fillId="3" borderId="2" xfId="36" applyFont="true" applyBorder="true" applyAlignment="true" applyProtection="false">
      <alignment horizontal="justify" vertical="top" textRotation="0" wrapText="false" indent="0" shrinkToFit="false"/>
      <protection locked="true" hidden="false"/>
    </xf>
    <xf numFmtId="166" fontId="6" fillId="3" borderId="5" xfId="36" applyFont="true" applyBorder="true" applyAlignment="true" applyProtection="false">
      <alignment horizontal="center" vertical="top" textRotation="0" wrapText="false" indent="0" shrinkToFit="false"/>
      <protection locked="true" hidden="false"/>
    </xf>
    <xf numFmtId="164" fontId="6" fillId="3" borderId="12" xfId="36" applyFont="true" applyBorder="true" applyAlignment="true" applyProtection="false">
      <alignment horizontal="center" vertical="top" textRotation="0" wrapText="false" indent="0" shrinkToFit="false"/>
      <protection locked="true" hidden="false"/>
    </xf>
    <xf numFmtId="166" fontId="6" fillId="3" borderId="14" xfId="36"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justify" vertical="top" textRotation="0" wrapText="false" indent="0" shrinkToFit="false"/>
      <protection locked="true" hidden="false"/>
    </xf>
    <xf numFmtId="166" fontId="6" fillId="3" borderId="14" xfId="0" applyFont="true" applyBorder="true" applyAlignment="true" applyProtection="false">
      <alignment horizontal="center" vertical="top" textRotation="0" wrapText="false" indent="0" shrinkToFit="false"/>
      <protection locked="true" hidden="false"/>
    </xf>
    <xf numFmtId="166" fontId="6" fillId="3" borderId="6" xfId="36" applyFont="true" applyBorder="true" applyAlignment="true" applyProtection="false">
      <alignment horizontal="center" vertical="top" textRotation="0" wrapText="false" indent="0" shrinkToFit="false"/>
      <protection locked="true" hidden="false"/>
    </xf>
    <xf numFmtId="166" fontId="6" fillId="3" borderId="10" xfId="36" applyFont="true" applyBorder="true" applyAlignment="true" applyProtection="false">
      <alignment horizontal="center" vertical="top" textRotation="0" wrapText="false" indent="0" shrinkToFit="false"/>
      <protection locked="true" hidden="false"/>
    </xf>
    <xf numFmtId="164" fontId="9" fillId="3" borderId="15" xfId="33" applyFont="true" applyBorder="true" applyAlignment="true" applyProtection="false">
      <alignment horizontal="justify" vertical="top" textRotation="0" wrapText="true" indent="0" shrinkToFit="false"/>
      <protection locked="true" hidden="false"/>
    </xf>
    <xf numFmtId="164" fontId="9" fillId="3" borderId="2" xfId="29" applyFont="true" applyBorder="true" applyAlignment="true" applyProtection="false">
      <alignment horizontal="justify" vertical="top" textRotation="0" wrapText="true" indent="0" shrinkToFit="false"/>
      <protection locked="true" hidden="false"/>
    </xf>
    <xf numFmtId="166" fontId="6" fillId="3" borderId="5" xfId="36" applyFont="true" applyBorder="true" applyAlignment="true" applyProtection="false">
      <alignment horizontal="center" vertical="top" textRotation="0" wrapText="true" indent="0" shrinkToFit="false"/>
      <protection locked="true" hidden="false"/>
    </xf>
    <xf numFmtId="166" fontId="6" fillId="3" borderId="9" xfId="36" applyFont="true" applyBorder="true" applyAlignment="true" applyProtection="false">
      <alignment horizontal="center" vertical="top" textRotation="0" wrapText="true" indent="0" shrinkToFit="false"/>
      <protection locked="true" hidden="false"/>
    </xf>
    <xf numFmtId="164" fontId="6" fillId="3" borderId="15" xfId="36" applyFont="true" applyBorder="true" applyAlignment="true" applyProtection="false">
      <alignment horizontal="center" vertical="top" textRotation="0" wrapText="false" indent="0" shrinkToFit="false"/>
      <protection locked="true" hidden="false"/>
    </xf>
    <xf numFmtId="167" fontId="6" fillId="3" borderId="2" xfId="36" applyFont="true" applyBorder="true" applyAlignment="true" applyProtection="false">
      <alignment horizontal="center" vertical="top" textRotation="0" wrapText="false" indent="0" shrinkToFit="false"/>
      <protection locked="true" hidden="false"/>
    </xf>
    <xf numFmtId="166" fontId="6" fillId="3" borderId="14" xfId="36" applyFont="true" applyBorder="true" applyAlignment="true" applyProtection="false">
      <alignment horizontal="center" vertical="top" textRotation="0" wrapText="true" indent="0" shrinkToFit="false"/>
      <protection locked="true" hidden="false"/>
    </xf>
    <xf numFmtId="164" fontId="15" fillId="3" borderId="12" xfId="36" applyFont="true" applyBorder="true" applyAlignment="true" applyProtection="false">
      <alignment horizontal="justify" vertical="top" textRotation="0" wrapText="false" indent="0" shrinkToFit="false"/>
      <protection locked="true" hidden="false"/>
    </xf>
    <xf numFmtId="166" fontId="6" fillId="3" borderId="9"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34" applyFont="true" applyBorder="true" applyAlignment="true" applyProtection="false">
      <alignment horizontal="center" vertical="center" textRotation="0" wrapText="true" indent="0" shrinkToFit="false"/>
      <protection locked="true" hidden="false"/>
    </xf>
    <xf numFmtId="164" fontId="9" fillId="0" borderId="17" xfId="34" applyFont="true" applyBorder="true" applyAlignment="true" applyProtection="false">
      <alignment horizontal="center" vertical="center" textRotation="0" wrapText="true" indent="0" shrinkToFit="false"/>
      <protection locked="true" hidden="false"/>
    </xf>
    <xf numFmtId="164" fontId="9" fillId="0" borderId="8"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6" fillId="0" borderId="2" xfId="33" applyFont="true" applyBorder="true" applyAlignment="true" applyProtection="false">
      <alignment horizontal="center" vertical="top" textRotation="0" wrapText="true" indent="0" shrinkToFit="false"/>
      <protection locked="true" hidden="false"/>
    </xf>
    <xf numFmtId="164" fontId="6" fillId="0" borderId="2" xfId="33" applyFont="true" applyBorder="true" applyAlignment="true" applyProtection="false">
      <alignment horizontal="general" vertical="top" textRotation="0" wrapText="true" indent="0" shrinkToFit="false"/>
      <protection locked="true" hidden="false"/>
    </xf>
    <xf numFmtId="164" fontId="6" fillId="0" borderId="2" xfId="33" applyFont="true" applyBorder="true" applyAlignment="true" applyProtection="false">
      <alignment horizontal="justify" vertical="top" textRotation="0" wrapText="true" indent="0" shrinkToFit="false"/>
      <protection locked="true" hidden="false"/>
    </xf>
    <xf numFmtId="164" fontId="6" fillId="0" borderId="2" xfId="34" applyFont="true" applyBorder="true" applyAlignment="true" applyProtection="false">
      <alignment horizontal="justify" vertical="top" textRotation="0" wrapText="true" indent="0" shrinkToFit="false"/>
      <protection locked="true" hidden="false"/>
    </xf>
    <xf numFmtId="164" fontId="6" fillId="0" borderId="2" xfId="34"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9" fillId="0" borderId="2" xfId="34" applyFont="true" applyBorder="true" applyAlignment="true" applyProtection="false">
      <alignment horizontal="justify" vertical="top" textRotation="0" wrapText="true" indent="0" shrinkToFit="false"/>
      <protection locked="true" hidden="false"/>
    </xf>
    <xf numFmtId="166" fontId="6" fillId="0" borderId="4" xfId="34" applyFont="true" applyBorder="true" applyAlignment="true" applyProtection="false">
      <alignment horizontal="center" vertical="top" textRotation="0" wrapText="true" indent="0" shrinkToFit="false"/>
      <protection locked="true" hidden="false"/>
    </xf>
    <xf numFmtId="164" fontId="6" fillId="0" borderId="4" xfId="34"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13" xfId="36" applyFont="true" applyBorder="true" applyAlignment="true" applyProtection="false">
      <alignment horizontal="justify" vertical="top" textRotation="0" wrapText="false" indent="0" shrinkToFit="false"/>
      <protection locked="true" hidden="false"/>
    </xf>
    <xf numFmtId="164" fontId="6" fillId="0" borderId="12" xfId="36" applyFont="true" applyBorder="true" applyAlignment="true" applyProtection="false">
      <alignment horizontal="justify" vertical="top" textRotation="0" wrapText="false" indent="0" shrinkToFit="false"/>
      <protection locked="true" hidden="false"/>
    </xf>
    <xf numFmtId="164" fontId="6" fillId="0" borderId="2" xfId="36" applyFont="true" applyBorder="true" applyAlignment="true" applyProtection="false">
      <alignment horizontal="justify" vertical="top" textRotation="0" wrapText="false" indent="0" shrinkToFit="false"/>
      <protection locked="true" hidden="false"/>
    </xf>
    <xf numFmtId="164" fontId="6" fillId="0" borderId="0" xfId="36" applyFont="true" applyBorder="false" applyAlignment="true" applyProtection="false">
      <alignment horizontal="justify" vertical="top" textRotation="0" wrapText="false" indent="0" shrinkToFit="false"/>
      <protection locked="true" hidden="false"/>
    </xf>
    <xf numFmtId="164" fontId="6" fillId="0" borderId="12" xfId="36"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6" fontId="6" fillId="0" borderId="12" xfId="34" applyFont="true" applyBorder="true" applyAlignment="true" applyProtection="false">
      <alignment horizontal="center" vertical="top" textRotation="0" wrapText="true" indent="0" shrinkToFit="false"/>
      <protection locked="true" hidden="false"/>
    </xf>
    <xf numFmtId="164" fontId="6" fillId="0" borderId="12" xfId="34" applyFont="true" applyBorder="true" applyAlignment="true" applyProtection="false">
      <alignment horizontal="center" vertical="top" textRotation="0" wrapText="true" indent="0" shrinkToFit="false"/>
      <protection locked="true" hidden="false"/>
    </xf>
    <xf numFmtId="164" fontId="6" fillId="0" borderId="8" xfId="36" applyFont="true" applyBorder="true" applyAlignment="true" applyProtection="false">
      <alignment horizontal="justify" vertical="top" textRotation="0" wrapText="false" indent="0" shrinkToFit="false"/>
      <protection locked="true" hidden="false"/>
    </xf>
    <xf numFmtId="166" fontId="6" fillId="3" borderId="2" xfId="34" applyFont="true" applyBorder="true" applyAlignment="true" applyProtection="false">
      <alignment horizontal="center" vertical="top" textRotation="0" wrapText="true" indent="0" shrinkToFit="false"/>
      <protection locked="true" hidden="false"/>
    </xf>
    <xf numFmtId="164" fontId="6" fillId="3" borderId="2" xfId="34"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6" fontId="6" fillId="0" borderId="2" xfId="34" applyFont="true" applyBorder="true" applyAlignment="true" applyProtection="false">
      <alignment horizontal="center" vertical="top" textRotation="0" wrapText="true" indent="0" shrinkToFit="false"/>
      <protection locked="true" hidden="false"/>
    </xf>
    <xf numFmtId="164" fontId="6" fillId="0" borderId="2" xfId="36" applyFont="true" applyBorder="true" applyAlignment="true" applyProtection="false">
      <alignment horizontal="center" vertical="top" textRotation="0" wrapText="false" indent="0" shrinkToFit="false"/>
      <protection locked="true" hidden="false"/>
    </xf>
    <xf numFmtId="164" fontId="6" fillId="0" borderId="5" xfId="36" applyFont="true" applyBorder="true" applyAlignment="true" applyProtection="false">
      <alignment horizontal="center" vertical="top" textRotation="0" wrapText="false" indent="0" shrinkToFit="false"/>
      <protection locked="true" hidden="false"/>
    </xf>
    <xf numFmtId="164" fontId="9" fillId="0" borderId="4" xfId="33" applyFont="true" applyBorder="true" applyAlignment="true" applyProtection="false">
      <alignment horizontal="justify" vertical="top" textRotation="0" wrapText="true" indent="0" shrinkToFit="false"/>
      <protection locked="true" hidden="false"/>
    </xf>
    <xf numFmtId="166" fontId="6" fillId="0" borderId="6" xfId="34"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36" applyFont="true" applyBorder="true" applyAlignment="true" applyProtection="false">
      <alignment horizontal="center" vertical="top" textRotation="0" wrapText="false" indent="0" shrinkToFit="false"/>
      <protection locked="true" hidden="false"/>
    </xf>
    <xf numFmtId="166" fontId="6" fillId="0" borderId="0" xfId="34" applyFont="true" applyBorder="true" applyAlignment="true" applyProtection="false">
      <alignment horizontal="center" vertical="top" textRotation="0" wrapText="true" indent="0" shrinkToFit="false"/>
      <protection locked="true" hidden="false"/>
    </xf>
    <xf numFmtId="164" fontId="6" fillId="0" borderId="15" xfId="34"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9" fillId="0" borderId="5" xfId="34" applyFont="true" applyBorder="true" applyAlignment="true" applyProtection="false">
      <alignment horizontal="justify" vertical="top" textRotation="0" wrapText="true" indent="0" shrinkToFit="false"/>
      <protection locked="true" hidden="false"/>
    </xf>
    <xf numFmtId="164" fontId="6" fillId="0" borderId="7" xfId="34"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6" applyFont="true" applyBorder="true" applyAlignment="true" applyProtection="false">
      <alignment horizontal="justify" vertical="top" textRotation="0" wrapText="false" indent="0" shrinkToFit="false"/>
      <protection locked="true" hidden="false"/>
    </xf>
    <xf numFmtId="164" fontId="6" fillId="0" borderId="14" xfId="34" applyFont="true" applyBorder="true" applyAlignment="true" applyProtection="false">
      <alignment horizontal="justify" vertical="top" textRotation="0" wrapText="true" indent="0" shrinkToFit="false"/>
      <protection locked="true" hidden="false"/>
    </xf>
    <xf numFmtId="166" fontId="6" fillId="0" borderId="15" xfId="34" applyFont="true" applyBorder="true" applyAlignment="true" applyProtection="false">
      <alignment horizontal="center" vertical="top" textRotation="0" wrapText="true" indent="0" shrinkToFit="false"/>
      <protection locked="true" hidden="false"/>
    </xf>
    <xf numFmtId="164" fontId="6" fillId="0" borderId="11" xfId="34" applyFont="true" applyBorder="true" applyAlignment="true" applyProtection="false">
      <alignment horizontal="center" vertical="top" textRotation="0" wrapText="true" indent="0" shrinkToFit="false"/>
      <protection locked="true" hidden="false"/>
    </xf>
    <xf numFmtId="164" fontId="6" fillId="0" borderId="13" xfId="34" applyFont="true" applyBorder="true" applyAlignment="true" applyProtection="false">
      <alignment horizontal="center" vertical="top" textRotation="0" wrapText="true" indent="0" shrinkToFit="false"/>
      <protection locked="true" hidden="false"/>
    </xf>
    <xf numFmtId="164" fontId="9" fillId="3" borderId="12" xfId="34" applyFont="true" applyBorder="true" applyAlignment="true" applyProtection="false">
      <alignment horizontal="justify" vertical="top" textRotation="0" wrapText="true" indent="0" shrinkToFit="false"/>
      <protection locked="true" hidden="false"/>
    </xf>
    <xf numFmtId="166" fontId="6" fillId="3" borderId="9" xfId="34" applyFont="true" applyBorder="true" applyAlignment="true" applyProtection="false">
      <alignment horizontal="center" vertical="top" textRotation="0" wrapText="true" indent="0" shrinkToFit="false"/>
      <protection locked="true" hidden="false"/>
    </xf>
    <xf numFmtId="164" fontId="6" fillId="3" borderId="9" xfId="34" applyFont="true" applyBorder="true" applyAlignment="true" applyProtection="false">
      <alignment horizontal="center" vertical="top" textRotation="0" wrapText="true" indent="0" shrinkToFit="false"/>
      <protection locked="true" hidden="false"/>
    </xf>
    <xf numFmtId="164" fontId="6" fillId="0" borderId="2" xfId="36" applyFont="true" applyBorder="true" applyAlignment="true" applyProtection="false">
      <alignment horizontal="left" vertical="top" textRotation="0" wrapText="true" indent="0" shrinkToFit="false"/>
      <protection locked="true" hidden="false"/>
    </xf>
    <xf numFmtId="164" fontId="6" fillId="0" borderId="0" xfId="34" applyFont="true" applyBorder="false" applyAlignment="true" applyProtection="false">
      <alignment horizontal="justify" vertical="top" textRotation="0" wrapText="false" indent="0" shrinkToFit="false"/>
      <protection locked="true" hidden="false"/>
    </xf>
    <xf numFmtId="164" fontId="6" fillId="0" borderId="0" xfId="36" applyFont="true" applyBorder="false" applyAlignment="true" applyProtection="false">
      <alignment horizontal="right" vertical="top" textRotation="0" wrapText="false" indent="0" shrinkToFit="false"/>
      <protection locked="true" hidden="false"/>
    </xf>
    <xf numFmtId="166" fontId="6" fillId="3" borderId="14" xfId="34" applyFont="true" applyBorder="true" applyAlignment="true" applyProtection="false">
      <alignment horizontal="center" vertical="top" textRotation="0" wrapText="true" indent="0" shrinkToFit="false"/>
      <protection locked="true" hidden="false"/>
    </xf>
    <xf numFmtId="164" fontId="6" fillId="3" borderId="14" xfId="3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4" xfId="36" applyFont="true" applyBorder="true" applyAlignment="true" applyProtection="false">
      <alignment horizontal="center" vertical="top" textRotation="0" wrapText="false" indent="0" shrinkToFit="false"/>
      <protection locked="true" hidden="false"/>
    </xf>
    <xf numFmtId="166" fontId="6" fillId="0" borderId="2" xfId="36"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7" xfId="32"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32"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2" xfId="36"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9" fontId="9" fillId="3" borderId="16" xfId="0" applyFont="true" applyBorder="true" applyAlignment="true" applyProtection="false">
      <alignment horizontal="justify" vertical="top" textRotation="0" wrapText="true" indent="0" shrinkToFit="false"/>
      <protection locked="true" hidden="false"/>
    </xf>
    <xf numFmtId="164" fontId="6" fillId="3" borderId="0" xfId="34" applyFont="true" applyBorder="false" applyAlignment="true" applyProtection="false">
      <alignment horizontal="justify" vertical="top" textRotation="0" wrapText="false" indent="0" shrinkToFit="false"/>
      <protection locked="true" hidden="false"/>
    </xf>
    <xf numFmtId="169" fontId="6" fillId="3" borderId="12"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6" fillId="3" borderId="9" xfId="33" applyFont="true" applyBorder="true" applyAlignment="true" applyProtection="false">
      <alignment horizontal="left" vertical="top" textRotation="0" wrapText="true" indent="0" shrinkToFit="false"/>
      <protection locked="true" hidden="false"/>
    </xf>
    <xf numFmtId="166" fontId="6" fillId="3" borderId="0" xfId="0" applyFont="true" applyBorder="true" applyAlignment="true" applyProtection="false">
      <alignment horizontal="center" vertical="top" textRotation="0" wrapText="true" indent="0" shrinkToFit="false"/>
      <protection locked="true" hidden="false"/>
    </xf>
    <xf numFmtId="164" fontId="6" fillId="3" borderId="2" xfId="36" applyFont="true" applyBorder="true" applyAlignment="true" applyProtection="false">
      <alignment horizontal="left" vertical="top" textRotation="0" wrapText="false" indent="0" shrinkToFit="false"/>
      <protection locked="true" hidden="false"/>
    </xf>
    <xf numFmtId="164" fontId="9" fillId="3" borderId="3" xfId="36" applyFont="true" applyBorder="true" applyAlignment="true" applyProtection="false">
      <alignment horizontal="justify" vertical="top" textRotation="0" wrapText="true" indent="0" shrinkToFit="false"/>
      <protection locked="true" hidden="false"/>
    </xf>
    <xf numFmtId="169" fontId="6" fillId="3" borderId="5" xfId="36" applyFont="true" applyBorder="true" applyAlignment="true" applyProtection="false">
      <alignment horizontal="center" vertical="top" textRotation="0" wrapText="false" indent="0" shrinkToFit="false"/>
      <protection locked="true" hidden="false"/>
    </xf>
    <xf numFmtId="169" fontId="6" fillId="3" borderId="14" xfId="0" applyFont="true" applyBorder="true" applyAlignment="true" applyProtection="false">
      <alignment horizontal="center" vertical="top" textRotation="0" wrapText="true" indent="0" shrinkToFit="false"/>
      <protection locked="true" hidden="false"/>
    </xf>
    <xf numFmtId="169" fontId="9" fillId="3" borderId="2" xfId="36" applyFont="true" applyBorder="true" applyAlignment="true" applyProtection="false">
      <alignment horizontal="justify" vertical="top" textRotation="0" wrapText="true" indent="0" shrinkToFit="false"/>
      <protection locked="true" hidden="false"/>
    </xf>
    <xf numFmtId="169" fontId="6" fillId="3" borderId="11" xfId="36" applyFont="true" applyBorder="true" applyAlignment="true" applyProtection="false">
      <alignment horizontal="center" vertical="top" textRotation="0" wrapText="true" indent="0" shrinkToFit="false"/>
      <protection locked="true" hidden="false"/>
    </xf>
    <xf numFmtId="164" fontId="6" fillId="3" borderId="9" xfId="36" applyFont="true" applyBorder="true" applyAlignment="true" applyProtection="false">
      <alignment horizontal="left" vertical="top" textRotation="0" wrapText="false" indent="0" shrinkToFit="false"/>
      <protection locked="true" hidden="false"/>
    </xf>
    <xf numFmtId="164" fontId="6" fillId="3" borderId="14" xfId="36" applyFont="true" applyBorder="true" applyAlignment="true" applyProtection="false">
      <alignment horizontal="left" vertical="top" textRotation="0" wrapText="false" indent="0" shrinkToFit="false"/>
      <protection locked="true" hidden="false"/>
    </xf>
    <xf numFmtId="164" fontId="6" fillId="3" borderId="0" xfId="36" applyFont="true" applyBorder="false" applyAlignment="true" applyProtection="false">
      <alignment horizontal="center" vertical="top" textRotation="0" wrapText="false" indent="0" shrinkToFit="false"/>
      <protection locked="true" hidden="false"/>
    </xf>
    <xf numFmtId="164" fontId="6" fillId="3" borderId="0" xfId="36" applyFont="true" applyBorder="false" applyAlignment="true" applyProtection="false">
      <alignment horizontal="general" vertical="top" textRotation="0" wrapText="true" indent="0" shrinkToFit="false"/>
      <protection locked="true" hidden="false"/>
    </xf>
    <xf numFmtId="169" fontId="6" fillId="3" borderId="0" xfId="36" applyFont="true" applyBorder="false" applyAlignment="true" applyProtection="false">
      <alignment horizontal="center" vertical="top" textRotation="0" wrapText="false" indent="0" shrinkToFit="false"/>
      <protection locked="true" hidden="false"/>
    </xf>
    <xf numFmtId="164" fontId="6" fillId="3" borderId="9" xfId="36" applyFont="true" applyBorder="true" applyAlignment="true" applyProtection="false">
      <alignment horizontal="center" vertical="top" textRotation="0" wrapText="false" indent="0" shrinkToFit="false"/>
      <protection locked="true" hidden="false"/>
    </xf>
    <xf numFmtId="164" fontId="6" fillId="3" borderId="0" xfId="36" applyFont="true" applyBorder="true" applyAlignment="true" applyProtection="false">
      <alignment horizontal="general" vertical="top" textRotation="0" wrapText="true" indent="0" shrinkToFit="false"/>
      <protection locked="true" hidden="false"/>
    </xf>
    <xf numFmtId="164" fontId="6" fillId="3" borderId="0" xfId="36" applyFont="true" applyBorder="true" applyAlignment="true" applyProtection="false">
      <alignment horizontal="justify" vertical="top" textRotation="0" wrapText="false" indent="0" shrinkToFit="false"/>
      <protection locked="true" hidden="false"/>
    </xf>
    <xf numFmtId="164" fontId="6" fillId="3" borderId="0" xfId="36"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6" fillId="3" borderId="3" xfId="33" applyFont="true" applyBorder="true" applyAlignment="true" applyProtection="false">
      <alignment horizontal="general" vertical="top" textRotation="0" wrapText="true" indent="0" shrinkToFit="false"/>
      <protection locked="true" hidden="false"/>
    </xf>
    <xf numFmtId="164" fontId="9" fillId="3" borderId="4" xfId="37" applyFont="true" applyBorder="true" applyAlignment="true" applyProtection="false">
      <alignment horizontal="justify" vertical="top" textRotation="0" wrapText="true" indent="0" shrinkToFit="false"/>
      <protection locked="true" hidden="false"/>
    </xf>
    <xf numFmtId="171" fontId="6" fillId="3" borderId="4" xfId="32"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1" fontId="6" fillId="3" borderId="12" xfId="32" applyFont="true" applyBorder="true" applyAlignment="true" applyProtection="false">
      <alignment horizontal="center" vertical="top" textRotation="0" wrapText="true" indent="0" shrinkToFit="false"/>
      <protection locked="true" hidden="false"/>
    </xf>
    <xf numFmtId="164" fontId="6" fillId="3" borderId="15" xfId="33" applyFont="true" applyBorder="true" applyAlignment="true" applyProtection="false">
      <alignment horizontal="left" vertical="top" textRotation="0" wrapText="true" indent="0" shrinkToFit="false"/>
      <protection locked="true" hidden="false"/>
    </xf>
    <xf numFmtId="164" fontId="6" fillId="3" borderId="13" xfId="33"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9" fillId="3" borderId="2" xfId="37" applyFont="true" applyBorder="true" applyAlignment="true" applyProtection="false">
      <alignment horizontal="justify" vertical="top" textRotation="0" wrapText="true" indent="0" shrinkToFit="false"/>
      <protection locked="true" hidden="false"/>
    </xf>
    <xf numFmtId="171" fontId="6" fillId="3" borderId="15" xfId="37" applyFont="true" applyBorder="true" applyAlignment="true" applyProtection="false">
      <alignment horizontal="center" vertical="top" textRotation="0" wrapText="true" indent="0" shrinkToFit="false"/>
      <protection locked="true" hidden="false"/>
    </xf>
    <xf numFmtId="164" fontId="6" fillId="3" borderId="11" xfId="37"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71" fontId="6" fillId="3" borderId="12" xfId="37" applyFont="true" applyBorder="true" applyAlignment="true" applyProtection="false">
      <alignment horizontal="center" vertical="top" textRotation="0" wrapText="true" indent="0" shrinkToFit="false"/>
      <protection locked="true" hidden="false"/>
    </xf>
    <xf numFmtId="164" fontId="6" fillId="3" borderId="13" xfId="37" applyFont="true" applyBorder="true" applyAlignment="true" applyProtection="false">
      <alignment horizontal="center" vertical="top" textRotation="0" wrapText="true" indent="0" shrinkToFit="false"/>
      <protection locked="true" hidden="false"/>
    </xf>
    <xf numFmtId="164" fontId="6" fillId="3" borderId="0" xfId="37" applyFont="true" applyBorder="true" applyAlignment="true" applyProtection="false">
      <alignment horizontal="center" vertical="top" textRotation="0" wrapText="true" indent="0" shrinkToFit="false"/>
      <protection locked="true" hidden="false"/>
    </xf>
    <xf numFmtId="171" fontId="6" fillId="3" borderId="5" xfId="0" applyFont="true" applyBorder="true" applyAlignment="true" applyProtection="false">
      <alignment horizontal="center" vertical="top" textRotation="0" wrapText="true" indent="0" shrinkToFit="false"/>
      <protection locked="true" hidden="false"/>
    </xf>
    <xf numFmtId="171" fontId="6" fillId="3" borderId="14" xfId="0" applyFont="true" applyBorder="true" applyAlignment="true" applyProtection="false">
      <alignment horizontal="center" vertical="top" textRotation="0" wrapText="true" indent="0" shrinkToFit="false"/>
      <protection locked="true" hidden="false"/>
    </xf>
    <xf numFmtId="164" fontId="6" fillId="3" borderId="2" xfId="36" applyFont="true" applyBorder="true" applyAlignment="true" applyProtection="false">
      <alignment horizontal="general" vertical="top" textRotation="0" wrapText="false" indent="0" shrinkToFit="false"/>
      <protection locked="true" hidden="false"/>
    </xf>
    <xf numFmtId="164" fontId="9" fillId="3" borderId="2" xfId="36" applyFont="true" applyBorder="true" applyAlignment="true" applyProtection="false">
      <alignment horizontal="general" vertical="top" textRotation="0" wrapText="true" indent="0" shrinkToFit="false"/>
      <protection locked="true" hidden="false"/>
    </xf>
    <xf numFmtId="171" fontId="6" fillId="3" borderId="4" xfId="36" applyFont="true" applyBorder="true" applyAlignment="true" applyProtection="false">
      <alignment horizontal="center" vertical="top" textRotation="0" wrapText="false" indent="0" shrinkToFit="false"/>
      <protection locked="true" hidden="false"/>
    </xf>
    <xf numFmtId="164" fontId="6" fillId="3" borderId="8" xfId="36" applyFont="true" applyBorder="true" applyAlignment="true" applyProtection="false">
      <alignment horizontal="left" vertical="top" textRotation="0" wrapText="true" indent="0" shrinkToFit="false"/>
      <protection locked="true" hidden="false"/>
    </xf>
    <xf numFmtId="171" fontId="6" fillId="3" borderId="12" xfId="36" applyFont="true" applyBorder="true" applyAlignment="true" applyProtection="false">
      <alignment horizontal="center" vertical="top" textRotation="0" wrapText="false" indent="0" shrinkToFit="false"/>
      <protection locked="true" hidden="false"/>
    </xf>
    <xf numFmtId="171" fontId="6" fillId="3" borderId="2" xfId="0" applyFont="true" applyBorder="true" applyAlignment="true" applyProtection="false">
      <alignment horizontal="center" vertical="top" textRotation="0" wrapText="true" indent="0" shrinkToFit="false"/>
      <protection locked="true" hidden="false"/>
    </xf>
    <xf numFmtId="164" fontId="6" fillId="3" borderId="0" xfId="36" applyFont="true" applyBorder="false" applyAlignment="true" applyProtection="false">
      <alignment horizontal="general" vertical="top" textRotation="0" wrapText="false" indent="0" shrinkToFit="false"/>
      <protection locked="true" hidden="false"/>
    </xf>
    <xf numFmtId="172" fontId="6" fillId="3" borderId="0" xfId="36" applyFont="true" applyBorder="false" applyAlignment="true" applyProtection="false">
      <alignment horizontal="center" vertical="top" textRotation="0" wrapText="false" indent="0" shrinkToFit="false"/>
      <protection locked="true" hidden="false"/>
    </xf>
    <xf numFmtId="164" fontId="6" fillId="3" borderId="0" xfId="36" applyFont="true" applyBorder="false" applyAlignment="true" applyProtection="false">
      <alignment horizontal="left" vertical="top" textRotation="0" wrapText="false" indent="0" shrinkToFit="false"/>
      <protection locked="true" hidden="false"/>
    </xf>
    <xf numFmtId="171" fontId="6" fillId="3" borderId="0" xfId="36" applyFont="true" applyBorder="fals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justify" vertical="top" textRotation="0" wrapText="true" indent="0" shrinkToFit="false"/>
      <protection locked="true" hidden="false"/>
    </xf>
    <xf numFmtId="164" fontId="5" fillId="3" borderId="0" xfId="34" applyFont="true" applyBorder="false" applyAlignment="false" applyProtection="false">
      <alignment horizontal="general" vertical="bottom" textRotation="0" wrapText="false" indent="0" shrinkToFit="false"/>
      <protection locked="true" hidden="false"/>
    </xf>
    <xf numFmtId="169" fontId="6" fillId="3" borderId="2"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justify" vertical="top" textRotation="0" wrapText="false" indent="0" shrinkToFit="false"/>
      <protection locked="true" hidden="false"/>
    </xf>
    <xf numFmtId="164" fontId="9" fillId="0" borderId="7" xfId="33" applyFont="true" applyBorder="true" applyAlignment="true" applyProtection="false">
      <alignment horizontal="left" vertical="top" textRotation="0" wrapText="true" indent="0" shrinkToFit="false"/>
      <protection locked="true" hidden="false"/>
    </xf>
    <xf numFmtId="164" fontId="6" fillId="0" borderId="7" xfId="33" applyFont="true" applyBorder="true" applyAlignment="true" applyProtection="false">
      <alignment horizontal="center" vertical="top" textRotation="0" wrapText="true" indent="0" shrinkToFit="false"/>
      <protection locked="true" hidden="false"/>
    </xf>
    <xf numFmtId="164" fontId="18" fillId="0" borderId="13" xfId="33" applyFont="true" applyBorder="true" applyAlignment="true" applyProtection="false">
      <alignment horizontal="center" vertical="top" textRotation="0" wrapText="true" indent="0" shrinkToFit="false"/>
      <protection locked="true" hidden="false"/>
    </xf>
    <xf numFmtId="164" fontId="6" fillId="0" borderId="13" xfId="33" applyFont="true" applyBorder="true" applyAlignment="true" applyProtection="false">
      <alignment horizontal="center" vertical="top" textRotation="0" wrapText="true" indent="0" shrinkToFit="false"/>
      <protection locked="true" hidden="false"/>
    </xf>
    <xf numFmtId="164" fontId="6" fillId="3" borderId="4" xfId="36" applyFont="true" applyBorder="true" applyAlignment="true" applyProtection="false">
      <alignment horizontal="general" vertical="top" textRotation="0" wrapText="true" indent="0" shrinkToFit="false"/>
      <protection locked="true" hidden="false"/>
    </xf>
    <xf numFmtId="164" fontId="6" fillId="3" borderId="4" xfId="36" applyFont="true" applyBorder="true" applyAlignment="true" applyProtection="false">
      <alignment horizontal="justify" vertical="top" textRotation="0" wrapText="false" indent="0" shrinkToFit="false"/>
      <protection locked="true" hidden="false"/>
    </xf>
    <xf numFmtId="164" fontId="9" fillId="3" borderId="4" xfId="36" applyFont="true" applyBorder="true" applyAlignment="true" applyProtection="false">
      <alignment horizontal="justify" vertical="top" textRotation="0" wrapText="false" indent="0" shrinkToFit="false"/>
      <protection locked="true" hidden="false"/>
    </xf>
    <xf numFmtId="169" fontId="6" fillId="3" borderId="4" xfId="36" applyFont="true" applyBorder="true" applyAlignment="true" applyProtection="false">
      <alignment horizontal="center" vertical="top" textRotation="0" wrapText="false" indent="0" shrinkToFit="false"/>
      <protection locked="true" hidden="false"/>
    </xf>
    <xf numFmtId="164" fontId="6" fillId="3" borderId="2" xfId="36" applyFont="true" applyBorder="true" applyAlignment="true" applyProtection="false">
      <alignment horizontal="general" vertical="top" textRotation="0" wrapText="true" indent="0" shrinkToFit="false"/>
      <protection locked="true" hidden="false"/>
    </xf>
    <xf numFmtId="164" fontId="6" fillId="3" borderId="2" xfId="36" applyFont="true" applyBorder="true" applyAlignment="true" applyProtection="false">
      <alignment horizontal="justify" vertical="top" textRotation="0" wrapText="false" indent="0" shrinkToFit="false"/>
      <protection locked="true" hidden="false"/>
    </xf>
    <xf numFmtId="169" fontId="6" fillId="3" borderId="2" xfId="36" applyFont="true" applyBorder="true" applyAlignment="true" applyProtection="false">
      <alignment horizontal="center" vertical="top" textRotation="0" wrapText="false" indent="0" shrinkToFit="false"/>
      <protection locked="true" hidden="false"/>
    </xf>
    <xf numFmtId="169" fontId="6" fillId="3" borderId="6" xfId="0" applyFont="true" applyBorder="true" applyAlignment="true" applyProtection="false">
      <alignment horizontal="center" vertical="top" textRotation="0" wrapText="true" indent="0" shrinkToFit="false"/>
      <protection locked="true" hidden="false"/>
    </xf>
    <xf numFmtId="169" fontId="6" fillId="3" borderId="10" xfId="0" applyFont="true" applyBorder="true" applyAlignment="true" applyProtection="false">
      <alignment horizontal="center" vertical="top" textRotation="0" wrapText="true" indent="0" shrinkToFit="false"/>
      <protection locked="true" hidden="false"/>
    </xf>
    <xf numFmtId="164" fontId="9" fillId="3" borderId="15" xfId="0" applyFont="true" applyBorder="true" applyAlignment="true" applyProtection="false">
      <alignment horizontal="justify" vertical="top" textRotation="0" wrapText="true" indent="0" shrinkToFit="false"/>
      <protection locked="true" hidden="false"/>
    </xf>
    <xf numFmtId="169" fontId="6" fillId="3" borderId="15" xfId="33" applyFont="true" applyBorder="true" applyAlignment="true" applyProtection="false">
      <alignment horizontal="center" vertical="top" textRotation="0" wrapText="true" indent="0" shrinkToFit="false"/>
      <protection locked="true" hidden="false"/>
    </xf>
    <xf numFmtId="169" fontId="6" fillId="3" borderId="5" xfId="33" applyFont="true" applyBorder="true" applyAlignment="true" applyProtection="false">
      <alignment horizontal="center" vertical="top" textRotation="0" wrapText="true" indent="0" shrinkToFit="false"/>
      <protection locked="true" hidden="false"/>
    </xf>
    <xf numFmtId="169" fontId="6" fillId="3" borderId="9" xfId="33"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justify" vertical="top" textRotation="0" wrapText="false" indent="0" shrinkToFit="false"/>
      <protection locked="true" hidden="false"/>
    </xf>
    <xf numFmtId="169" fontId="6" fillId="3" borderId="5" xfId="0" applyFont="true" applyBorder="true" applyAlignment="true" applyProtection="false">
      <alignment horizontal="center" vertical="top" textRotation="0" wrapText="true" indent="0" shrinkToFit="false"/>
      <protection locked="true" hidden="false"/>
    </xf>
    <xf numFmtId="169" fontId="6" fillId="3" borderId="9" xfId="0" applyFont="true" applyBorder="true" applyAlignment="true" applyProtection="false">
      <alignment horizontal="center" vertical="top" textRotation="0" wrapText="true" indent="0" shrinkToFit="false"/>
      <protection locked="true" hidden="false"/>
    </xf>
    <xf numFmtId="169" fontId="6" fillId="3" borderId="14" xfId="36" applyFont="true" applyBorder="true" applyAlignment="true" applyProtection="false">
      <alignment horizontal="center" vertical="top" textRotation="0" wrapText="false" indent="0" shrinkToFit="false"/>
      <protection locked="true" hidden="false"/>
    </xf>
    <xf numFmtId="169" fontId="6" fillId="3" borderId="12" xfId="36" applyFont="true" applyBorder="true" applyAlignment="true" applyProtection="false">
      <alignment horizontal="center" vertical="top" textRotation="0" wrapText="false" indent="0" shrinkToFit="false"/>
      <protection locked="true" hidden="false"/>
    </xf>
    <xf numFmtId="164" fontId="9" fillId="3" borderId="6" xfId="36" applyFont="true" applyBorder="true" applyAlignment="true" applyProtection="false">
      <alignment horizontal="justify" vertical="top" textRotation="0" wrapText="false" indent="0" shrinkToFit="false"/>
      <protection locked="true" hidden="false"/>
    </xf>
    <xf numFmtId="164" fontId="6" fillId="3" borderId="7" xfId="36" applyFont="true" applyBorder="true" applyAlignment="true" applyProtection="false">
      <alignment horizontal="center" vertical="top" textRotation="0" wrapText="false" indent="0" shrinkToFit="false"/>
      <protection locked="true" hidden="false"/>
    </xf>
    <xf numFmtId="164" fontId="6" fillId="3" borderId="10" xfId="36" applyFont="true" applyBorder="true" applyAlignment="true" applyProtection="false">
      <alignment horizontal="justify" vertical="top" textRotation="0" wrapText="false" indent="0" shrinkToFit="false"/>
      <protection locked="true" hidden="false"/>
    </xf>
    <xf numFmtId="164" fontId="6" fillId="3" borderId="13" xfId="36" applyFont="true" applyBorder="true" applyAlignment="true" applyProtection="false">
      <alignment horizontal="center" vertical="top" textRotation="0" wrapText="false" indent="0" shrinkToFit="false"/>
      <protection locked="true" hidden="false"/>
    </xf>
    <xf numFmtId="164" fontId="9" fillId="3" borderId="12" xfId="36" applyFont="true" applyBorder="true" applyAlignment="true" applyProtection="false">
      <alignment horizontal="justify" vertical="top" textRotation="0" wrapText="false" indent="0" shrinkToFit="false"/>
      <protection locked="true" hidden="false"/>
    </xf>
    <xf numFmtId="169" fontId="6" fillId="3" borderId="0" xfId="36" applyFont="true" applyBorder="false" applyAlignment="true" applyProtection="false">
      <alignment horizontal="justify" vertical="top" textRotation="0" wrapText="false" indent="0" shrinkToFit="false"/>
      <protection locked="true" hidden="false"/>
    </xf>
    <xf numFmtId="164" fontId="5" fillId="3" borderId="0" xfId="0" applyFont="true" applyBorder="false" applyAlignment="true" applyProtection="false">
      <alignment horizontal="justify"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9" fillId="3" borderId="0" xfId="34"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justify" vertical="top" textRotation="0" wrapText="false" indent="0" shrinkToFit="false"/>
      <protection locked="true" hidden="false"/>
    </xf>
    <xf numFmtId="164" fontId="10" fillId="3" borderId="4" xfId="0" applyFont="true" applyBorder="true" applyAlignment="true" applyProtection="false">
      <alignment horizontal="justify" vertical="top" textRotation="0" wrapText="true" indent="0" shrinkToFit="false"/>
      <protection locked="true" hidden="false"/>
    </xf>
    <xf numFmtId="166" fontId="6" fillId="3" borderId="1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16" xfId="0" applyFont="true" applyBorder="true" applyAlignment="true" applyProtection="false">
      <alignment horizontal="justify" vertical="top" textRotation="0" wrapText="true" indent="0" shrinkToFit="false"/>
      <protection locked="true" hidden="false"/>
    </xf>
    <xf numFmtId="166" fontId="6" fillId="3" borderId="7"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fals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4" fontId="6" fillId="3" borderId="14" xfId="0" applyFont="true" applyBorder="true" applyAlignment="true" applyProtection="false">
      <alignment horizontal="justify" vertical="top" textRotation="0" wrapText="true" indent="0" shrinkToFit="false"/>
      <protection locked="true" hidden="false"/>
    </xf>
    <xf numFmtId="164" fontId="6" fillId="3" borderId="15" xfId="0" applyFont="true" applyBorder="true" applyAlignment="true" applyProtection="false">
      <alignment horizontal="justify" vertical="top" textRotation="0" wrapText="false" indent="0" shrinkToFit="false"/>
      <protection locked="true" hidden="false"/>
    </xf>
    <xf numFmtId="166" fontId="6" fillId="3" borderId="0" xfId="0" applyFont="true" applyBorder="false" applyAlignment="true" applyProtection="false">
      <alignment horizontal="center" vertical="top" textRotation="0" wrapText="false" indent="0" shrinkToFit="false"/>
      <protection locked="true" hidden="false"/>
    </xf>
    <xf numFmtId="166" fontId="6" fillId="3" borderId="11"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justify" vertical="top" textRotation="0" wrapText="false" indent="0" shrinkToFit="false"/>
      <protection locked="true" hidden="false"/>
    </xf>
    <xf numFmtId="166" fontId="6" fillId="3" borderId="12" xfId="0" applyFont="true" applyBorder="true" applyAlignment="true" applyProtection="false">
      <alignment horizontal="justify" vertical="top" textRotation="0" wrapText="false" indent="0" shrinkToFit="false"/>
      <protection locked="true" hidden="false"/>
    </xf>
    <xf numFmtId="164" fontId="6" fillId="3" borderId="12" xfId="0" applyFont="true" applyBorder="true" applyAlignment="true" applyProtection="false">
      <alignment horizontal="justify" vertical="top" textRotation="0" wrapText="false" indent="0" shrinkToFit="false"/>
      <protection locked="true" hidden="false"/>
    </xf>
    <xf numFmtId="164" fontId="9" fillId="3" borderId="12" xfId="0" applyFont="true" applyBorder="true" applyAlignment="true" applyProtection="false">
      <alignment horizontal="justify" vertical="top" textRotation="0" wrapText="fals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6" fontId="6" fillId="3" borderId="15" xfId="0" applyFont="true" applyBorder="true" applyAlignment="true" applyProtection="false">
      <alignment horizontal="justify" vertical="top" textRotation="0" wrapText="fals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6" fontId="6" fillId="3" borderId="5"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justify" vertical="top" textRotation="0" wrapText="false" indent="0" shrinkToFit="false"/>
      <protection locked="true" hidden="false"/>
    </xf>
    <xf numFmtId="166" fontId="6" fillId="3" borderId="13"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justify"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3" borderId="10" xfId="0" applyFont="true" applyBorder="true" applyAlignment="true" applyProtection="false">
      <alignment horizontal="center" vertical="top"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top" textRotation="0" wrapText="tru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justify" vertical="top" textRotation="0" wrapText="tru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false" indent="0" shrinkToFit="false"/>
      <protection locked="true" hidden="false"/>
    </xf>
    <xf numFmtId="166" fontId="6" fillId="3" borderId="4" xfId="0" applyFont="true" applyBorder="true" applyAlignment="true" applyProtection="false">
      <alignment horizontal="justify" vertical="top" textRotation="0" wrapText="true" indent="0" shrinkToFit="false"/>
      <protection locked="true" hidden="false"/>
    </xf>
    <xf numFmtId="166" fontId="5" fillId="3" borderId="12" xfId="0" applyFont="true" applyBorder="true" applyAlignment="true" applyProtection="false">
      <alignment horizontal="justify" vertical="top" textRotation="0" wrapText="true" indent="0" shrinkToFit="false"/>
      <protection locked="true" hidden="false"/>
    </xf>
    <xf numFmtId="164" fontId="5" fillId="3" borderId="13" xfId="0" applyFont="true" applyBorder="true" applyAlignment="true" applyProtection="false">
      <alignment horizontal="justify" vertical="top" textRotation="0" wrapText="true" indent="0" shrinkToFit="false"/>
      <protection locked="true" hidden="false"/>
    </xf>
    <xf numFmtId="166" fontId="13" fillId="3" borderId="14" xfId="0" applyFont="true" applyBorder="true" applyAlignment="true" applyProtection="false">
      <alignment horizontal="center"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justify" vertical="top" textRotation="0" wrapText="true" indent="0" shrinkToFit="false"/>
      <protection locked="true" hidden="false"/>
    </xf>
    <xf numFmtId="166"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justify"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justify" vertical="top" textRotation="0" wrapText="fals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6" fillId="3" borderId="10" xfId="0"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6" fontId="6" fillId="3" borderId="4" xfId="0" applyFont="true" applyBorder="true" applyAlignment="true" applyProtection="false">
      <alignment horizontal="justify" vertical="top"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9" fillId="3" borderId="12" xfId="33" applyFont="true" applyBorder="true" applyAlignment="true" applyProtection="false">
      <alignment horizontal="justify" vertical="top" textRotation="0" wrapText="true" indent="0" shrinkToFit="false"/>
      <protection locked="true" hidden="false"/>
    </xf>
    <xf numFmtId="164" fontId="9" fillId="3" borderId="2" xfId="34" applyFont="true" applyBorder="true" applyAlignment="true" applyProtection="false">
      <alignment horizontal="justify" vertical="top" textRotation="0" wrapText="false" indent="0" shrinkToFit="false"/>
      <protection locked="true" hidden="false"/>
    </xf>
    <xf numFmtId="166" fontId="6" fillId="3" borderId="2" xfId="34" applyFont="true" applyBorder="true" applyAlignment="true" applyProtection="false">
      <alignment horizontal="center" vertical="top" textRotation="0" wrapText="false" indent="0" shrinkToFit="false"/>
      <protection locked="true" hidden="false"/>
    </xf>
    <xf numFmtId="164" fontId="6" fillId="3" borderId="2" xfId="34" applyFont="true" applyBorder="true" applyAlignment="true" applyProtection="false">
      <alignment horizontal="center" vertical="top" textRotation="0" wrapText="false" indent="0" shrinkToFit="false"/>
      <protection locked="true" hidden="false"/>
    </xf>
    <xf numFmtId="166" fontId="6" fillId="3" borderId="2" xfId="36" applyFont="true" applyBorder="true" applyAlignment="true" applyProtection="false">
      <alignment horizontal="center" vertical="top" textRotation="0" wrapText="false" indent="0" shrinkToFit="false"/>
      <protection locked="true" hidden="false"/>
    </xf>
    <xf numFmtId="166" fontId="6" fillId="3" borderId="12" xfId="36" applyFont="true" applyBorder="true" applyAlignment="true" applyProtection="false">
      <alignment horizontal="center" vertical="top" textRotation="0" wrapText="false" indent="0" shrinkToFit="false"/>
      <protection locked="true" hidden="false"/>
    </xf>
    <xf numFmtId="164" fontId="6" fillId="3" borderId="4" xfId="34" applyFont="true" applyBorder="true" applyAlignment="true" applyProtection="false">
      <alignment horizontal="center" vertical="top" textRotation="0" wrapText="true" indent="0" shrinkToFit="false"/>
      <protection locked="true" hidden="false"/>
    </xf>
    <xf numFmtId="164" fontId="6" fillId="3" borderId="7" xfId="33" applyFont="true" applyBorder="true" applyAlignment="true" applyProtection="false">
      <alignment horizontal="justify" vertical="top" textRotation="0" wrapText="true" indent="0" shrinkToFit="false"/>
      <protection locked="true" hidden="false"/>
    </xf>
    <xf numFmtId="166" fontId="6" fillId="3" borderId="7" xfId="32"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justify" vertical="top" textRotation="0" wrapText="false" indent="0" shrinkToFit="false"/>
      <protection locked="true" hidden="false"/>
    </xf>
    <xf numFmtId="164" fontId="6" fillId="3" borderId="13" xfId="33" applyFont="true" applyBorder="true" applyAlignment="true" applyProtection="false">
      <alignment horizontal="general" vertical="top" textRotation="0" wrapText="true" indent="0" shrinkToFit="false"/>
      <protection locked="true" hidden="false"/>
    </xf>
    <xf numFmtId="166" fontId="6" fillId="3" borderId="13" xfId="32" applyFont="true" applyBorder="true" applyAlignment="true" applyProtection="false">
      <alignment horizontal="center" vertical="top" textRotation="0" wrapText="true" indent="0" shrinkToFit="false"/>
      <protection locked="true" hidden="false"/>
    </xf>
    <xf numFmtId="166" fontId="6" fillId="3" borderId="6" xfId="32" applyFont="true" applyBorder="true" applyAlignment="true" applyProtection="false">
      <alignment horizontal="center" vertical="top" textRotation="0" wrapText="true" indent="0" shrinkToFit="false"/>
      <protection locked="true" hidden="false"/>
    </xf>
    <xf numFmtId="166" fontId="6" fillId="3" borderId="10" xfId="32" applyFont="true" applyBorder="true" applyAlignment="true" applyProtection="false">
      <alignment horizontal="center" vertical="top" textRotation="0" wrapText="true" indent="0" shrinkToFit="false"/>
      <protection locked="true" hidden="false"/>
    </xf>
    <xf numFmtId="173" fontId="6" fillId="3" borderId="12" xfId="0" applyFont="true" applyBorder="true" applyAlignment="true" applyProtection="false">
      <alignment horizontal="center" vertical="top" textRotation="0" wrapText="false" indent="0" shrinkToFit="false"/>
      <protection locked="true" hidden="false"/>
    </xf>
    <xf numFmtId="166" fontId="6" fillId="3" borderId="0" xfId="36" applyFont="true" applyBorder="true" applyAlignment="true" applyProtection="false">
      <alignment horizontal="justify" vertical="top"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3" fontId="13" fillId="3" borderId="2" xfId="0" applyFont="true" applyBorder="true" applyAlignment="true" applyProtection="false">
      <alignment horizontal="center" vertical="top" textRotation="0" wrapText="false" indent="0" shrinkToFit="false"/>
      <protection locked="true" hidden="false"/>
    </xf>
    <xf numFmtId="164" fontId="13" fillId="3" borderId="2" xfId="35" applyFont="true" applyBorder="true" applyAlignment="true" applyProtection="false">
      <alignment horizontal="center" vertical="top" textRotation="0" wrapText="false" indent="0" shrinkToFit="false"/>
      <protection locked="true" hidden="false"/>
    </xf>
    <xf numFmtId="173" fontId="6" fillId="3" borderId="2" xfId="0" applyFont="true" applyBorder="true" applyAlignment="true" applyProtection="false">
      <alignment horizontal="center" vertical="top" textRotation="0" wrapText="false" indent="0" shrinkToFit="false"/>
      <protection locked="true" hidden="false"/>
    </xf>
    <xf numFmtId="164" fontId="6" fillId="3" borderId="2" xfId="35" applyFont="true" applyBorder="true" applyAlignment="true" applyProtection="false">
      <alignment horizontal="center" vertical="top" textRotation="0" wrapText="false" indent="0" shrinkToFit="false"/>
      <protection locked="true" hidden="false"/>
    </xf>
    <xf numFmtId="169" fontId="13" fillId="3" borderId="4" xfId="32" applyFont="true" applyBorder="true" applyAlignment="true" applyProtection="false">
      <alignment horizontal="center" vertical="top" textRotation="0" wrapText="true" indent="0" shrinkToFit="false"/>
      <protection locked="true" hidden="false"/>
    </xf>
    <xf numFmtId="164" fontId="13" fillId="3" borderId="4" xfId="32" applyFont="true" applyBorder="true" applyAlignment="true" applyProtection="false">
      <alignment horizontal="center" vertical="top" textRotation="0" wrapText="true" indent="0" shrinkToFit="false"/>
      <protection locked="true" hidden="false"/>
    </xf>
    <xf numFmtId="169" fontId="6" fillId="3" borderId="4" xfId="0" applyFont="true" applyBorder="true" applyAlignment="true" applyProtection="false">
      <alignment horizontal="center" vertical="top" textRotation="0" wrapText="fals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9" fillId="3" borderId="4" xfId="32" applyFont="true" applyBorder="true" applyAlignment="true" applyProtection="false">
      <alignment horizontal="justify" vertical="top" textRotation="0" wrapText="true" indent="0" shrinkToFit="false"/>
      <protection locked="true" hidden="false"/>
    </xf>
    <xf numFmtId="164" fontId="5" fillId="3" borderId="12" xfId="0" applyFont="true" applyBorder="true" applyAlignment="true" applyProtection="false">
      <alignment horizontal="justify" vertical="top" textRotation="0" wrapText="true" indent="0" shrinkToFit="false"/>
      <protection locked="true" hidden="false"/>
    </xf>
    <xf numFmtId="164" fontId="9" fillId="3" borderId="3" xfId="32"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74" fontId="6" fillId="3" borderId="14" xfId="0" applyFont="true" applyBorder="true" applyAlignment="true" applyProtection="false">
      <alignment horizontal="center" vertical="top" textRotation="0" wrapText="true" indent="0" shrinkToFit="false"/>
      <protection locked="true" hidden="false"/>
    </xf>
    <xf numFmtId="173" fontId="6" fillId="3" borderId="12" xfId="32" applyFont="true" applyBorder="true" applyAlignment="true" applyProtection="false">
      <alignment horizontal="center" vertical="top" textRotation="0" wrapText="true" indent="0" shrinkToFit="false"/>
      <protection locked="true" hidden="false"/>
    </xf>
    <xf numFmtId="164" fontId="6" fillId="3" borderId="6" xfId="33" applyFont="true" applyBorder="true" applyAlignment="true" applyProtection="false">
      <alignment horizontal="justify" vertical="top" textRotation="0" wrapText="true" indent="0" shrinkToFit="false"/>
      <protection locked="true" hidden="false"/>
    </xf>
    <xf numFmtId="174" fontId="9" fillId="3" borderId="2" xfId="0" applyFont="true" applyBorder="true" applyAlignment="true" applyProtection="false">
      <alignment horizontal="justify"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2" xfId="36" applyFont="true" applyBorder="true" applyAlignment="true" applyProtection="false">
      <alignment horizontal="center" vertical="top" textRotation="0" wrapText="false" indent="0" shrinkToFit="false"/>
      <protection locked="true" hidden="false"/>
    </xf>
    <xf numFmtId="164" fontId="6" fillId="3" borderId="6" xfId="34" applyFont="true" applyBorder="true" applyAlignment="true" applyProtection="false">
      <alignment horizontal="center" vertical="top" textRotation="0" wrapText="false" indent="0" shrinkToFit="false"/>
      <protection locked="true" hidden="false"/>
    </xf>
    <xf numFmtId="164" fontId="6" fillId="3" borderId="10" xfId="34" applyFont="true" applyBorder="true" applyAlignment="true" applyProtection="false">
      <alignment horizontal="center" vertical="top" textRotation="0" wrapText="false" indent="0" shrinkToFit="false"/>
      <protection locked="true" hidden="false"/>
    </xf>
    <xf numFmtId="173" fontId="6" fillId="3" borderId="5" xfId="0" applyFont="true" applyBorder="true" applyAlignment="true" applyProtection="false">
      <alignment horizontal="center" vertical="top" textRotation="0" wrapText="true" indent="0" shrinkToFit="false"/>
      <protection locked="true" hidden="false"/>
    </xf>
    <xf numFmtId="164" fontId="0" fillId="3" borderId="15" xfId="0" applyFont="true" applyBorder="true" applyAlignment="true" applyProtection="false">
      <alignment horizontal="center" vertical="top" textRotation="0" wrapText="false" indent="0" shrinkToFit="false"/>
      <protection locked="true" hidden="false"/>
    </xf>
    <xf numFmtId="164" fontId="0" fillId="3" borderId="12" xfId="0" applyFont="true" applyBorder="true" applyAlignment="true" applyProtection="false">
      <alignment horizontal="center" vertical="top" textRotation="0" wrapText="false" indent="0" shrinkToFit="false"/>
      <protection locked="true" hidden="false"/>
    </xf>
    <xf numFmtId="168" fontId="6" fillId="3" borderId="12" xfId="0" applyFont="true" applyBorder="true" applyAlignment="true" applyProtection="false">
      <alignment horizontal="justify" vertical="top" textRotation="0" wrapText="true" indent="0" shrinkToFit="false"/>
      <protection locked="true" hidden="false"/>
    </xf>
    <xf numFmtId="174" fontId="6" fillId="3" borderId="5"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justify" vertical="top" textRotation="0" wrapText="true" indent="0" shrinkToFit="false"/>
      <protection locked="true" hidden="false"/>
    </xf>
    <xf numFmtId="164" fontId="6" fillId="3" borderId="15" xfId="32" applyFont="true" applyBorder="true" applyAlignment="true" applyProtection="false">
      <alignment horizontal="justify" vertical="top" textRotation="0" wrapText="true" indent="0" shrinkToFit="false"/>
      <protection locked="true" hidden="false"/>
    </xf>
    <xf numFmtId="174" fontId="6" fillId="3" borderId="9"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justify"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true" indent="0" shrinkToFit="false"/>
      <protection locked="true" hidden="false"/>
    </xf>
    <xf numFmtId="164" fontId="0" fillId="3" borderId="12" xfId="0" applyFont="true" applyBorder="true" applyAlignment="true" applyProtection="false">
      <alignment horizontal="justify" vertical="top" textRotation="0" wrapText="true" indent="0" shrinkToFit="false"/>
      <protection locked="true" hidden="false"/>
    </xf>
    <xf numFmtId="164" fontId="6" fillId="3" borderId="6" xfId="32"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justify" vertical="top" textRotation="0" wrapText="true" indent="0" shrinkToFit="false"/>
      <protection locked="true" hidden="false"/>
    </xf>
    <xf numFmtId="164" fontId="6" fillId="3" borderId="0" xfId="32" applyFont="true" applyBorder="true" applyAlignment="true" applyProtection="false">
      <alignment horizontal="center" vertical="top" textRotation="0" wrapText="true" indent="0" shrinkToFit="false"/>
      <protection locked="true" hidden="false"/>
    </xf>
    <xf numFmtId="164" fontId="6" fillId="3" borderId="10" xfId="32" applyFont="true" applyBorder="true" applyAlignment="true" applyProtection="false">
      <alignment horizontal="center" vertical="top" textRotation="0" wrapText="true" indent="0" shrinkToFit="false"/>
      <protection locked="true" hidden="false"/>
    </xf>
    <xf numFmtId="164" fontId="9" fillId="3" borderId="12" xfId="32" applyFont="true" applyBorder="true" applyAlignment="true" applyProtection="false">
      <alignment horizontal="justify"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justify" vertical="top" textRotation="0" wrapText="true" indent="0" shrinkToFit="false"/>
      <protection locked="true" hidden="false"/>
    </xf>
    <xf numFmtId="164" fontId="13" fillId="3" borderId="7" xfId="32" applyFont="true" applyBorder="true" applyAlignment="true" applyProtection="false">
      <alignment horizontal="center" vertical="top" textRotation="0" wrapText="true" indent="0" shrinkToFit="false"/>
      <protection locked="true" hidden="false"/>
    </xf>
    <xf numFmtId="164" fontId="13" fillId="3" borderId="2" xfId="33"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5" fillId="3" borderId="13" xfId="0" applyFont="true" applyBorder="true" applyAlignment="true" applyProtection="false">
      <alignment horizontal="justify" vertical="top" textRotation="0" wrapText="fals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5" fontId="6" fillId="3" borderId="2" xfId="15" applyFont="true" applyBorder="true" applyAlignment="true" applyProtection="true">
      <alignment horizontal="center" vertical="top"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9" fillId="3" borderId="7" xfId="34" applyFont="true" applyBorder="true" applyAlignment="true" applyProtection="false">
      <alignment horizontal="center" vertical="center" textRotation="0" wrapText="true" indent="0" shrinkToFit="false"/>
      <protection locked="true" hidden="false"/>
    </xf>
    <xf numFmtId="164" fontId="11" fillId="3" borderId="0" xfId="34" applyFont="true" applyBorder="true" applyAlignment="true" applyProtection="false">
      <alignment horizontal="center" vertical="center" textRotation="0" wrapText="true" indent="0" shrinkToFit="false"/>
      <protection locked="true" hidden="false"/>
    </xf>
    <xf numFmtId="164" fontId="11" fillId="3" borderId="0" xfId="34"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6" fontId="6" fillId="3" borderId="9" xfId="0" applyFont="true" applyBorder="true" applyAlignment="true" applyProtection="false">
      <alignment horizontal="general" vertical="top" textRotation="0" wrapText="true" indent="0" shrinkToFit="false"/>
      <protection locked="true" hidden="false"/>
    </xf>
    <xf numFmtId="164" fontId="6" fillId="3" borderId="3" xfId="33" applyFont="true" applyBorder="true" applyAlignment="true" applyProtection="false">
      <alignment horizontal="justify" vertical="top" textRotation="0" wrapText="true" indent="0" shrinkToFit="false"/>
      <protection locked="true" hidden="false"/>
    </xf>
    <xf numFmtId="164" fontId="6" fillId="3" borderId="8" xfId="36" applyFont="true" applyBorder="true" applyAlignment="true" applyProtection="false">
      <alignment horizontal="justify" vertical="top" textRotation="0" wrapText="true" indent="0" shrinkToFit="false"/>
      <protection locked="true" hidden="false"/>
    </xf>
    <xf numFmtId="164" fontId="6" fillId="3" borderId="0" xfId="36" applyFont="true" applyBorder="true" applyAlignment="true" applyProtection="false">
      <alignment horizontal="justify" vertical="top" textRotation="0" wrapText="true" indent="0" shrinkToFit="false"/>
      <protection locked="true" hidden="false"/>
    </xf>
    <xf numFmtId="164" fontId="6" fillId="3" borderId="0" xfId="36" applyFont="true" applyBorder="false" applyAlignment="true" applyProtection="false">
      <alignment horizontal="justify" vertical="top" textRotation="0" wrapText="true" indent="0" shrinkToFit="false"/>
      <protection locked="true" hidden="false"/>
    </xf>
    <xf numFmtId="164" fontId="6" fillId="3" borderId="12" xfId="36" applyFont="true" applyBorder="true" applyAlignment="true" applyProtection="false">
      <alignment horizontal="center" vertical="top" textRotation="0" wrapText="true" indent="0" shrinkToFit="false"/>
      <protection locked="true" hidden="false"/>
    </xf>
    <xf numFmtId="164" fontId="6" fillId="3" borderId="2" xfId="36" applyFont="true" applyBorder="true" applyAlignment="true" applyProtection="false">
      <alignment horizontal="justify"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3" fillId="3" borderId="4" xfId="33"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76" fontId="9" fillId="3" borderId="12" xfId="36" applyFont="true" applyBorder="true" applyAlignment="true" applyProtection="false">
      <alignment horizontal="justify" vertical="top" textRotation="0" wrapText="true" indent="0" shrinkToFit="false"/>
      <protection locked="true" hidden="false"/>
    </xf>
    <xf numFmtId="166" fontId="6" fillId="3" borderId="15" xfId="36" applyFont="true" applyBorder="true" applyAlignment="true" applyProtection="false">
      <alignment horizontal="center" vertical="top" textRotation="0" wrapText="true" indent="0" shrinkToFit="false"/>
      <protection locked="true" hidden="false"/>
    </xf>
    <xf numFmtId="164" fontId="6" fillId="3" borderId="15" xfId="36" applyFont="true" applyBorder="true" applyAlignment="true" applyProtection="false">
      <alignment horizontal="center" vertical="top" textRotation="0" wrapText="true" indent="0" shrinkToFit="false"/>
      <protection locked="true" hidden="false"/>
    </xf>
    <xf numFmtId="164" fontId="10" fillId="3" borderId="2" xfId="33" applyFont="true" applyBorder="true" applyAlignment="true" applyProtection="false">
      <alignment horizontal="general" vertical="top" textRotation="0" wrapText="true" indent="0" shrinkToFit="false"/>
      <protection locked="true" hidden="false"/>
    </xf>
    <xf numFmtId="169" fontId="9" fillId="3" borderId="12" xfId="0" applyFont="true" applyBorder="true" applyAlignment="true" applyProtection="false">
      <alignment horizontal="justify" vertical="top" textRotation="0" wrapText="true" indent="0" shrinkToFit="false"/>
      <protection locked="true" hidden="false"/>
    </xf>
    <xf numFmtId="169" fontId="9" fillId="3" borderId="4" xfId="36" applyFont="true" applyBorder="true" applyAlignment="true" applyProtection="false">
      <alignment horizontal="justify" vertical="top" textRotation="0" wrapText="true" indent="0" shrinkToFit="false"/>
      <protection locked="true" hidden="false"/>
    </xf>
    <xf numFmtId="169" fontId="6" fillId="3" borderId="4" xfId="36" applyFont="true" applyBorder="true" applyAlignment="true" applyProtection="false">
      <alignment horizontal="center" vertical="top" textRotation="0" wrapText="true" indent="0" shrinkToFit="false"/>
      <protection locked="true" hidden="false"/>
    </xf>
    <xf numFmtId="169" fontId="9" fillId="3" borderId="5" xfId="36" applyFont="true" applyBorder="true" applyAlignment="true" applyProtection="false">
      <alignment horizontal="justify" vertical="top" textRotation="0" wrapText="true" indent="0" shrinkToFit="false"/>
      <protection locked="true" hidden="false"/>
    </xf>
    <xf numFmtId="164" fontId="6" fillId="3" borderId="6" xfId="36" applyFont="true" applyBorder="true" applyAlignment="true" applyProtection="false">
      <alignment horizontal="center" vertical="top" textRotation="0" wrapText="true" indent="0" shrinkToFit="false"/>
      <protection locked="true" hidden="false"/>
    </xf>
    <xf numFmtId="164" fontId="6" fillId="3" borderId="12" xfId="36" applyFont="true" applyBorder="true" applyAlignment="true" applyProtection="false">
      <alignment horizontal="justify" vertical="top" textRotation="0" wrapText="true" indent="0" shrinkToFit="false"/>
      <protection locked="true" hidden="false"/>
    </xf>
    <xf numFmtId="164" fontId="6" fillId="3" borderId="10" xfId="36" applyFont="true" applyBorder="true" applyAlignment="true" applyProtection="false">
      <alignment horizontal="center" vertical="top" textRotation="0" wrapText="tru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6" fillId="3" borderId="15" xfId="36" applyFont="true" applyBorder="true" applyAlignment="true" applyProtection="false">
      <alignment horizontal="center" vertical="top" textRotation="0" wrapText="false" indent="0" shrinkToFit="false"/>
      <protection locked="true" hidden="false"/>
    </xf>
    <xf numFmtId="164" fontId="6" fillId="3" borderId="11" xfId="33" applyFont="true" applyBorder="true" applyAlignment="true" applyProtection="false">
      <alignment horizontal="center" vertical="top" textRotation="0" wrapText="true" indent="0" shrinkToFit="false"/>
      <protection locked="true" hidden="false"/>
    </xf>
    <xf numFmtId="164" fontId="6" fillId="3" borderId="13" xfId="33" applyFont="true" applyBorder="true" applyAlignment="true" applyProtection="false">
      <alignment horizontal="center" vertical="top" textRotation="0" wrapText="true" indent="0" shrinkToFit="false"/>
      <protection locked="true" hidden="false"/>
    </xf>
    <xf numFmtId="166" fontId="6" fillId="3" borderId="0" xfId="36" applyFont="true" applyBorder="false" applyAlignment="true" applyProtection="false">
      <alignment horizontal="justify" vertical="top" textRotation="0" wrapText="false" indent="0" shrinkToFit="false"/>
      <protection locked="true" hidden="false"/>
    </xf>
    <xf numFmtId="169" fontId="6" fillId="3" borderId="2" xfId="36" applyFont="true" applyBorder="true" applyAlignment="true" applyProtection="false">
      <alignment horizontal="center" vertical="top" textRotation="0" wrapText="true" indent="0" shrinkToFit="false"/>
      <protection locked="true" hidden="false"/>
    </xf>
    <xf numFmtId="169" fontId="6" fillId="3" borderId="12" xfId="36" applyFont="true" applyBorder="true" applyAlignment="true" applyProtection="false">
      <alignment horizontal="center" vertical="top" textRotation="0" wrapText="true" indent="0" shrinkToFit="false"/>
      <protection locked="true" hidden="false"/>
    </xf>
    <xf numFmtId="164" fontId="9" fillId="3" borderId="16" xfId="36" applyFont="true" applyBorder="true" applyAlignment="true" applyProtection="false">
      <alignment horizontal="justify" vertical="top" textRotation="0" wrapText="false" indent="0" shrinkToFit="false"/>
      <protection locked="true" hidden="false"/>
    </xf>
    <xf numFmtId="166" fontId="6" fillId="3" borderId="4" xfId="36"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5" fillId="3" borderId="0" xfId="0" applyFont="tru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4" xfId="35"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6" fillId="0" borderId="5" xfId="33" applyFont="true" applyBorder="true" applyAlignment="true" applyProtection="false">
      <alignment horizontal="center" vertical="top" textRotation="0" wrapText="true" indent="0" shrinkToFit="false"/>
      <protection locked="true" hidden="false"/>
    </xf>
    <xf numFmtId="164" fontId="6" fillId="0" borderId="4" xfId="33" applyFont="true" applyBorder="true" applyAlignment="true" applyProtection="false">
      <alignment horizontal="center" vertical="top" textRotation="0" wrapText="true" indent="0" shrinkToFit="false"/>
      <protection locked="true" hidden="false"/>
    </xf>
    <xf numFmtId="164" fontId="6" fillId="0" borderId="7" xfId="33" applyFont="true" applyBorder="true" applyAlignment="true" applyProtection="false">
      <alignment horizontal="left" vertical="top" textRotation="0" wrapText="true" indent="0" shrinkToFit="false"/>
      <protection locked="true" hidden="false"/>
    </xf>
    <xf numFmtId="166" fontId="9" fillId="3" borderId="4"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6" fillId="0" borderId="4" xfId="33" applyFont="true" applyBorder="true" applyAlignment="true" applyProtection="false">
      <alignment horizontal="justify" vertical="top" textRotation="0" wrapText="true" indent="0" shrinkToFit="false"/>
      <protection locked="true" hidden="false"/>
    </xf>
    <xf numFmtId="166" fontId="9" fillId="3" borderId="12" xfId="0" applyFont="true" applyBorder="true" applyAlignment="true" applyProtection="false">
      <alignment horizontal="center" vertical="top" textRotation="0" wrapText="true" indent="0" shrinkToFit="false"/>
      <protection locked="true" hidden="false"/>
    </xf>
    <xf numFmtId="164" fontId="6" fillId="0" borderId="13" xfId="33" applyFont="true" applyBorder="true" applyAlignment="true" applyProtection="false">
      <alignment horizontal="justify" vertical="top" textRotation="0" wrapText="true" indent="0" shrinkToFit="false"/>
      <protection locked="true" hidden="false"/>
    </xf>
    <xf numFmtId="173" fontId="6" fillId="3" borderId="9" xfId="0" applyFont="true" applyBorder="true" applyAlignment="true" applyProtection="false">
      <alignment horizontal="center" vertical="top" textRotation="0" wrapText="true" indent="0" shrinkToFit="false"/>
      <protection locked="true" hidden="false"/>
    </xf>
    <xf numFmtId="164" fontId="6" fillId="0" borderId="8" xfId="33" applyFont="true" applyBorder="true" applyAlignment="true" applyProtection="false">
      <alignment horizontal="justify" vertical="top" textRotation="0" wrapText="true" indent="0" shrinkToFit="false"/>
      <protection locked="true" hidden="false"/>
    </xf>
    <xf numFmtId="164" fontId="6" fillId="3" borderId="6" xfId="35"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10" xfId="35" applyFont="true" applyBorder="true" applyAlignment="true" applyProtection="false">
      <alignment horizontal="justify" vertical="top" textRotation="0" wrapText="true" indent="0" shrinkToFit="false"/>
      <protection locked="true" hidden="false"/>
    </xf>
    <xf numFmtId="164" fontId="6" fillId="0" borderId="16" xfId="33"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0" borderId="7" xfId="33" applyFont="true" applyBorder="true" applyAlignment="true" applyProtection="false">
      <alignment horizontal="justify" vertical="top" textRotation="0" wrapText="true" indent="0" shrinkToFit="false"/>
      <protection locked="true" hidden="false"/>
    </xf>
    <xf numFmtId="164" fontId="6" fillId="0" borderId="6" xfId="33" applyFont="true" applyBorder="true" applyAlignment="true" applyProtection="false">
      <alignment horizontal="justify" vertical="top" textRotation="0" wrapText="true" indent="0" shrinkToFit="false"/>
      <protection locked="true" hidden="false"/>
    </xf>
    <xf numFmtId="164" fontId="6" fillId="0" borderId="10" xfId="33" applyFont="true" applyBorder="true" applyAlignment="true" applyProtection="false">
      <alignment horizontal="justify"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3" xfId="33" applyFont="true" applyBorder="true" applyAlignment="true" applyProtection="false">
      <alignment horizontal="justify" vertical="top" textRotation="0" wrapText="true" indent="0" shrinkToFit="false"/>
      <protection locked="true" hidden="false"/>
    </xf>
    <xf numFmtId="164" fontId="6" fillId="3" borderId="4" xfId="35" applyFont="true" applyBorder="true" applyAlignment="true" applyProtection="false">
      <alignment horizontal="justify" vertical="top" textRotation="0" wrapText="true" indent="0" shrinkToFit="false"/>
      <protection locked="true" hidden="false"/>
    </xf>
    <xf numFmtId="164" fontId="6" fillId="3" borderId="12" xfId="35" applyFont="true" applyBorder="true" applyAlignment="true" applyProtection="false">
      <alignment horizontal="justify" vertical="top" textRotation="0" wrapText="true" indent="0" shrinkToFit="false"/>
      <protection locked="true" hidden="false"/>
    </xf>
    <xf numFmtId="164" fontId="6" fillId="3" borderId="15" xfId="35" applyFont="true" applyBorder="true" applyAlignment="true" applyProtection="false">
      <alignment horizontal="justify" vertical="top" textRotation="0" wrapText="true" indent="0" shrinkToFit="false"/>
      <protection locked="true" hidden="false"/>
    </xf>
    <xf numFmtId="169" fontId="6" fillId="3" borderId="0" xfId="0" applyFont="true" applyBorder="true" applyAlignment="true" applyProtection="false">
      <alignment horizontal="center" vertical="top" textRotation="0" wrapText="true" indent="0" shrinkToFit="false"/>
      <protection locked="true" hidden="false"/>
    </xf>
    <xf numFmtId="164" fontId="6" fillId="3" borderId="2" xfId="35" applyFont="true" applyBorder="true" applyAlignment="true" applyProtection="false">
      <alignment horizontal="justify" vertical="top" textRotation="0" wrapText="true" indent="0" shrinkToFit="false"/>
      <protection locked="true" hidden="false"/>
    </xf>
    <xf numFmtId="164" fontId="6" fillId="0" borderId="0" xfId="33" applyFont="true" applyBorder="true" applyAlignment="true" applyProtection="false">
      <alignment horizontal="justify" vertical="top" textRotation="0" wrapText="true" indent="0" shrinkToFit="false"/>
      <protection locked="true" hidden="false"/>
    </xf>
    <xf numFmtId="164" fontId="6" fillId="0" borderId="5" xfId="33" applyFont="true" applyBorder="true" applyAlignment="true" applyProtection="false">
      <alignment horizontal="justify" vertical="top" textRotation="0" wrapText="true" indent="0" shrinkToFit="false"/>
      <protection locked="true" hidden="false"/>
    </xf>
    <xf numFmtId="164" fontId="6" fillId="0" borderId="14" xfId="33" applyFont="true" applyBorder="true" applyAlignment="true" applyProtection="false">
      <alignment horizontal="justify" vertical="top" textRotation="0" wrapText="true" indent="0" shrinkToFit="false"/>
      <protection locked="true" hidden="false"/>
    </xf>
    <xf numFmtId="164" fontId="9" fillId="3" borderId="16" xfId="32" applyFont="true" applyBorder="true" applyAlignment="true" applyProtection="false">
      <alignment horizontal="justify" vertical="top" textRotation="0" wrapText="true" indent="0" shrinkToFit="false"/>
      <protection locked="true" hidden="false"/>
    </xf>
    <xf numFmtId="164" fontId="6" fillId="0" borderId="14" xfId="33" applyFont="true" applyBorder="true" applyAlignment="true" applyProtection="false">
      <alignment horizontal="center" vertical="top" textRotation="0" wrapText="true" indent="0" shrinkToFit="false"/>
      <protection locked="true" hidden="false"/>
    </xf>
    <xf numFmtId="164" fontId="6" fillId="0" borderId="12" xfId="33" applyFont="true" applyBorder="true" applyAlignment="true" applyProtection="false">
      <alignment horizontal="center" vertical="top" textRotation="0" wrapText="true" indent="0" shrinkToFit="false"/>
      <protection locked="true" hidden="false"/>
    </xf>
    <xf numFmtId="164" fontId="6" fillId="0" borderId="13" xfId="33"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9" fontId="6" fillId="3" borderId="6" xfId="32" applyFont="true" applyBorder="true" applyAlignment="true" applyProtection="false">
      <alignment horizontal="center" vertical="top" textRotation="0" wrapText="true" indent="0" shrinkToFit="false"/>
      <protection locked="true" hidden="false"/>
    </xf>
    <xf numFmtId="169" fontId="6" fillId="3" borderId="10" xfId="32" applyFont="true" applyBorder="true" applyAlignment="true" applyProtection="false">
      <alignment horizontal="center" vertical="top" textRotation="0" wrapText="true" indent="0" shrinkToFit="false"/>
      <protection locked="true" hidden="false"/>
    </xf>
    <xf numFmtId="164" fontId="6" fillId="0" borderId="12" xfId="33" applyFont="true" applyBorder="true" applyAlignment="true" applyProtection="false">
      <alignment horizontal="general" vertical="top" textRotation="0" wrapText="true" indent="0" shrinkToFit="false"/>
      <protection locked="true" hidden="false"/>
    </xf>
    <xf numFmtId="164" fontId="6" fillId="0" borderId="12" xfId="33" applyFont="true" applyBorder="true" applyAlignment="true" applyProtection="false">
      <alignment horizontal="justify" vertical="top" textRotation="0" wrapText="true" indent="0" shrinkToFit="false"/>
      <protection locked="true" hidden="false"/>
    </xf>
    <xf numFmtId="169" fontId="5" fillId="3" borderId="15"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5" xfId="33" applyFont="true" applyBorder="true" applyAlignment="true" applyProtection="false">
      <alignment horizontal="center" vertical="top" textRotation="0" wrapText="true" indent="0" shrinkToFit="false"/>
      <protection locked="true" hidden="false"/>
    </xf>
    <xf numFmtId="169" fontId="6" fillId="3"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3" borderId="1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8" xfId="33"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3" borderId="4" xfId="32" applyFont="true" applyBorder="true" applyAlignment="true" applyProtection="false">
      <alignment horizontal="center" vertical="top" textRotation="0" wrapText="true" indent="0" shrinkToFit="false"/>
      <protection locked="true" hidden="false"/>
    </xf>
    <xf numFmtId="164" fontId="6" fillId="3" borderId="5" xfId="29" applyFont="true" applyBorder="true" applyAlignment="true" applyProtection="false">
      <alignment horizontal="center" vertical="top" textRotation="0" wrapText="false" indent="0" shrinkToFit="false"/>
      <protection locked="true" hidden="false"/>
    </xf>
    <xf numFmtId="164" fontId="9" fillId="3" borderId="8" xfId="29" applyFont="true" applyBorder="true" applyAlignment="true" applyProtection="false">
      <alignment horizontal="general" vertical="top" textRotation="0" wrapText="true" indent="0" shrinkToFit="false"/>
      <protection locked="true" hidden="false"/>
    </xf>
    <xf numFmtId="169" fontId="6" fillId="3" borderId="6" xfId="32" applyFont="true" applyBorder="true" applyAlignment="true" applyProtection="false">
      <alignment horizontal="center" vertical="top" textRotation="0" wrapText="fals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9" fillId="3" borderId="15" xfId="31" applyFont="true" applyBorder="true" applyAlignment="true" applyProtection="false">
      <alignment horizontal="general" vertical="top" textRotation="0" wrapText="true" indent="0" shrinkToFit="false"/>
      <protection locked="true" hidden="false"/>
    </xf>
    <xf numFmtId="169" fontId="6" fillId="3" borderId="11" xfId="32" applyFont="true" applyBorder="true" applyAlignment="true" applyProtection="false">
      <alignment horizontal="center" vertical="top" textRotation="0" wrapText="true" indent="0" shrinkToFit="false"/>
      <protection locked="true" hidden="false"/>
    </xf>
    <xf numFmtId="169" fontId="6" fillId="3" borderId="13" xfId="32" applyFont="true" applyBorder="true" applyAlignment="true" applyProtection="false">
      <alignment horizontal="center" vertical="top" textRotation="0" wrapText="true" indent="0" shrinkToFit="false"/>
      <protection locked="true" hidden="false"/>
    </xf>
    <xf numFmtId="164" fontId="9" fillId="3" borderId="2" xfId="32" applyFont="true" applyBorder="true" applyAlignment="true" applyProtection="false">
      <alignment horizontal="justify" vertical="top" textRotation="0" wrapText="true" indent="0" shrinkToFit="false"/>
      <protection locked="true" hidden="false"/>
    </xf>
    <xf numFmtId="169" fontId="6" fillId="3" borderId="5" xfId="32" applyFont="true" applyBorder="true" applyAlignment="true" applyProtection="false">
      <alignment horizontal="center" vertical="top" textRotation="0" wrapText="true" indent="0" shrinkToFit="false"/>
      <protection locked="true" hidden="false"/>
    </xf>
    <xf numFmtId="169" fontId="6" fillId="3" borderId="9" xfId="32" applyFont="true" applyBorder="true" applyAlignment="true" applyProtection="false">
      <alignment horizontal="center" vertical="top" textRotation="0" wrapText="true" indent="0" shrinkToFit="false"/>
      <protection locked="true" hidden="false"/>
    </xf>
    <xf numFmtId="169" fontId="6" fillId="3" borderId="14" xfId="32" applyFont="true" applyBorder="true" applyAlignment="true" applyProtection="false">
      <alignment horizontal="center" vertical="top" textRotation="0" wrapText="true" indent="0" shrinkToFit="false"/>
      <protection locked="true" hidden="false"/>
    </xf>
    <xf numFmtId="164" fontId="9" fillId="3" borderId="10" xfId="36" applyFont="true" applyBorder="true" applyAlignment="true" applyProtection="false">
      <alignment horizontal="justify" vertical="top" textRotation="0" wrapText="false" indent="0" shrinkToFit="false"/>
      <protection locked="true" hidden="false"/>
    </xf>
    <xf numFmtId="169" fontId="6" fillId="3" borderId="9" xfId="36" applyFont="true" applyBorder="true" applyAlignment="true" applyProtection="false">
      <alignment horizontal="center" vertical="top" textRotation="0" wrapText="false" indent="0" shrinkToFit="false"/>
      <protection locked="true" hidden="false"/>
    </xf>
    <xf numFmtId="164" fontId="6" fillId="3" borderId="12" xfId="29" applyFont="true" applyBorder="true" applyAlignment="true" applyProtection="false">
      <alignment horizontal="center" vertical="top" textRotation="0" wrapText="false" indent="0" shrinkToFit="false"/>
      <protection locked="true" hidden="false"/>
    </xf>
    <xf numFmtId="164" fontId="9" fillId="3" borderId="2" xfId="29" applyFont="true" applyBorder="true" applyAlignment="true" applyProtection="false">
      <alignment horizontal="general" vertical="top" textRotation="0" wrapText="true" indent="0" shrinkToFit="false"/>
      <protection locked="true" hidden="false"/>
    </xf>
    <xf numFmtId="169" fontId="6" fillId="3" borderId="12" xfId="32" applyFont="true" applyBorder="true" applyAlignment="true" applyProtection="false">
      <alignment horizontal="center" vertical="top" textRotation="0" wrapText="true" indent="0" shrinkToFit="false"/>
      <protection locked="true" hidden="false"/>
    </xf>
    <xf numFmtId="169" fontId="9" fillId="3" borderId="2" xfId="36" applyFont="true" applyBorder="true" applyAlignment="true" applyProtection="false">
      <alignment horizontal="left" vertical="top" textRotation="0" wrapText="true" indent="0" shrinkToFit="false"/>
      <protection locked="true" hidden="false"/>
    </xf>
    <xf numFmtId="169" fontId="6" fillId="3" borderId="2" xfId="32" applyFont="true" applyBorder="true" applyAlignment="true" applyProtection="false">
      <alignment horizontal="center" vertical="top" textRotation="0" wrapText="true" indent="0" shrinkToFit="false"/>
      <protection locked="true" hidden="false"/>
    </xf>
    <xf numFmtId="164" fontId="9" fillId="3" borderId="2" xfId="36" applyFont="true" applyBorder="true" applyAlignment="true" applyProtection="false">
      <alignment horizontal="left" vertical="top" textRotation="0" wrapText="true" indent="0" shrinkToFit="false"/>
      <protection locked="true" hidden="false"/>
    </xf>
    <xf numFmtId="164" fontId="9" fillId="3" borderId="6" xfId="36" applyFont="true" applyBorder="true" applyAlignment="true" applyProtection="false">
      <alignment horizontal="left" vertical="top" textRotation="0" wrapText="true" indent="0" shrinkToFit="false"/>
      <protection locked="true" hidden="false"/>
    </xf>
    <xf numFmtId="164" fontId="9" fillId="3" borderId="15" xfId="36" applyFont="true" applyBorder="true" applyAlignment="true" applyProtection="false">
      <alignment horizontal="left" vertical="top" textRotation="0" wrapText="true" indent="0" shrinkToFit="false"/>
      <protection locked="true" hidden="false"/>
    </xf>
    <xf numFmtId="169" fontId="6" fillId="3" borderId="15" xfId="36" applyFont="true" applyBorder="true" applyAlignment="true" applyProtection="false">
      <alignment horizontal="center" vertical="top" textRotation="0" wrapText="true" indent="0" shrinkToFit="false"/>
      <protection locked="true" hidden="false"/>
    </xf>
    <xf numFmtId="164" fontId="9" fillId="3" borderId="10" xfId="36" applyFont="true" applyBorder="true" applyAlignment="true" applyProtection="false">
      <alignment horizontal="left" vertical="top" textRotation="0" wrapText="true" indent="0" shrinkToFit="false"/>
      <protection locked="true" hidden="false"/>
    </xf>
    <xf numFmtId="164" fontId="9" fillId="3" borderId="4" xfId="36" applyFont="true" applyBorder="true" applyAlignment="true" applyProtection="false">
      <alignment horizontal="left" vertical="top" textRotation="0" wrapText="true" indent="0" shrinkToFit="false"/>
      <protection locked="true" hidden="false"/>
    </xf>
    <xf numFmtId="164" fontId="6" fillId="3" borderId="5" xfId="36" applyFont="true" applyBorder="true" applyAlignment="true" applyProtection="false">
      <alignment horizontal="center" vertical="top" textRotation="0" wrapText="true" indent="0" shrinkToFit="false"/>
      <protection locked="true" hidden="false"/>
    </xf>
    <xf numFmtId="164" fontId="6" fillId="3" borderId="6" xfId="36" applyFont="true" applyBorder="true" applyAlignment="true" applyProtection="false">
      <alignment horizontal="center" vertical="top" textRotation="0" wrapText="true" indent="0" shrinkToFit="false"/>
      <protection locked="true" hidden="false"/>
    </xf>
    <xf numFmtId="164" fontId="6" fillId="3" borderId="14" xfId="36" applyFont="true" applyBorder="true" applyAlignment="true" applyProtection="false">
      <alignment horizontal="center" vertical="top" textRotation="0" wrapText="true" indent="0" shrinkToFit="false"/>
      <protection locked="true" hidden="false"/>
    </xf>
    <xf numFmtId="164" fontId="6" fillId="3" borderId="10" xfId="36"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9" fontId="6" fillId="3" borderId="11" xfId="0" applyFont="true" applyBorder="true" applyAlignment="true" applyProtection="false">
      <alignment horizontal="center" vertical="top" textRotation="0" wrapText="true" indent="0" shrinkToFit="false"/>
      <protection locked="true" hidden="false"/>
    </xf>
    <xf numFmtId="164" fontId="6" fillId="3" borderId="12" xfId="36" applyFont="true" applyBorder="true" applyAlignment="true" applyProtection="false">
      <alignment horizontal="justify" vertical="top" textRotation="0" wrapText="false" indent="0" shrinkToFit="false"/>
      <protection locked="true" hidden="false"/>
    </xf>
    <xf numFmtId="169" fontId="6" fillId="3" borderId="13" xfId="0" applyFont="true" applyBorder="true" applyAlignment="true" applyProtection="false">
      <alignment horizontal="center" vertical="top" textRotation="0" wrapText="true" indent="0" shrinkToFit="true"/>
      <protection locked="true" hidden="false"/>
    </xf>
    <xf numFmtId="164" fontId="6" fillId="3" borderId="2" xfId="29" applyFont="true" applyBorder="true" applyAlignment="true" applyProtection="false">
      <alignment horizontal="general" vertical="top" textRotation="0" wrapText="true" indent="0" shrinkToFit="false"/>
      <protection locked="true" hidden="false"/>
    </xf>
    <xf numFmtId="164" fontId="9" fillId="3" borderId="3" xfId="33" applyFont="true" applyBorder="true" applyAlignment="true" applyProtection="false">
      <alignment horizontal="justify" vertical="top" textRotation="0" wrapText="true" indent="0" shrinkToFit="false"/>
      <protection locked="true" hidden="false"/>
    </xf>
    <xf numFmtId="164" fontId="9" fillId="3" borderId="5" xfId="36" applyFont="true" applyBorder="true" applyAlignment="true" applyProtection="false">
      <alignment horizontal="justify" vertical="top" textRotation="0" wrapText="true" indent="0" shrinkToFit="false"/>
      <protection locked="true" hidden="false"/>
    </xf>
    <xf numFmtId="164" fontId="6" fillId="3" borderId="14" xfId="36" applyFont="true" applyBorder="true" applyAlignment="true" applyProtection="false">
      <alignment horizontal="justify" vertical="top" textRotation="0" wrapText="true" indent="0" shrinkToFit="false"/>
      <protection locked="true" hidden="false"/>
    </xf>
    <xf numFmtId="164" fontId="9" fillId="3" borderId="2" xfId="33" applyFont="true" applyBorder="true" applyAlignment="true" applyProtection="false">
      <alignment horizontal="general" vertical="top" textRotation="0" wrapText="true" indent="0" shrinkToFit="false"/>
      <protection locked="true" hidden="false"/>
    </xf>
    <xf numFmtId="164" fontId="9" fillId="3" borderId="4" xfId="33" applyFont="true" applyBorder="true" applyAlignment="true" applyProtection="false">
      <alignment horizontal="general" vertical="top" textRotation="0" wrapText="true" indent="0" shrinkToFit="false"/>
      <protection locked="true" hidden="false"/>
    </xf>
    <xf numFmtId="164" fontId="9" fillId="3" borderId="6" xfId="33" applyFont="true" applyBorder="true" applyAlignment="true" applyProtection="false">
      <alignment horizontal="general" vertical="top" textRotation="0" wrapText="true" indent="0" shrinkToFit="false"/>
      <protection locked="true" hidden="false"/>
    </xf>
    <xf numFmtId="164" fontId="6" fillId="3" borderId="0" xfId="33"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3" fillId="3" borderId="8" xfId="0" applyFont="true" applyBorder="true" applyAlignment="true" applyProtection="false">
      <alignment horizontal="left" vertical="top" textRotation="0" wrapText="true" indent="0" shrinkToFit="false"/>
      <protection locked="true" hidden="false"/>
    </xf>
    <xf numFmtId="164" fontId="10" fillId="3" borderId="0" xfId="36" applyFont="true" applyBorder="false" applyAlignment="true" applyProtection="false">
      <alignment horizontal="justify" vertical="top" textRotation="0" wrapText="false" indent="0" shrinkToFit="false"/>
      <protection locked="true" hidden="false"/>
    </xf>
    <xf numFmtId="169" fontId="6" fillId="3" borderId="15" xfId="32" applyFont="true" applyBorder="true" applyAlignment="true" applyProtection="false">
      <alignment horizontal="center" vertical="top" textRotation="0" wrapText="true" indent="0" shrinkToFit="false"/>
      <protection locked="true" hidden="false"/>
    </xf>
    <xf numFmtId="173" fontId="5" fillId="3" borderId="0" xfId="0" applyFont="true" applyBorder="false" applyAlignment="true" applyProtection="false">
      <alignment horizontal="center" vertical="top" textRotation="0" wrapText="true" indent="0" shrinkToFit="false"/>
      <protection locked="true" hidden="false"/>
    </xf>
    <xf numFmtId="169" fontId="5" fillId="3" borderId="0" xfId="0" applyFont="true" applyBorder="false" applyAlignment="true" applyProtection="false">
      <alignment horizontal="center" vertical="top" textRotation="0" wrapText="true" indent="0" shrinkToFit="false"/>
      <protection locked="true" hidden="false"/>
    </xf>
    <xf numFmtId="166" fontId="6" fillId="3" borderId="6" xfId="0" applyFont="true" applyBorder="true" applyAlignment="true" applyProtection="false">
      <alignment horizontal="center" vertical="top" textRotation="0" wrapText="true" indent="0" shrinkToFit="false"/>
      <protection locked="true" hidden="false"/>
    </xf>
    <xf numFmtId="166" fontId="6" fillId="3" borderId="10" xfId="0" applyFont="true" applyBorder="true" applyAlignment="true" applyProtection="false">
      <alignment horizontal="center" vertical="top" textRotation="0" wrapText="true" indent="0" shrinkToFit="false"/>
      <protection locked="true" hidden="false"/>
    </xf>
    <xf numFmtId="164" fontId="6" fillId="3" borderId="2" xfId="29" applyFont="true" applyBorder="true" applyAlignment="true" applyProtection="false">
      <alignment horizontal="justify" vertical="top" textRotation="0" wrapText="true" indent="0" shrinkToFit="false"/>
      <protection locked="true" hidden="false"/>
    </xf>
    <xf numFmtId="166" fontId="6" fillId="3" borderId="2" xfId="31" applyFont="true" applyBorder="true" applyAlignment="true" applyProtection="false">
      <alignment horizontal="center" vertical="top" textRotation="0" wrapText="true" indent="0" shrinkToFit="false"/>
      <protection locked="true" hidden="false"/>
    </xf>
    <xf numFmtId="164" fontId="10" fillId="3" borderId="13" xfId="0" applyFont="true" applyBorder="true" applyAlignment="true" applyProtection="false">
      <alignment horizontal="center" vertical="top" textRotation="0" wrapText="true" indent="0" shrinkToFit="false"/>
      <protection locked="true" hidden="false"/>
    </xf>
    <xf numFmtId="164" fontId="6" fillId="3" borderId="11" xfId="36" applyFont="true" applyBorder="true" applyAlignment="true" applyProtection="false">
      <alignment horizontal="justify" vertical="top" textRotation="0" wrapText="false" indent="0" shrinkToFit="false"/>
      <protection locked="true" hidden="false"/>
    </xf>
    <xf numFmtId="166" fontId="6" fillId="3" borderId="11" xfId="36" applyFont="true" applyBorder="true" applyAlignment="true" applyProtection="false">
      <alignment horizontal="center" vertical="top" textRotation="0" wrapText="false" indent="0" shrinkToFit="false"/>
      <protection locked="true" hidden="false"/>
    </xf>
    <xf numFmtId="164" fontId="6" fillId="3" borderId="11" xfId="36" applyFont="true" applyBorder="true" applyAlignment="true" applyProtection="false">
      <alignment horizontal="center" vertical="top" textRotation="0" wrapText="false" indent="0" shrinkToFit="false"/>
      <protection locked="true" hidden="false"/>
    </xf>
    <xf numFmtId="166" fontId="6" fillId="3" borderId="0" xfId="36" applyFont="true" applyBorder="true" applyAlignment="true" applyProtection="false">
      <alignment horizontal="center" vertical="top" textRotation="0" wrapText="false" indent="0" shrinkToFit="false"/>
      <protection locked="true" hidden="false"/>
    </xf>
    <xf numFmtId="164" fontId="9" fillId="3" borderId="3" xfId="36" applyFont="true" applyBorder="true" applyAlignment="true" applyProtection="false">
      <alignment horizontal="justify"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justify" vertical="top"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23" fillId="0" borderId="3"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38" applyFont="true" applyBorder="true" applyAlignment="true" applyProtection="false">
      <alignment horizontal="center" vertical="top" textRotation="0" wrapText="true" indent="0" shrinkToFit="false"/>
      <protection locked="true" hidden="false"/>
    </xf>
    <xf numFmtId="164" fontId="6" fillId="0" borderId="16" xfId="38" applyFont="true" applyBorder="true" applyAlignment="true" applyProtection="false">
      <alignment horizontal="justify" vertical="top" textRotation="0" wrapText="true" indent="0" shrinkToFit="false"/>
      <protection locked="true" hidden="false"/>
    </xf>
    <xf numFmtId="164" fontId="14" fillId="0" borderId="2" xfId="38"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2" xfId="38" applyFont="true" applyBorder="true" applyAlignment="true" applyProtection="false">
      <alignment horizontal="justify" vertical="top" textRotation="0" wrapText="true" indent="0" shrinkToFit="false"/>
      <protection locked="true" hidden="false"/>
    </xf>
    <xf numFmtId="164" fontId="6" fillId="0" borderId="0" xfId="38" applyFont="true" applyBorder="false" applyAlignment="true" applyProtection="false">
      <alignment horizontal="general" vertical="top" textRotation="0" wrapText="false" indent="0" shrinkToFit="false"/>
      <protection locked="true" hidden="false"/>
    </xf>
    <xf numFmtId="164" fontId="9" fillId="0" borderId="16" xfId="38" applyFont="true" applyBorder="true" applyAlignment="true" applyProtection="false">
      <alignment horizontal="justify" vertical="top" textRotation="0" wrapText="false" indent="0" shrinkToFit="false"/>
      <protection locked="true" hidden="false"/>
    </xf>
    <xf numFmtId="166" fontId="6" fillId="0" borderId="5" xfId="38" applyFont="true" applyBorder="true" applyAlignment="true" applyProtection="false">
      <alignment horizontal="center" vertical="top" textRotation="0" wrapText="true" indent="0" shrinkToFit="false"/>
      <protection locked="true" hidden="false"/>
    </xf>
    <xf numFmtId="164" fontId="6" fillId="0" borderId="8" xfId="38" applyFont="true" applyBorder="true" applyAlignment="true" applyProtection="false">
      <alignment horizontal="justify" vertical="top" textRotation="0" wrapText="true" indent="0" shrinkToFit="false"/>
      <protection locked="true" hidden="false"/>
    </xf>
    <xf numFmtId="166" fontId="6" fillId="0" borderId="9" xfId="38"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6" fontId="6" fillId="0" borderId="14" xfId="38"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2" xfId="39" applyFont="true" applyBorder="true" applyAlignment="true" applyProtection="false">
      <alignment horizontal="center" vertical="top" textRotation="0" wrapText="true" indent="0" shrinkToFit="false"/>
      <protection locked="true" hidden="false"/>
    </xf>
    <xf numFmtId="164" fontId="6" fillId="0" borderId="6" xfId="39" applyFont="true" applyBorder="true" applyAlignment="true" applyProtection="false">
      <alignment horizontal="justify"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0" xfId="39" applyFont="true" applyBorder="true" applyAlignment="true" applyProtection="false">
      <alignment horizontal="justify" vertical="top" textRotation="0" wrapText="true" indent="0" shrinkToFit="false"/>
      <protection locked="true" hidden="false"/>
    </xf>
    <xf numFmtId="164" fontId="6" fillId="0" borderId="0" xfId="38" applyFont="true" applyBorder="false" applyAlignment="true" applyProtection="false">
      <alignment horizontal="center" vertical="top" textRotation="0" wrapText="false" indent="0" shrinkToFit="false"/>
      <protection locked="true" hidden="false"/>
    </xf>
    <xf numFmtId="164" fontId="18" fillId="0" borderId="0" xfId="38"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8" fillId="0" borderId="0" xfId="38"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77"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4" xfId="38"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77" fontId="6" fillId="0" borderId="1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2" xfId="38"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false" indent="0" shrinkToFit="false"/>
      <protection locked="true" hidden="false"/>
    </xf>
    <xf numFmtId="166"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7" fontId="6" fillId="0" borderId="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7" fontId="6" fillId="0" borderId="2" xfId="0" applyFont="true" applyBorder="true" applyAlignment="true" applyProtection="false">
      <alignment horizontal="center" vertical="top" textRotation="0" wrapText="true" indent="0" shrinkToFit="false"/>
      <protection locked="true" hidden="false"/>
    </xf>
    <xf numFmtId="164" fontId="6" fillId="0" borderId="2" xfId="38" applyFont="true" applyBorder="true" applyAlignment="true" applyProtection="false">
      <alignment horizontal="general" vertical="top" textRotation="0" wrapText="true" indent="0" shrinkToFit="false"/>
      <protection locked="true" hidden="false"/>
    </xf>
    <xf numFmtId="166" fontId="6" fillId="0" borderId="2" xfId="38" applyFont="true" applyBorder="true" applyAlignment="true" applyProtection="false">
      <alignment horizontal="center" vertical="top" textRotation="0" wrapText="false" indent="0" shrinkToFit="false"/>
      <protection locked="true" hidden="false"/>
    </xf>
    <xf numFmtId="164" fontId="6" fillId="0" borderId="2" xfId="38" applyFont="true" applyBorder="true" applyAlignment="true" applyProtection="false">
      <alignment horizontal="justify" vertical="top"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top" textRotation="0" wrapText="true" indent="0" shrinkToFit="false"/>
      <protection locked="true" hidden="false"/>
    </xf>
    <xf numFmtId="164" fontId="6" fillId="0" borderId="0" xfId="38" applyFont="true" applyBorder="true" applyAlignment="true" applyProtection="false">
      <alignment horizontal="center" vertical="top" textRotation="0" wrapText="true" indent="0" shrinkToFit="false"/>
      <protection locked="true" hidden="false"/>
    </xf>
    <xf numFmtId="164" fontId="6" fillId="0" borderId="0" xfId="38" applyFont="true" applyBorder="true" applyAlignment="true" applyProtection="false">
      <alignment horizontal="general" vertical="top" textRotation="0" wrapText="true" indent="0" shrinkToFit="false"/>
      <protection locked="true" hidden="false"/>
    </xf>
    <xf numFmtId="164" fontId="6" fillId="0" borderId="0" xfId="38" applyFont="true" applyBorder="true" applyAlignment="true" applyProtection="false">
      <alignment horizontal="justify" vertical="top" textRotation="0" wrapText="true" indent="0" shrinkToFit="false"/>
      <protection locked="true" hidden="false"/>
    </xf>
    <xf numFmtId="166" fontId="6" fillId="0" borderId="0" xfId="38" applyFont="true" applyBorder="true" applyAlignment="true" applyProtection="false">
      <alignment horizontal="center" vertical="top" textRotation="0" wrapText="false" indent="0" shrinkToFit="false"/>
      <protection locked="true" hidden="false"/>
    </xf>
    <xf numFmtId="164" fontId="6" fillId="0" borderId="0" xfId="38"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6" fontId="18"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7" fontId="6" fillId="0" borderId="4"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8" fontId="6" fillId="0" borderId="12" xfId="0" applyFont="true" applyBorder="true" applyAlignment="true" applyProtection="false">
      <alignment horizontal="center" vertical="top" textRotation="0" wrapText="false" indent="0" shrinkToFit="false"/>
      <protection locked="true" hidden="false"/>
    </xf>
    <xf numFmtId="177" fontId="6" fillId="0" borderId="1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0" borderId="2" xfId="38" applyFont="true" applyBorder="true" applyAlignment="true" applyProtection="false">
      <alignment horizontal="center" vertical="top" textRotation="0" wrapText="true" indent="0" shrinkToFit="false"/>
      <protection locked="true" hidden="false"/>
    </xf>
    <xf numFmtId="164" fontId="6" fillId="0" borderId="2" xfId="38" applyFont="true" applyBorder="true" applyAlignment="true" applyProtection="false">
      <alignment horizontal="general" vertical="top" textRotation="0" wrapText="true" indent="0" shrinkToFit="false"/>
      <protection locked="true" hidden="false"/>
    </xf>
    <xf numFmtId="164" fontId="9" fillId="0" borderId="15" xfId="38" applyFont="true" applyBorder="true" applyAlignment="true" applyProtection="false">
      <alignment horizontal="general" vertical="top" textRotation="0" wrapText="true" indent="0" shrinkToFit="false"/>
      <protection locked="true" hidden="false"/>
    </xf>
    <xf numFmtId="168" fontId="6" fillId="0" borderId="9" xfId="38" applyFont="true" applyBorder="true" applyAlignment="true" applyProtection="false">
      <alignment horizontal="center" vertical="top" textRotation="0" wrapText="true" indent="0" shrinkToFit="false"/>
      <protection locked="true" hidden="false"/>
    </xf>
    <xf numFmtId="164" fontId="6" fillId="0" borderId="12" xfId="38"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4" fontId="6" fillId="0" borderId="2" xfId="38"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5" fillId="0" borderId="15" xfId="38" applyFont="true" applyBorder="true" applyAlignment="false" applyProtection="false">
      <alignment horizontal="general" vertical="bottom" textRotation="0" wrapText="false" indent="0" shrinkToFit="false"/>
      <protection locked="true" hidden="false"/>
    </xf>
    <xf numFmtId="164" fontId="6" fillId="0" borderId="15" xfId="38"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2" xfId="38" applyFont="true" applyBorder="true" applyAlignment="false" applyProtection="false">
      <alignment horizontal="general" vertical="bottom" textRotation="0" wrapText="false" indent="0" shrinkToFit="false"/>
      <protection locked="true" hidden="false"/>
    </xf>
    <xf numFmtId="164" fontId="6" fillId="0" borderId="4" xfId="38" applyFont="true" applyBorder="true" applyAlignment="true" applyProtection="false">
      <alignment horizontal="general" vertical="top" textRotation="0" wrapText="true" indent="0" shrinkToFit="false"/>
      <protection locked="true" hidden="false"/>
    </xf>
    <xf numFmtId="164" fontId="9" fillId="0" borderId="2" xfId="38" applyFont="true" applyBorder="true" applyAlignment="true" applyProtection="false">
      <alignment horizontal="left" vertical="top" textRotation="0" wrapText="true" indent="0" shrinkToFit="false"/>
      <protection locked="true" hidden="false"/>
    </xf>
    <xf numFmtId="168" fontId="6" fillId="0" borderId="5" xfId="38" applyFont="true" applyBorder="true" applyAlignment="true" applyProtection="false">
      <alignment horizontal="center" vertical="top" textRotation="0" wrapText="true" indent="0" shrinkToFit="false"/>
      <protection locked="true" hidden="false"/>
    </xf>
    <xf numFmtId="164" fontId="6" fillId="0" borderId="2" xfId="38" applyFont="true" applyBorder="true" applyAlignment="true" applyProtection="false">
      <alignment horizontal="left" vertical="top" textRotation="0" wrapText="true" indent="0" shrinkToFit="false"/>
      <protection locked="true" hidden="false"/>
    </xf>
    <xf numFmtId="164" fontId="18" fillId="0" borderId="2" xfId="38" applyFont="true" applyBorder="true" applyAlignment="true" applyProtection="false">
      <alignment horizontal="center" vertical="top" textRotation="0" wrapText="true" indent="0" shrinkToFit="false"/>
      <protection locked="true" hidden="false"/>
    </xf>
    <xf numFmtId="164" fontId="9" fillId="0" borderId="2" xfId="38"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4" fontId="6" fillId="0" borderId="2" xfId="38" applyFont="true" applyBorder="true" applyAlignment="true" applyProtection="false">
      <alignment horizontal="center" vertical="top" textRotation="0" wrapText="false" indent="0" shrinkToFit="false"/>
      <protection locked="true" hidden="false"/>
    </xf>
    <xf numFmtId="164" fontId="6" fillId="0" borderId="0" xfId="38" applyFont="true" applyBorder="true" applyAlignment="true" applyProtection="false">
      <alignment horizontal="center" vertical="top" textRotation="0" wrapText="false" indent="0" shrinkToFit="false"/>
      <protection locked="true" hidden="false"/>
    </xf>
    <xf numFmtId="164" fontId="6" fillId="0" borderId="0" xfId="38" applyFont="true" applyBorder="true" applyAlignment="true" applyProtection="false">
      <alignment horizontal="general" vertical="top" textRotation="0" wrapText="true" indent="0" shrinkToFit="false"/>
      <protection locked="true" hidden="false"/>
    </xf>
    <xf numFmtId="164" fontId="6" fillId="0" borderId="0" xfId="38"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2" xfId="36" applyFont="true" applyBorder="true" applyAlignment="true" applyProtection="false">
      <alignment horizontal="justify" vertical="top" textRotation="0" wrapText="false" indent="0" shrinkToFit="false"/>
      <protection locked="true" hidden="false"/>
    </xf>
    <xf numFmtId="164" fontId="6" fillId="0" borderId="2" xfId="36"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6" fillId="0" borderId="2" xfId="38" applyFont="true" applyBorder="true" applyAlignment="true" applyProtection="false">
      <alignment horizontal="center" vertical="top" textRotation="0" wrapText="false" indent="0" shrinkToFit="false"/>
      <protection locked="true" hidden="false"/>
    </xf>
    <xf numFmtId="164" fontId="6" fillId="0" borderId="2" xfId="38" applyFont="true" applyBorder="true" applyAlignment="true" applyProtection="false">
      <alignment horizontal="justify" vertical="top" textRotation="0" wrapText="false" indent="0" shrinkToFit="false"/>
      <protection locked="true" hidden="false"/>
    </xf>
    <xf numFmtId="164" fontId="9" fillId="0" borderId="2" xfId="38"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36" applyFont="true" applyBorder="true" applyAlignment="true" applyProtection="false">
      <alignment horizontal="justify" vertical="top" textRotation="0" wrapText="true" indent="0" shrinkToFit="false"/>
      <protection locked="true" hidden="false"/>
    </xf>
    <xf numFmtId="164" fontId="6" fillId="0" borderId="2" xfId="36" applyFont="true" applyBorder="tru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7" fontId="14" fillId="0" borderId="4"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3" xfId="38" applyFont="true" applyBorder="true" applyAlignment="true" applyProtection="false">
      <alignment horizontal="center" vertical="top" textRotation="0" wrapText="true" indent="0" shrinkToFit="false"/>
      <protection locked="true" hidden="false"/>
    </xf>
    <xf numFmtId="164" fontId="14" fillId="0" borderId="2" xfId="38" applyFont="true" applyBorder="true" applyAlignment="true" applyProtection="false">
      <alignment horizontal="center" vertical="top" textRotation="0" wrapText="true" indent="0" shrinkToFit="false"/>
      <protection locked="true" hidden="false"/>
    </xf>
    <xf numFmtId="164" fontId="14" fillId="0" borderId="2" xfId="38" applyFont="true" applyBorder="true" applyAlignment="true" applyProtection="false">
      <alignment horizontal="general" vertical="top" textRotation="0" wrapText="true" indent="0" shrinkToFit="false"/>
      <protection locked="true" hidden="false"/>
    </xf>
    <xf numFmtId="164" fontId="14" fillId="0" borderId="8" xfId="38" applyFont="true" applyBorder="true" applyAlignment="true" applyProtection="false">
      <alignment horizontal="general" vertical="top" textRotation="0" wrapText="true" indent="0" shrinkToFit="false"/>
      <protection locked="true" hidden="false"/>
    </xf>
    <xf numFmtId="166" fontId="6" fillId="0" borderId="2" xfId="38" applyFont="true" applyBorder="true" applyAlignment="true" applyProtection="false">
      <alignment horizontal="center" vertical="top" textRotation="0" wrapText="true" indent="0" shrinkToFit="false"/>
      <protection locked="true" hidden="false"/>
    </xf>
    <xf numFmtId="164" fontId="14" fillId="0" borderId="2" xfId="38" applyFont="true" applyBorder="true" applyAlignment="true" applyProtection="false">
      <alignment horizontal="justify" vertical="top" textRotation="0" wrapText="true" indent="0" shrinkToFit="false"/>
      <protection locked="true" hidden="false"/>
    </xf>
    <xf numFmtId="164" fontId="14" fillId="0" borderId="4" xfId="38" applyFont="true" applyBorder="true" applyAlignment="true" applyProtection="false">
      <alignment horizontal="general" vertical="top" textRotation="0" wrapText="true" indent="0" shrinkToFit="false"/>
      <protection locked="true" hidden="false"/>
    </xf>
    <xf numFmtId="166" fontId="6" fillId="0" borderId="5" xfId="38" applyFont="true" applyBorder="true" applyAlignment="true" applyProtection="false">
      <alignment horizontal="center" vertical="top" textRotation="0" wrapText="true" indent="0" shrinkToFit="false"/>
      <protection locked="true" hidden="false"/>
    </xf>
    <xf numFmtId="164" fontId="14" fillId="0" borderId="15" xfId="38" applyFont="true" applyBorder="true" applyAlignment="true" applyProtection="false">
      <alignment horizontal="general" vertical="top" textRotation="0" wrapText="true" indent="0" shrinkToFit="false"/>
      <protection locked="true" hidden="false"/>
    </xf>
    <xf numFmtId="166" fontId="18" fillId="0" borderId="9" xfId="38" applyFont="true" applyBorder="true" applyAlignment="true" applyProtection="false">
      <alignment horizontal="general" vertical="top" textRotation="0" wrapText="true" indent="0" shrinkToFit="false"/>
      <protection locked="true" hidden="false"/>
    </xf>
    <xf numFmtId="164" fontId="18" fillId="0" borderId="15" xfId="38" applyFont="true" applyBorder="true" applyAlignment="true" applyProtection="false">
      <alignment horizontal="general" vertical="top" textRotation="0" wrapText="tru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14" fillId="0" borderId="12" xfId="38" applyFont="true" applyBorder="true" applyAlignment="true" applyProtection="false">
      <alignment horizontal="general" vertical="top" textRotation="0" wrapText="true" indent="0" shrinkToFit="false"/>
      <protection locked="true" hidden="false"/>
    </xf>
    <xf numFmtId="166" fontId="18" fillId="0" borderId="14" xfId="38" applyFont="true" applyBorder="true" applyAlignment="true" applyProtection="false">
      <alignment horizontal="general" vertical="top" textRotation="0" wrapText="true" indent="0" shrinkToFit="false"/>
      <protection locked="true" hidden="false"/>
    </xf>
    <xf numFmtId="164" fontId="18" fillId="0" borderId="12" xfId="38" applyFont="true" applyBorder="true" applyAlignment="true" applyProtection="false">
      <alignment horizontal="general" vertical="top" textRotation="0" wrapText="true" indent="0" shrinkToFit="false"/>
      <protection locked="true" hidden="false"/>
    </xf>
    <xf numFmtId="164" fontId="6" fillId="0" borderId="3" xfId="38" applyFont="true" applyBorder="true" applyAlignment="true" applyProtection="false">
      <alignment horizontal="general" vertical="top" textRotation="0" wrapText="true" indent="0" shrinkToFit="false"/>
      <protection locked="true" hidden="false"/>
    </xf>
    <xf numFmtId="164" fontId="6" fillId="0" borderId="4" xfId="38" applyFont="true" applyBorder="true" applyAlignment="true" applyProtection="false">
      <alignment horizontal="general" vertical="top" textRotation="0" wrapText="true" indent="0" shrinkToFit="false"/>
      <protection locked="true" hidden="false"/>
    </xf>
    <xf numFmtId="164" fontId="6" fillId="0" borderId="15" xfId="38" applyFont="true" applyBorder="true" applyAlignment="true" applyProtection="false">
      <alignment horizontal="general" vertical="top" textRotation="0" wrapText="true" indent="0" shrinkToFit="false"/>
      <protection locked="true" hidden="false"/>
    </xf>
    <xf numFmtId="164" fontId="5" fillId="3" borderId="0" xfId="38" applyFont="true" applyBorder="false" applyAlignment="false" applyProtection="false">
      <alignment horizontal="general" vertical="bottom" textRotation="0" wrapText="false" indent="0" shrinkToFit="false"/>
      <protection locked="true" hidden="false"/>
    </xf>
    <xf numFmtId="164" fontId="6" fillId="0" borderId="12" xfId="38" applyFont="true" applyBorder="true" applyAlignment="true" applyProtection="false">
      <alignment horizontal="general" vertical="top" textRotation="0" wrapText="true" indent="0" shrinkToFit="false"/>
      <protection locked="true" hidden="false"/>
    </xf>
    <xf numFmtId="164" fontId="6" fillId="3" borderId="2" xfId="38" applyFont="true" applyBorder="true" applyAlignment="true" applyProtection="false">
      <alignment horizontal="center" vertical="top" textRotation="0" wrapText="true" indent="0" shrinkToFit="false"/>
      <protection locked="true" hidden="false"/>
    </xf>
    <xf numFmtId="164" fontId="6" fillId="3" borderId="2" xfId="38" applyFont="true" applyBorder="true" applyAlignment="true" applyProtection="false">
      <alignment horizontal="general" vertical="top" textRotation="0" wrapText="true" indent="0" shrinkToFit="false"/>
      <protection locked="true" hidden="false"/>
    </xf>
    <xf numFmtId="164" fontId="6" fillId="0" borderId="0" xfId="38" applyFont="true" applyBorder="false" applyAlignment="true" applyProtection="false">
      <alignment horizontal="general" vertical="top" textRotation="0" wrapText="true" indent="0" shrinkToFit="false"/>
      <protection locked="true" hidden="false"/>
    </xf>
    <xf numFmtId="166" fontId="6" fillId="0" borderId="0" xfId="38" applyFont="true" applyBorder="false" applyAlignment="true" applyProtection="false">
      <alignment horizontal="general" vertical="top" textRotation="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18" fillId="0" borderId="7"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2" xfId="0" applyFont="true" applyBorder="true" applyAlignment="true" applyProtection="false">
      <alignment horizontal="justify"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8" fontId="6"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78"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8" xfId="38"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6"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78" fontId="6" fillId="0" borderId="5" xfId="0" applyFont="true" applyBorder="true" applyAlignment="true" applyProtection="false">
      <alignment horizontal="center" vertical="top" textRotation="0" wrapText="true" indent="0" shrinkToFit="false"/>
      <protection locked="true" hidden="false"/>
    </xf>
    <xf numFmtId="164" fontId="6" fillId="0" borderId="2" xfId="38" applyFont="true" applyBorder="true" applyAlignment="true" applyProtection="false">
      <alignment horizontal="justify" vertical="top" textRotation="0" wrapText="true" indent="0" shrinkToFit="false"/>
      <protection locked="true" hidden="false"/>
    </xf>
    <xf numFmtId="178" fontId="6"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7" fillId="0" borderId="4" xfId="34"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6" fontId="18"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6" fontId="18" fillId="0" borderId="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6"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justify" vertical="top" textRotation="0" wrapText="false" indent="0" shrinkToFit="false"/>
      <protection locked="true" hidden="false"/>
    </xf>
    <xf numFmtId="166" fontId="18" fillId="0" borderId="1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8" fontId="6" fillId="0" borderId="7" xfId="0"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true" applyProtection="false">
      <alignment horizontal="left" vertical="top" textRotation="0" wrapText="true" indent="0" shrinkToFit="false"/>
      <protection locked="true" hidden="false"/>
    </xf>
    <xf numFmtId="164" fontId="6" fillId="0" borderId="4" xfId="38" applyFont="true" applyBorder="true" applyAlignment="true" applyProtection="false">
      <alignment horizontal="center" vertical="top" textRotation="0" wrapText="true" indent="0" shrinkToFit="false"/>
      <protection locked="true" hidden="false"/>
    </xf>
    <xf numFmtId="164" fontId="6" fillId="0" borderId="8" xfId="38" applyFont="true" applyBorder="true" applyAlignment="true" applyProtection="false">
      <alignment horizontal="center" vertical="top" textRotation="0" wrapText="true" indent="0" shrinkToFit="false"/>
      <protection locked="true" hidden="false"/>
    </xf>
    <xf numFmtId="164" fontId="6" fillId="0" borderId="3" xfId="38" applyFont="true" applyBorder="true" applyAlignment="true" applyProtection="false">
      <alignment horizontal="general" vertical="top" textRotation="0" wrapText="true" indent="0" shrinkToFit="false"/>
      <protection locked="true" hidden="false"/>
    </xf>
    <xf numFmtId="164" fontId="9" fillId="0" borderId="5" xfId="38" applyFont="true" applyBorder="true" applyAlignment="true" applyProtection="false">
      <alignment horizontal="general" vertical="top" textRotation="0" wrapText="true" indent="0" shrinkToFit="false"/>
      <protection locked="true" hidden="false"/>
    </xf>
    <xf numFmtId="166" fontId="6" fillId="0" borderId="4" xfId="38" applyFont="true" applyBorder="true" applyAlignment="true" applyProtection="false">
      <alignment horizontal="center" vertical="top" textRotation="0" wrapText="true" indent="0" shrinkToFit="false"/>
      <protection locked="true" hidden="false"/>
    </xf>
    <xf numFmtId="164" fontId="14" fillId="0" borderId="7" xfId="38" applyFont="true" applyBorder="true" applyAlignment="true" applyProtection="false">
      <alignment horizontal="center" vertical="top" textRotation="0" wrapText="true" indent="0" shrinkToFit="false"/>
      <protection locked="true" hidden="false"/>
    </xf>
    <xf numFmtId="164" fontId="6" fillId="0" borderId="8" xfId="38" applyFont="true" applyBorder="true" applyAlignment="true" applyProtection="false">
      <alignment horizontal="justify" vertical="top" textRotation="0" wrapText="false" indent="0" shrinkToFit="false"/>
      <protection locked="true" hidden="false"/>
    </xf>
    <xf numFmtId="164" fontId="6" fillId="0" borderId="14" xfId="38" applyFont="true" applyBorder="true" applyAlignment="true" applyProtection="false">
      <alignment horizontal="general" vertical="top" textRotation="0" wrapText="true" indent="0" shrinkToFit="false"/>
      <protection locked="true" hidden="false"/>
    </xf>
    <xf numFmtId="166" fontId="6" fillId="0" borderId="12" xfId="38" applyFont="true" applyBorder="true" applyAlignment="true" applyProtection="false">
      <alignment horizontal="center" vertical="top" textRotation="0" wrapText="true" indent="0" shrinkToFit="false"/>
      <protection locked="true" hidden="false"/>
    </xf>
    <xf numFmtId="164" fontId="14" fillId="0" borderId="13" xfId="38" applyFont="true" applyBorder="true" applyAlignment="true" applyProtection="false">
      <alignment horizontal="justify" vertical="top" textRotation="0" wrapText="true" indent="0" shrinkToFit="false"/>
      <protection locked="true" hidden="false"/>
    </xf>
    <xf numFmtId="166" fontId="14" fillId="0" borderId="12" xfId="38" applyFont="true" applyBorder="true" applyAlignment="true" applyProtection="false">
      <alignment horizontal="center" vertical="top" textRotation="0" wrapText="true" indent="0" shrinkToFit="false"/>
      <protection locked="true" hidden="false"/>
    </xf>
    <xf numFmtId="164" fontId="14" fillId="0" borderId="2" xfId="38" applyFont="true" applyBorder="true" applyAlignment="true" applyProtection="false">
      <alignment horizontal="general" vertical="top" textRotation="0" wrapText="true" indent="0" shrinkToFit="false"/>
      <protection locked="true" hidden="false"/>
    </xf>
    <xf numFmtId="164" fontId="6" fillId="0" borderId="15" xfId="38" applyFont="true" applyBorder="true" applyAlignment="true" applyProtection="false">
      <alignment horizontal="center" vertical="top" textRotation="0" wrapText="true" indent="0" shrinkToFit="false"/>
      <protection locked="true" hidden="false"/>
    </xf>
    <xf numFmtId="164" fontId="14" fillId="0" borderId="2" xfId="38"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5" xfId="38" applyFont="true" applyBorder="true" applyAlignment="true" applyProtection="false">
      <alignment horizontal="general" vertical="top" textRotation="0" wrapText="true" indent="0" shrinkToFit="false"/>
      <protection locked="true" hidden="false"/>
    </xf>
    <xf numFmtId="166" fontId="6" fillId="0" borderId="15" xfId="38" applyFont="true" applyBorder="true" applyAlignment="true" applyProtection="false">
      <alignment horizontal="center" vertical="top" textRotation="0" wrapText="true" indent="0" shrinkToFit="false"/>
      <protection locked="true" hidden="false"/>
    </xf>
    <xf numFmtId="166" fontId="18" fillId="0" borderId="15" xfId="38" applyFont="true" applyBorder="true" applyAlignment="true" applyProtection="false">
      <alignment horizontal="general" vertical="top" textRotation="0" wrapText="true" indent="0" shrinkToFit="false"/>
      <protection locked="true" hidden="false"/>
    </xf>
    <xf numFmtId="166" fontId="18" fillId="0" borderId="15" xfId="38" applyFont="true" applyBorder="true" applyAlignment="false" applyProtection="false">
      <alignment horizontal="general" vertical="bottom" textRotation="0" wrapText="false" indent="0" shrinkToFit="false"/>
      <protection locked="true" hidden="false"/>
    </xf>
    <xf numFmtId="164" fontId="18" fillId="0" borderId="15" xfId="38" applyFont="true" applyBorder="true" applyAlignment="false" applyProtection="false">
      <alignment horizontal="general" vertical="bottom" textRotation="0" wrapText="false" indent="0" shrinkToFit="false"/>
      <protection locked="true" hidden="false"/>
    </xf>
    <xf numFmtId="164" fontId="6" fillId="0" borderId="12" xfId="38" applyFont="true" applyBorder="true" applyAlignment="true" applyProtection="false">
      <alignment horizontal="general" vertical="top" textRotation="0" wrapText="true" indent="0" shrinkToFit="false"/>
      <protection locked="true" hidden="false"/>
    </xf>
    <xf numFmtId="166" fontId="18" fillId="0" borderId="12" xfId="38" applyFont="true" applyBorder="true" applyAlignment="true" applyProtection="false">
      <alignment horizontal="general" vertical="top" textRotation="0" wrapText="true" indent="0" shrinkToFit="false"/>
      <protection locked="true" hidden="false"/>
    </xf>
    <xf numFmtId="164" fontId="6" fillId="0" borderId="6" xfId="38" applyFont="true" applyBorder="true" applyAlignment="true" applyProtection="false">
      <alignment horizontal="general" vertical="top" textRotation="0" wrapText="true" indent="0" shrinkToFit="false"/>
      <protection locked="true" hidden="false"/>
    </xf>
    <xf numFmtId="164" fontId="9" fillId="0" borderId="4" xfId="38" applyFont="true" applyBorder="true" applyAlignment="true" applyProtection="false">
      <alignment horizontal="left" vertical="top" textRotation="0" wrapText="true" indent="0" shrinkToFit="false"/>
      <protection locked="true" hidden="false"/>
    </xf>
    <xf numFmtId="166" fontId="6" fillId="0" borderId="4" xfId="38" applyFont="true" applyBorder="true" applyAlignment="true" applyProtection="false">
      <alignment horizontal="center" vertical="top" textRotation="0" wrapText="false" indent="0" shrinkToFit="false"/>
      <protection locked="true" hidden="false"/>
    </xf>
    <xf numFmtId="164" fontId="6" fillId="0" borderId="7" xfId="38" applyFont="true" applyBorder="true" applyAlignment="true" applyProtection="false">
      <alignment horizontal="center" vertical="top" textRotation="0" wrapText="true" indent="0" shrinkToFit="false"/>
      <protection locked="true" hidden="false"/>
    </xf>
    <xf numFmtId="166" fontId="6" fillId="0" borderId="15" xfId="38" applyFont="true" applyBorder="true" applyAlignment="true" applyProtection="false">
      <alignment horizontal="center" vertical="top" textRotation="0" wrapText="false" indent="0" shrinkToFit="false"/>
      <protection locked="true" hidden="false"/>
    </xf>
    <xf numFmtId="164" fontId="6" fillId="0" borderId="11" xfId="38" applyFont="true" applyBorder="true" applyAlignment="true" applyProtection="false">
      <alignment horizontal="center" vertical="top" textRotation="0" wrapText="true" indent="0" shrinkToFit="false"/>
      <protection locked="true" hidden="false"/>
    </xf>
    <xf numFmtId="164" fontId="9" fillId="0" borderId="15" xfId="38" applyFont="true" applyBorder="true" applyAlignment="true" applyProtection="false">
      <alignment horizontal="left" vertical="top" textRotation="0" wrapText="true" indent="0" shrinkToFit="false"/>
      <protection locked="true" hidden="false"/>
    </xf>
    <xf numFmtId="166" fontId="6" fillId="0" borderId="15" xfId="38" applyFont="true" applyBorder="true" applyAlignment="true" applyProtection="false">
      <alignment horizontal="center" vertical="top" textRotation="0" wrapText="true" indent="0" shrinkToFit="false"/>
      <protection locked="true" hidden="false"/>
    </xf>
    <xf numFmtId="164" fontId="18" fillId="0" borderId="11" xfId="38" applyFont="true" applyBorder="true" applyAlignment="true" applyProtection="false">
      <alignment horizontal="general" vertical="top" textRotation="0" wrapText="true" indent="0" shrinkToFit="false"/>
      <protection locked="true" hidden="false"/>
    </xf>
    <xf numFmtId="164" fontId="6" fillId="0" borderId="15" xfId="38" applyFont="true" applyBorder="true" applyAlignment="true" applyProtection="false">
      <alignment horizontal="justify" vertical="top" textRotation="0" wrapText="false" indent="0" shrinkToFit="false"/>
      <protection locked="true" hidden="false"/>
    </xf>
    <xf numFmtId="164" fontId="18" fillId="0" borderId="11" xfId="38" applyFont="true" applyBorder="true" applyAlignment="false" applyProtection="false">
      <alignment horizontal="general" vertical="bottom" textRotation="0" wrapText="false" indent="0" shrinkToFit="false"/>
      <protection locked="true" hidden="false"/>
    </xf>
    <xf numFmtId="164" fontId="6" fillId="0" borderId="10" xfId="38" applyFont="true" applyBorder="true" applyAlignment="true" applyProtection="false">
      <alignment horizontal="general" vertical="top" textRotation="0" wrapText="true" indent="0" shrinkToFit="false"/>
      <protection locked="true" hidden="false"/>
    </xf>
    <xf numFmtId="164" fontId="18" fillId="0" borderId="13" xfId="38" applyFont="true" applyBorder="true" applyAlignment="true" applyProtection="false">
      <alignment horizontal="general" vertical="top" textRotation="0" wrapText="true" indent="0" shrinkToFit="false"/>
      <protection locked="true" hidden="false"/>
    </xf>
    <xf numFmtId="164" fontId="9" fillId="0" borderId="2" xfId="38" applyFont="true" applyBorder="true" applyAlignment="true" applyProtection="false">
      <alignment horizontal="justify" vertical="top" textRotation="0" wrapText="true" indent="0" shrinkToFit="false"/>
      <protection locked="true" hidden="false"/>
    </xf>
    <xf numFmtId="164" fontId="14" fillId="0" borderId="2" xfId="38" applyFont="true" applyBorder="true" applyAlignment="true" applyProtection="false">
      <alignment horizontal="justify" vertical="top" textRotation="0" wrapText="false" indent="0" shrinkToFit="false"/>
      <protection locked="true" hidden="false"/>
    </xf>
    <xf numFmtId="166" fontId="6" fillId="0" borderId="2" xfId="38"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4" fontId="6" fillId="0" borderId="15" xfId="38"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6" fillId="0" borderId="3" xfId="38" applyFont="true" applyBorder="true" applyAlignment="true" applyProtection="false">
      <alignment horizontal="center" vertical="top" textRotation="0" wrapText="false" indent="0" shrinkToFit="false"/>
      <protection locked="true" hidden="false"/>
    </xf>
    <xf numFmtId="164" fontId="6" fillId="0" borderId="16" xfId="38" applyFont="true" applyBorder="true" applyAlignment="true" applyProtection="false">
      <alignment horizontal="center" vertical="top" textRotation="0" wrapText="true" indent="0" shrinkToFit="false"/>
      <protection locked="true" hidden="false"/>
    </xf>
    <xf numFmtId="164" fontId="17" fillId="0" borderId="2" xfId="38" applyFont="true" applyBorder="true" applyAlignment="true" applyProtection="false">
      <alignment horizontal="general" vertical="top" textRotation="0" wrapText="true" indent="0" shrinkToFit="false"/>
      <protection locked="true" hidden="false"/>
    </xf>
    <xf numFmtId="166" fontId="6" fillId="0" borderId="16" xfId="0" applyFont="true" applyBorder="true" applyAlignment="true" applyProtection="false">
      <alignment horizontal="general" vertical="top" textRotation="0" wrapText="true" indent="0" shrinkToFit="false"/>
      <protection locked="true" hidden="false"/>
    </xf>
    <xf numFmtId="164" fontId="6" fillId="0" borderId="8" xfId="38"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4" fillId="0" borderId="2" xfId="38" applyFont="true" applyBorder="true" applyAlignment="true" applyProtection="false">
      <alignment horizontal="center"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6" fontId="6" fillId="0" borderId="5"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6" fillId="0" borderId="9"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6" fontId="6" fillId="0" borderId="9" xfId="0" applyFont="true" applyBorder="true" applyAlignment="true" applyProtection="false">
      <alignment horizontal="justify" vertical="top" textRotation="0" wrapText="true" indent="0" shrinkToFit="false"/>
      <protection locked="true" hidden="false"/>
    </xf>
    <xf numFmtId="166" fontId="6" fillId="0" borderId="1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fals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6" fontId="6" fillId="0" borderId="1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38" applyFont="true" applyBorder="true" applyAlignment="true" applyProtection="false">
      <alignment horizontal="justify" vertical="top" textRotation="0" wrapText="true" indent="0" shrinkToFit="false"/>
      <protection locked="true" hidden="false"/>
    </xf>
    <xf numFmtId="164" fontId="6" fillId="0" borderId="2" xfId="29" applyFont="true" applyBorder="true" applyAlignment="true" applyProtection="false">
      <alignment horizontal="general" vertical="top" textRotation="0" wrapText="true" indent="0" shrinkToFit="false"/>
      <protection locked="true" hidden="false"/>
    </xf>
    <xf numFmtId="164" fontId="6" fillId="0" borderId="5" xfId="38" applyFont="true" applyBorder="true" applyAlignment="true" applyProtection="false">
      <alignment horizontal="center" vertical="top" textRotation="0" wrapText="true" indent="0" shrinkToFit="false"/>
      <protection locked="true" hidden="false"/>
    </xf>
    <xf numFmtId="164" fontId="6" fillId="0" borderId="8" xfId="38" applyFont="true" applyBorder="true" applyAlignment="true" applyProtection="false">
      <alignment horizontal="general" vertical="top" textRotation="0" wrapText="true" indent="0" shrinkToFit="false"/>
      <protection locked="true" hidden="false"/>
    </xf>
    <xf numFmtId="164" fontId="6" fillId="0" borderId="9" xfId="38" applyFont="true" applyBorder="true" applyAlignment="true" applyProtection="false">
      <alignment horizontal="center" vertical="top" textRotation="0" wrapText="true" indent="0" shrinkToFit="false"/>
      <protection locked="true" hidden="false"/>
    </xf>
    <xf numFmtId="164" fontId="6" fillId="0" borderId="14" xfId="38" applyFont="true" applyBorder="true" applyAlignment="true" applyProtection="false">
      <alignment horizontal="center" vertical="top" textRotation="0" wrapText="true" indent="0" shrinkToFit="false"/>
      <protection locked="true" hidden="false"/>
    </xf>
    <xf numFmtId="164" fontId="6" fillId="0" borderId="14" xfId="38" applyFont="true" applyBorder="true" applyAlignment="true" applyProtection="false">
      <alignment horizontal="center" vertical="top" textRotation="0" wrapText="true" indent="0" shrinkToFit="false"/>
      <protection locked="true" hidden="false"/>
    </xf>
    <xf numFmtId="164" fontId="6" fillId="0" borderId="12" xfId="38" applyFont="true" applyBorder="true" applyAlignment="true" applyProtection="false">
      <alignment horizontal="justify" vertical="top" textRotation="0" wrapText="true" indent="0" shrinkToFit="false"/>
      <protection locked="true" hidden="false"/>
    </xf>
    <xf numFmtId="164" fontId="6" fillId="0" borderId="12" xfId="38" applyFont="true" applyBorder="true" applyAlignment="true" applyProtection="false">
      <alignment horizontal="justify"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top" textRotation="0" wrapText="false" indent="0" shrinkToFit="false"/>
      <protection locked="true" hidden="false"/>
    </xf>
    <xf numFmtId="164" fontId="9" fillId="3" borderId="2" xfId="38" applyFont="true" applyBorder="true" applyAlignment="true" applyProtection="false">
      <alignment horizontal="general" vertical="top" textRotation="0" wrapText="true" indent="0" shrinkToFit="false"/>
      <protection locked="true" hidden="false"/>
    </xf>
    <xf numFmtId="166" fontId="22" fillId="0" borderId="2"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6" fontId="22"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4" xfId="38"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false">
      <alignment horizontal="justify" vertical="top" textRotation="0" wrapText="false" indent="0" shrinkToFit="false"/>
      <protection locked="true" hidden="false"/>
    </xf>
    <xf numFmtId="164" fontId="5" fillId="0" borderId="12" xfId="38" applyFont="true" applyBorder="true" applyAlignment="true" applyProtection="false">
      <alignment horizontal="center" vertical="top" textRotation="0" wrapText="false" indent="0" shrinkToFit="false"/>
      <protection locked="true" hidden="false"/>
    </xf>
    <xf numFmtId="164" fontId="5" fillId="0" borderId="12" xfId="38" applyFont="true" applyBorder="true" applyAlignment="false" applyProtection="false">
      <alignment horizontal="general" vertical="bottom" textRotation="0" wrapText="false" indent="0" shrinkToFit="false"/>
      <protection locked="true" hidden="false"/>
    </xf>
    <xf numFmtId="166" fontId="6" fillId="0" borderId="12" xfId="38" applyFont="true" applyBorder="true" applyAlignment="true" applyProtection="false">
      <alignment horizontal="center" vertical="top" textRotation="0" wrapText="false" indent="0" shrinkToFit="false"/>
      <protection locked="true" hidden="false"/>
    </xf>
    <xf numFmtId="164" fontId="6" fillId="0" borderId="12" xfId="38" applyFont="true" applyBorder="true" applyAlignment="true" applyProtection="false">
      <alignment horizontal="justify" vertical="top"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9" fillId="0" borderId="8" xfId="38" applyFont="true" applyBorder="true" applyAlignment="true" applyProtection="false">
      <alignment horizontal="justify" vertical="top" textRotation="0" wrapText="true" indent="0" shrinkToFit="false"/>
      <protection locked="true" hidden="false"/>
    </xf>
    <xf numFmtId="164" fontId="5" fillId="0" borderId="0" xfId="38" applyFont="true" applyBorder="false" applyAlignment="true" applyProtection="false">
      <alignment horizontal="center" vertical="top" textRotation="0" wrapText="false" indent="0" shrinkToFit="false"/>
      <protection locked="true" hidden="false"/>
    </xf>
    <xf numFmtId="164" fontId="22" fillId="0" borderId="0" xfId="38" applyFont="true" applyBorder="false" applyAlignment="true" applyProtection="false">
      <alignment horizontal="justify" vertical="top" textRotation="0" wrapText="false" indent="0" shrinkToFit="false"/>
      <protection locked="true" hidden="false"/>
    </xf>
    <xf numFmtId="168" fontId="22" fillId="0" borderId="0" xfId="38" applyFont="true" applyBorder="false" applyAlignment="true" applyProtection="false">
      <alignment horizontal="justify" vertical="top" textRotation="0" wrapText="false" indent="0" shrinkToFit="false"/>
      <protection locked="true" hidden="false"/>
    </xf>
    <xf numFmtId="166" fontId="22" fillId="0" borderId="0" xfId="38"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6" fontId="6" fillId="0" borderId="13" xfId="26"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8" xfId="26"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6" fillId="0" borderId="4"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6" fontId="23"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6" fillId="0" borderId="5" xfId="38" applyFont="true" applyBorder="true" applyAlignment="true" applyProtection="false">
      <alignment horizontal="justify"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4" fontId="6" fillId="0" borderId="7" xfId="38" applyFont="true" applyBorder="true" applyAlignment="true" applyProtection="false">
      <alignment horizontal="left" vertical="top" textRotation="0" wrapText="true" indent="0" shrinkToFit="false"/>
      <protection locked="true" hidden="false"/>
    </xf>
    <xf numFmtId="164" fontId="9" fillId="0" borderId="2" xfId="38" applyFont="true" applyBorder="true" applyAlignment="true" applyProtection="false">
      <alignment horizontal="justify"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5" fillId="0" borderId="4" xfId="38"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3" borderId="16"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9" fillId="3" borderId="19" xfId="0" applyFont="true" applyBorder="true" applyAlignment="true" applyProtection="false">
      <alignment horizontal="justify" vertical="top" textRotation="0" wrapText="true" indent="0" shrinkToFit="false"/>
      <protection locked="true" hidden="false"/>
    </xf>
    <xf numFmtId="164" fontId="9" fillId="3" borderId="2" xfId="38" applyFont="true" applyBorder="true" applyAlignment="true" applyProtection="false">
      <alignment horizontal="justify" vertical="top" textRotation="0" wrapText="false" indent="0" shrinkToFit="false"/>
      <protection locked="true" hidden="false"/>
    </xf>
    <xf numFmtId="166" fontId="6" fillId="3" borderId="2" xfId="38" applyFont="true" applyBorder="true" applyAlignment="true" applyProtection="false">
      <alignment horizontal="center" vertical="top" textRotation="0" wrapText="false" indent="0" shrinkToFit="false"/>
      <protection locked="true" hidden="false"/>
    </xf>
    <xf numFmtId="164" fontId="6" fillId="3" borderId="2" xfId="38" applyFont="true" applyBorder="true" applyAlignment="true" applyProtection="false">
      <alignment horizontal="justify" vertical="top" textRotation="0" wrapText="false" indent="0" shrinkToFit="false"/>
      <protection locked="true" hidden="false"/>
    </xf>
    <xf numFmtId="164" fontId="6" fillId="0" borderId="3" xfId="38" applyFont="true" applyBorder="true" applyAlignment="true" applyProtection="false">
      <alignment horizontal="justify" vertical="top" textRotation="0" wrapText="tru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9" fillId="0" borderId="2" xfId="38" applyFont="true" applyBorder="true" applyAlignment="true" applyProtection="false">
      <alignment horizontal="justify" vertical="top"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6" fontId="6" fillId="0" borderId="0" xfId="38"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justify"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justify"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justify"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6" fontId="6" fillId="0" borderId="16" xfId="0" applyFont="true" applyBorder="true" applyAlignment="true" applyProtection="false">
      <alignment horizontal="center" vertical="top" textRotation="0" wrapText="false" indent="0" shrinkToFit="false"/>
      <protection locked="true" hidden="false"/>
    </xf>
    <xf numFmtId="164" fontId="6" fillId="0" borderId="0" xfId="38"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2" xfId="38" applyFont="true" applyBorder="true" applyAlignment="true" applyProtection="false">
      <alignment horizontal="justify" vertical="top" textRotation="0" wrapText="false" indent="0" shrinkToFit="false"/>
      <protection locked="true" hidden="false"/>
    </xf>
    <xf numFmtId="166" fontId="5" fillId="0" borderId="2" xfId="38" applyFont="true" applyBorder="true" applyAlignment="true" applyProtection="false">
      <alignment horizontal="general" vertical="bottom" textRotation="0" wrapText="false" indent="0" shrinkToFit="false"/>
      <protection locked="true" hidden="false"/>
    </xf>
    <xf numFmtId="164" fontId="5" fillId="0" borderId="2" xfId="38"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6" fillId="0" borderId="2" xfId="38"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6" fontId="6" fillId="0" borderId="2" xfId="38" applyFont="true" applyBorder="true" applyAlignment="true" applyProtection="false">
      <alignment horizontal="left" vertical="top"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10" fillId="0" borderId="2" xfId="38" applyFont="true" applyBorder="true" applyAlignment="true" applyProtection="false">
      <alignment horizontal="center" vertical="top" textRotation="0" wrapText="true" indent="0" shrinkToFit="false"/>
      <protection locked="true" hidden="false"/>
    </xf>
    <xf numFmtId="164" fontId="9" fillId="0" borderId="2" xfId="38"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top" textRotation="0" wrapText="true" indent="0" shrinkToFit="false"/>
      <protection locked="true" hidden="false"/>
    </xf>
    <xf numFmtId="170" fontId="6" fillId="0" borderId="2" xfId="0" applyFont="true" applyBorder="true" applyAlignment="true" applyProtection="false">
      <alignment horizontal="center" vertical="top" textRotation="0" wrapText="true" indent="0" shrinkToFit="false"/>
      <protection locked="true" hidden="false"/>
    </xf>
    <xf numFmtId="170" fontId="6" fillId="3" borderId="2" xfId="0" applyFont="true" applyBorder="true" applyAlignment="true" applyProtection="false">
      <alignment horizontal="justify"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70" fontId="6" fillId="0" borderId="2" xfId="0" applyFont="true" applyBorder="true" applyAlignment="true" applyProtection="false">
      <alignment horizontal="justify"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70" fontId="6" fillId="0" borderId="4"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fals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4" fontId="5" fillId="0" borderId="0" xfId="38"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5" fillId="0" borderId="0" xfId="38" applyFont="true" applyBorder="false" applyAlignment="true" applyProtection="false">
      <alignment horizontal="left" vertical="top" textRotation="0" wrapText="false" indent="0" shrinkToFit="false"/>
      <protection locked="true" hidden="false"/>
    </xf>
    <xf numFmtId="168" fontId="18" fillId="0" borderId="0" xfId="3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3 3" xfId="25"/>
    <cellStyle name="Обычный 6" xfId="26"/>
    <cellStyle name="Обычный 6 2" xfId="27"/>
    <cellStyle name="Обычный 6 3" xfId="28"/>
    <cellStyle name="Обычный 7" xfId="29"/>
    <cellStyle name="Обычный 7 2" xfId="30"/>
    <cellStyle name="Обычный 7 3" xfId="31"/>
    <cellStyle name="Обычный_1 табл" xfId="32"/>
    <cellStyle name="Обычный_6 табл" xfId="33"/>
    <cellStyle name="Обычный_forma_1" xfId="34"/>
    <cellStyle name="Обычный_forma_1 2" xfId="35"/>
    <cellStyle name="Обычный_forma_2" xfId="36"/>
    <cellStyle name="Обычный_Предложения" xfId="37"/>
    <cellStyle name="Обычный_Таблица 2.2" xfId="38"/>
    <cellStyle name="Обычный_Таблица 3.2" xfId="39"/>
    <cellStyle name="Примечание 2" xfId="40"/>
    <cellStyle name="Примечание 3" xfId="41"/>
    <cellStyle name="Финансовый 2" xfId="42"/>
    <cellStyle name="Финансовый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13.41"/>
    <col collapsed="false" customWidth="true" hidden="false" outlineLevel="0" max="3" min="3" style="3" width="11.28"/>
    <col collapsed="false" customWidth="true" hidden="false" outlineLevel="0" max="4" min="4" style="2" width="48.7"/>
    <col collapsed="false" customWidth="true" hidden="false" outlineLevel="0" max="5" min="5" style="1" width="59.42"/>
    <col collapsed="false" customWidth="true" hidden="false" outlineLevel="0" max="6" min="6" style="1" width="10.99"/>
    <col collapsed="false" customWidth="true" hidden="false" outlineLevel="0" max="7" min="7" style="1" width="9.28"/>
    <col collapsed="false" customWidth="true" hidden="false" outlineLevel="0" max="8" min="8" style="2" width="22.42"/>
    <col collapsed="false" customWidth="false" hidden="false" outlineLevel="0" max="257" min="9" style="2" width="9.14"/>
  </cols>
  <sheetData>
    <row r="1" s="5" customFormat="true" ht="20.25" hidden="false" customHeight="false" outlineLevel="0" collapsed="false">
      <c r="A1" s="4" t="s">
        <v>0</v>
      </c>
      <c r="B1" s="4"/>
      <c r="C1" s="4"/>
      <c r="D1" s="4"/>
      <c r="E1" s="4"/>
      <c r="F1" s="4"/>
      <c r="G1" s="4"/>
      <c r="H1" s="4"/>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4" customFormat="true" ht="110.25" hidden="false" customHeight="true" outlineLevel="0" collapsed="false">
      <c r="A4" s="11" t="s">
        <v>3</v>
      </c>
      <c r="B4" s="12" t="s">
        <v>4</v>
      </c>
      <c r="C4" s="11" t="s">
        <v>5</v>
      </c>
      <c r="D4" s="11" t="s">
        <v>6</v>
      </c>
      <c r="E4" s="13" t="s">
        <v>7</v>
      </c>
      <c r="F4" s="13" t="s">
        <v>8</v>
      </c>
      <c r="G4" s="13" t="s">
        <v>9</v>
      </c>
      <c r="H4" s="11" t="s">
        <v>10</v>
      </c>
    </row>
    <row r="5" customFormat="false" ht="47.25" hidden="false" customHeight="true" outlineLevel="0" collapsed="false">
      <c r="A5" s="15" t="n">
        <v>1</v>
      </c>
      <c r="B5" s="16" t="s">
        <v>11</v>
      </c>
      <c r="C5" s="16" t="s">
        <v>12</v>
      </c>
      <c r="D5" s="17" t="s">
        <v>13</v>
      </c>
      <c r="E5" s="18" t="s">
        <v>14</v>
      </c>
      <c r="F5" s="19" t="n">
        <v>2309.5</v>
      </c>
      <c r="G5" s="20" t="s">
        <v>15</v>
      </c>
      <c r="H5" s="21" t="s">
        <v>16</v>
      </c>
    </row>
    <row r="6" customFormat="false" ht="64.5" hidden="false" customHeight="true" outlineLevel="0" collapsed="false">
      <c r="A6" s="22"/>
      <c r="B6" s="16"/>
      <c r="C6" s="16"/>
      <c r="D6" s="23"/>
      <c r="E6" s="18"/>
      <c r="F6" s="24" t="n">
        <v>121.6</v>
      </c>
      <c r="G6" s="25" t="s">
        <v>17</v>
      </c>
      <c r="H6" s="21"/>
    </row>
    <row r="7" customFormat="false" ht="48.75" hidden="false" customHeight="true" outlineLevel="0" collapsed="false">
      <c r="A7" s="26" t="n">
        <f aca="false">A5+1</f>
        <v>2</v>
      </c>
      <c r="B7" s="16" t="s">
        <v>11</v>
      </c>
      <c r="C7" s="27" t="s">
        <v>12</v>
      </c>
      <c r="D7" s="28" t="s">
        <v>18</v>
      </c>
      <c r="E7" s="29" t="s">
        <v>19</v>
      </c>
      <c r="F7" s="30" t="n">
        <v>1065.5</v>
      </c>
      <c r="G7" s="31" t="s">
        <v>15</v>
      </c>
      <c r="H7" s="21" t="s">
        <v>16</v>
      </c>
    </row>
    <row r="8" customFormat="false" ht="111" hidden="false" customHeight="true" outlineLevel="0" collapsed="false">
      <c r="A8" s="32"/>
      <c r="B8" s="33"/>
      <c r="C8" s="34"/>
      <c r="D8" s="28"/>
      <c r="E8" s="29"/>
      <c r="F8" s="35" t="n">
        <v>289.7</v>
      </c>
      <c r="G8" s="36" t="s">
        <v>20</v>
      </c>
      <c r="H8" s="21"/>
    </row>
    <row r="9" customFormat="false" ht="120.75" hidden="false" customHeight="true" outlineLevel="0" collapsed="false">
      <c r="A9" s="37" t="n">
        <v>3</v>
      </c>
      <c r="B9" s="38" t="s">
        <v>11</v>
      </c>
      <c r="C9" s="38" t="s">
        <v>12</v>
      </c>
      <c r="D9" s="39" t="s">
        <v>21</v>
      </c>
      <c r="E9" s="40" t="s">
        <v>22</v>
      </c>
      <c r="F9" s="41" t="n">
        <v>13636.7</v>
      </c>
      <c r="G9" s="42" t="s">
        <v>15</v>
      </c>
      <c r="H9" s="38" t="s">
        <v>23</v>
      </c>
    </row>
    <row r="10" s="48" customFormat="true" ht="24.75" hidden="false" customHeight="true" outlineLevel="0" collapsed="false">
      <c r="A10" s="15" t="n">
        <v>4</v>
      </c>
      <c r="B10" s="43" t="s">
        <v>24</v>
      </c>
      <c r="C10" s="43" t="s">
        <v>12</v>
      </c>
      <c r="D10" s="44" t="s">
        <v>25</v>
      </c>
      <c r="E10" s="40" t="s">
        <v>26</v>
      </c>
      <c r="F10" s="45" t="n">
        <v>11254.8</v>
      </c>
      <c r="G10" s="46" t="s">
        <v>15</v>
      </c>
      <c r="H10" s="47" t="s">
        <v>27</v>
      </c>
    </row>
    <row r="11" s="48" customFormat="true" ht="66" hidden="false" customHeight="true" outlineLevel="0" collapsed="false">
      <c r="A11" s="49"/>
      <c r="B11" s="43"/>
      <c r="C11" s="43"/>
      <c r="D11" s="44"/>
      <c r="E11" s="40"/>
      <c r="F11" s="50" t="n">
        <v>599.427</v>
      </c>
      <c r="G11" s="51" t="s">
        <v>17</v>
      </c>
      <c r="H11" s="47"/>
    </row>
    <row r="12" s="48" customFormat="true" ht="111" hidden="false" customHeight="true" outlineLevel="0" collapsed="false">
      <c r="A12" s="32" t="n">
        <v>5</v>
      </c>
      <c r="B12" s="43" t="s">
        <v>24</v>
      </c>
      <c r="C12" s="43" t="s">
        <v>12</v>
      </c>
      <c r="D12" s="44" t="s">
        <v>28</v>
      </c>
      <c r="E12" s="40" t="s">
        <v>29</v>
      </c>
      <c r="F12" s="41" t="n">
        <v>189.761</v>
      </c>
      <c r="G12" s="42" t="s">
        <v>17</v>
      </c>
      <c r="H12" s="47" t="s">
        <v>27</v>
      </c>
    </row>
    <row r="13" s="48" customFormat="true" ht="111" hidden="false" customHeight="true" outlineLevel="0" collapsed="false">
      <c r="A13" s="37" t="n">
        <v>6</v>
      </c>
      <c r="B13" s="43" t="s">
        <v>24</v>
      </c>
      <c r="C13" s="43" t="s">
        <v>12</v>
      </c>
      <c r="D13" s="44" t="s">
        <v>30</v>
      </c>
      <c r="E13" s="40" t="s">
        <v>31</v>
      </c>
      <c r="F13" s="41" t="n">
        <v>895.5</v>
      </c>
      <c r="G13" s="42" t="s">
        <v>32</v>
      </c>
      <c r="H13" s="47" t="s">
        <v>27</v>
      </c>
    </row>
    <row r="14" s="48" customFormat="true" ht="115.5" hidden="false" customHeight="true" outlineLevel="0" collapsed="false">
      <c r="A14" s="37" t="n">
        <v>7</v>
      </c>
      <c r="B14" s="43" t="s">
        <v>33</v>
      </c>
      <c r="C14" s="43" t="s">
        <v>34</v>
      </c>
      <c r="D14" s="44" t="s">
        <v>35</v>
      </c>
      <c r="E14" s="52" t="s">
        <v>36</v>
      </c>
      <c r="F14" s="53" t="n">
        <v>180</v>
      </c>
      <c r="G14" s="36" t="s">
        <v>17</v>
      </c>
      <c r="H14" s="47" t="s">
        <v>37</v>
      </c>
    </row>
    <row r="15" s="48" customFormat="true" ht="43.5" hidden="false" customHeight="true" outlineLevel="0" collapsed="false">
      <c r="A15" s="37" t="n">
        <v>8</v>
      </c>
      <c r="B15" s="43" t="s">
        <v>11</v>
      </c>
      <c r="C15" s="43" t="s">
        <v>12</v>
      </c>
      <c r="D15" s="44" t="s">
        <v>38</v>
      </c>
      <c r="E15" s="54" t="s">
        <v>39</v>
      </c>
      <c r="F15" s="55" t="n">
        <v>1091.2</v>
      </c>
      <c r="G15" s="56" t="s">
        <v>15</v>
      </c>
      <c r="H15" s="57" t="s">
        <v>40</v>
      </c>
    </row>
    <row r="16" s="48" customFormat="true" ht="137.25" hidden="false" customHeight="true" outlineLevel="0" collapsed="false">
      <c r="A16" s="37"/>
      <c r="B16" s="43"/>
      <c r="C16" s="43"/>
      <c r="D16" s="44"/>
      <c r="E16" s="54"/>
      <c r="F16" s="58" t="n">
        <v>272.8</v>
      </c>
      <c r="G16" s="59" t="s">
        <v>17</v>
      </c>
      <c r="H16" s="57"/>
    </row>
    <row r="17" customFormat="false" ht="50.25" hidden="false" customHeight="true" outlineLevel="0" collapsed="false">
      <c r="A17" s="15" t="n">
        <v>9</v>
      </c>
      <c r="B17" s="16" t="s">
        <v>41</v>
      </c>
      <c r="C17" s="60" t="s">
        <v>12</v>
      </c>
      <c r="D17" s="61" t="s">
        <v>42</v>
      </c>
      <c r="E17" s="29" t="s">
        <v>43</v>
      </c>
      <c r="F17" s="62" t="n">
        <v>41250.9</v>
      </c>
      <c r="G17" s="63" t="s">
        <v>15</v>
      </c>
      <c r="H17" s="38" t="s">
        <v>44</v>
      </c>
    </row>
    <row r="18" customFormat="false" ht="85.5" hidden="false" customHeight="true" outlineLevel="0" collapsed="false">
      <c r="A18" s="49"/>
      <c r="B18" s="33"/>
      <c r="C18" s="64"/>
      <c r="D18" s="65"/>
      <c r="E18" s="29"/>
      <c r="F18" s="66" t="n">
        <v>1276.2</v>
      </c>
      <c r="G18" s="67" t="s">
        <v>17</v>
      </c>
      <c r="H18" s="38"/>
    </row>
    <row r="19" customFormat="false" ht="152.25" hidden="false" customHeight="true" outlineLevel="0" collapsed="false">
      <c r="A19" s="32" t="n">
        <v>10</v>
      </c>
      <c r="B19" s="33" t="s">
        <v>33</v>
      </c>
      <c r="C19" s="33" t="s">
        <v>45</v>
      </c>
      <c r="D19" s="65" t="s">
        <v>46</v>
      </c>
      <c r="E19" s="40" t="s">
        <v>47</v>
      </c>
      <c r="F19" s="66" t="n">
        <v>45837.3</v>
      </c>
      <c r="G19" s="51" t="s">
        <v>15</v>
      </c>
      <c r="H19" s="33" t="s">
        <v>48</v>
      </c>
    </row>
    <row r="20" customFormat="false" ht="84" hidden="false" customHeight="true" outlineLevel="0" collapsed="false">
      <c r="A20" s="37" t="n">
        <v>11</v>
      </c>
      <c r="B20" s="68" t="s">
        <v>41</v>
      </c>
      <c r="C20" s="38" t="s">
        <v>12</v>
      </c>
      <c r="D20" s="39" t="s">
        <v>49</v>
      </c>
      <c r="E20" s="40" t="s">
        <v>50</v>
      </c>
      <c r="F20" s="41" t="n">
        <v>7256</v>
      </c>
      <c r="G20" s="42" t="s">
        <v>15</v>
      </c>
      <c r="H20" s="69" t="s">
        <v>51</v>
      </c>
    </row>
    <row r="21" customFormat="false" ht="52.5" hidden="false" customHeight="true" outlineLevel="0" collapsed="false">
      <c r="A21" s="15" t="n">
        <v>12</v>
      </c>
      <c r="B21" s="70" t="s">
        <v>52</v>
      </c>
      <c r="C21" s="71" t="s">
        <v>12</v>
      </c>
      <c r="D21" s="72" t="s">
        <v>53</v>
      </c>
      <c r="E21" s="40" t="s">
        <v>54</v>
      </c>
      <c r="F21" s="62" t="n">
        <v>14814</v>
      </c>
      <c r="G21" s="46" t="s">
        <v>55</v>
      </c>
      <c r="H21" s="43" t="s">
        <v>56</v>
      </c>
    </row>
    <row r="22" customFormat="false" ht="33" hidden="false" customHeight="true" outlineLevel="0" collapsed="false">
      <c r="A22" s="22"/>
      <c r="B22" s="73"/>
      <c r="C22" s="74"/>
      <c r="D22" s="75"/>
      <c r="E22" s="40"/>
      <c r="F22" s="76" t="n">
        <v>702.2</v>
      </c>
      <c r="G22" s="77" t="s">
        <v>20</v>
      </c>
      <c r="H22" s="43"/>
    </row>
    <row r="23" customFormat="false" ht="85.5" hidden="false" customHeight="true" outlineLevel="0" collapsed="false">
      <c r="A23" s="49"/>
      <c r="B23" s="78"/>
      <c r="C23" s="79"/>
      <c r="D23" s="52"/>
      <c r="E23" s="40"/>
      <c r="F23" s="66" t="n">
        <v>1927</v>
      </c>
      <c r="G23" s="51" t="s">
        <v>17</v>
      </c>
      <c r="H23" s="43"/>
    </row>
    <row r="24" customFormat="false" ht="29.25" hidden="false" customHeight="true" outlineLevel="0" collapsed="false">
      <c r="A24" s="26" t="n">
        <v>13</v>
      </c>
      <c r="B24" s="80" t="s">
        <v>41</v>
      </c>
      <c r="C24" s="60" t="s">
        <v>12</v>
      </c>
      <c r="D24" s="61" t="s">
        <v>57</v>
      </c>
      <c r="E24" s="40" t="s">
        <v>58</v>
      </c>
      <c r="F24" s="45" t="n">
        <v>17099.51</v>
      </c>
      <c r="G24" s="46" t="s">
        <v>15</v>
      </c>
      <c r="H24" s="69" t="s">
        <v>59</v>
      </c>
    </row>
    <row r="25" s="84" customFormat="true" ht="15" hidden="false" customHeight="true" outlineLevel="0" collapsed="false">
      <c r="A25" s="77"/>
      <c r="B25" s="81"/>
      <c r="C25" s="64"/>
      <c r="D25" s="75" t="s">
        <v>60</v>
      </c>
      <c r="E25" s="40"/>
      <c r="F25" s="82" t="n">
        <v>905.3</v>
      </c>
      <c r="G25" s="83" t="s">
        <v>17</v>
      </c>
      <c r="H25" s="69"/>
    </row>
    <row r="26" s="84" customFormat="true" ht="30" hidden="false" customHeight="false" outlineLevel="0" collapsed="false">
      <c r="A26" s="77"/>
      <c r="B26" s="81"/>
      <c r="C26" s="64"/>
      <c r="D26" s="75" t="s">
        <v>61</v>
      </c>
      <c r="E26" s="40"/>
      <c r="F26" s="82"/>
      <c r="G26" s="83"/>
      <c r="H26" s="69"/>
    </row>
    <row r="27" s="84" customFormat="true" ht="33" hidden="false" customHeight="true" outlineLevel="0" collapsed="false">
      <c r="A27" s="51"/>
      <c r="B27" s="81"/>
      <c r="C27" s="64"/>
      <c r="D27" s="85" t="s">
        <v>62</v>
      </c>
      <c r="E27" s="40"/>
      <c r="F27" s="82"/>
      <c r="G27" s="83"/>
      <c r="H27" s="69"/>
    </row>
    <row r="28" customFormat="false" ht="54" hidden="false" customHeight="true" outlineLevel="0" collapsed="false">
      <c r="A28" s="37" t="n">
        <v>14</v>
      </c>
      <c r="B28" s="68" t="s">
        <v>63</v>
      </c>
      <c r="C28" s="38" t="s">
        <v>64</v>
      </c>
      <c r="D28" s="39" t="s">
        <v>65</v>
      </c>
      <c r="E28" s="52" t="s">
        <v>66</v>
      </c>
      <c r="F28" s="53"/>
      <c r="G28" s="36" t="s">
        <v>32</v>
      </c>
      <c r="H28" s="69" t="s">
        <v>67</v>
      </c>
    </row>
    <row r="29" s="3" customFormat="true" ht="32.25" hidden="false" customHeight="true" outlineLevel="0" collapsed="false">
      <c r="A29" s="37" t="n">
        <v>15</v>
      </c>
      <c r="B29" s="68" t="s">
        <v>41</v>
      </c>
      <c r="C29" s="38" t="s">
        <v>12</v>
      </c>
      <c r="D29" s="39" t="s">
        <v>68</v>
      </c>
      <c r="E29" s="86" t="s">
        <v>69</v>
      </c>
      <c r="F29" s="87" t="n">
        <v>4150</v>
      </c>
      <c r="G29" s="88" t="s">
        <v>15</v>
      </c>
      <c r="H29" s="89" t="s">
        <v>70</v>
      </c>
    </row>
    <row r="30" s="3" customFormat="true" ht="92.25" hidden="false" customHeight="true" outlineLevel="0" collapsed="false">
      <c r="A30" s="37"/>
      <c r="B30" s="68"/>
      <c r="C30" s="38"/>
      <c r="D30" s="39"/>
      <c r="E30" s="86"/>
      <c r="F30" s="53" t="n">
        <v>1404.33</v>
      </c>
      <c r="G30" s="36" t="s">
        <v>17</v>
      </c>
      <c r="H30" s="89"/>
    </row>
    <row r="31" s="48" customFormat="true" ht="93.75" hidden="false" customHeight="true" outlineLevel="0" collapsed="false">
      <c r="A31" s="37" t="n">
        <v>16</v>
      </c>
      <c r="B31" s="70" t="s">
        <v>33</v>
      </c>
      <c r="C31" s="70" t="s">
        <v>71</v>
      </c>
      <c r="D31" s="72" t="s">
        <v>72</v>
      </c>
      <c r="E31" s="86" t="s">
        <v>66</v>
      </c>
      <c r="F31" s="62" t="n">
        <v>2000</v>
      </c>
      <c r="G31" s="42" t="s">
        <v>73</v>
      </c>
      <c r="H31" s="90" t="s">
        <v>74</v>
      </c>
    </row>
    <row r="32" s="48" customFormat="true" ht="120" hidden="false" customHeight="false" outlineLevel="0" collapsed="false">
      <c r="A32" s="32" t="n">
        <v>17</v>
      </c>
      <c r="B32" s="43" t="s">
        <v>33</v>
      </c>
      <c r="C32" s="43" t="s">
        <v>71</v>
      </c>
      <c r="D32" s="44" t="s">
        <v>75</v>
      </c>
      <c r="E32" s="40" t="s">
        <v>76</v>
      </c>
      <c r="F32" s="41" t="n">
        <v>1900</v>
      </c>
      <c r="G32" s="42" t="s">
        <v>73</v>
      </c>
      <c r="H32" s="47" t="s">
        <v>74</v>
      </c>
    </row>
    <row r="33" s="48" customFormat="true" ht="111.75" hidden="false" customHeight="true" outlineLevel="0" collapsed="false">
      <c r="A33" s="37" t="n">
        <v>18</v>
      </c>
      <c r="B33" s="70" t="s">
        <v>33</v>
      </c>
      <c r="C33" s="70" t="s">
        <v>71</v>
      </c>
      <c r="D33" s="72" t="s">
        <v>77</v>
      </c>
      <c r="E33" s="91" t="s">
        <v>78</v>
      </c>
      <c r="F33" s="62" t="n">
        <v>3000</v>
      </c>
      <c r="G33" s="46" t="s">
        <v>17</v>
      </c>
      <c r="H33" s="90" t="s">
        <v>74</v>
      </c>
    </row>
    <row r="34" s="48" customFormat="true" ht="18.75" hidden="false" customHeight="true" outlineLevel="0" collapsed="false">
      <c r="A34" s="37" t="n">
        <v>19</v>
      </c>
      <c r="B34" s="43" t="s">
        <v>33</v>
      </c>
      <c r="C34" s="43" t="s">
        <v>12</v>
      </c>
      <c r="D34" s="44" t="s">
        <v>79</v>
      </c>
      <c r="E34" s="92" t="s">
        <v>80</v>
      </c>
      <c r="F34" s="55"/>
      <c r="G34" s="56"/>
      <c r="H34" s="57" t="s">
        <v>81</v>
      </c>
    </row>
    <row r="35" s="48" customFormat="true" ht="17.25" hidden="false" customHeight="true" outlineLevel="0" collapsed="false">
      <c r="A35" s="37"/>
      <c r="B35" s="43"/>
      <c r="C35" s="43"/>
      <c r="D35" s="44"/>
      <c r="E35" s="75" t="s">
        <v>82</v>
      </c>
      <c r="F35" s="93" t="n">
        <v>789.3</v>
      </c>
      <c r="G35" s="94" t="s">
        <v>83</v>
      </c>
      <c r="H35" s="57"/>
    </row>
    <row r="36" s="48" customFormat="true" ht="16.5" hidden="false" customHeight="true" outlineLevel="0" collapsed="false">
      <c r="A36" s="37"/>
      <c r="B36" s="43"/>
      <c r="C36" s="43"/>
      <c r="D36" s="44"/>
      <c r="E36" s="95"/>
      <c r="F36" s="93" t="n">
        <v>600</v>
      </c>
      <c r="G36" s="94" t="s">
        <v>20</v>
      </c>
      <c r="H36" s="57"/>
    </row>
    <row r="37" s="48" customFormat="true" ht="16.5" hidden="false" customHeight="true" outlineLevel="0" collapsed="false">
      <c r="A37" s="37"/>
      <c r="B37" s="43"/>
      <c r="C37" s="43"/>
      <c r="D37" s="44"/>
      <c r="E37" s="95"/>
      <c r="F37" s="93" t="n">
        <v>217.8</v>
      </c>
      <c r="G37" s="94" t="s">
        <v>17</v>
      </c>
      <c r="H37" s="57"/>
    </row>
    <row r="38" s="48" customFormat="true" ht="15.75" hidden="false" customHeight="true" outlineLevel="0" collapsed="false">
      <c r="A38" s="37"/>
      <c r="B38" s="43"/>
      <c r="C38" s="43"/>
      <c r="D38" s="44"/>
      <c r="E38" s="85" t="s">
        <v>84</v>
      </c>
      <c r="F38" s="93" t="n">
        <v>3811.76</v>
      </c>
      <c r="G38" s="94" t="s">
        <v>83</v>
      </c>
      <c r="H38" s="57"/>
    </row>
    <row r="39" s="48" customFormat="true" ht="15.75" hidden="false" customHeight="true" outlineLevel="0" collapsed="false">
      <c r="A39" s="37"/>
      <c r="B39" s="43"/>
      <c r="C39" s="43"/>
      <c r="D39" s="44"/>
      <c r="E39" s="44"/>
      <c r="F39" s="93" t="n">
        <v>900</v>
      </c>
      <c r="G39" s="94" t="s">
        <v>20</v>
      </c>
      <c r="H39" s="57"/>
    </row>
    <row r="40" s="48" customFormat="true" ht="28.5" hidden="false" customHeight="true" outlineLevel="0" collapsed="false">
      <c r="A40" s="37"/>
      <c r="B40" s="43"/>
      <c r="C40" s="43"/>
      <c r="D40" s="44"/>
      <c r="E40" s="85"/>
      <c r="F40" s="58" t="n">
        <v>528.7</v>
      </c>
      <c r="G40" s="59" t="s">
        <v>17</v>
      </c>
      <c r="H40" s="57"/>
    </row>
    <row r="41" customFormat="false" ht="181.5" hidden="false" customHeight="true" outlineLevel="0" collapsed="false">
      <c r="A41" s="37" t="n">
        <v>20</v>
      </c>
      <c r="B41" s="43" t="s">
        <v>41</v>
      </c>
      <c r="C41" s="43" t="s">
        <v>85</v>
      </c>
      <c r="D41" s="44" t="s">
        <v>86</v>
      </c>
      <c r="E41" s="96" t="s">
        <v>87</v>
      </c>
      <c r="F41" s="97" t="n">
        <v>11500</v>
      </c>
      <c r="G41" s="98" t="s">
        <v>15</v>
      </c>
      <c r="H41" s="99" t="s">
        <v>88</v>
      </c>
    </row>
    <row r="42" s="3" customFormat="true" ht="15.75" hidden="false" customHeight="true" outlineLevel="0" collapsed="false">
      <c r="A42" s="15" t="n">
        <v>21</v>
      </c>
      <c r="B42" s="68" t="s">
        <v>89</v>
      </c>
      <c r="C42" s="38" t="s">
        <v>12</v>
      </c>
      <c r="D42" s="100" t="s">
        <v>90</v>
      </c>
      <c r="E42" s="101" t="s">
        <v>91</v>
      </c>
      <c r="F42" s="102"/>
      <c r="G42" s="103"/>
      <c r="H42" s="69" t="s">
        <v>74</v>
      </c>
    </row>
    <row r="43" customFormat="false" ht="15.75" hidden="false" customHeight="true" outlineLevel="0" collapsed="false">
      <c r="A43" s="22"/>
      <c r="B43" s="68"/>
      <c r="C43" s="68"/>
      <c r="D43" s="104" t="s">
        <v>92</v>
      </c>
      <c r="E43" s="105" t="s">
        <v>93</v>
      </c>
      <c r="F43" s="76" t="n">
        <v>22700</v>
      </c>
      <c r="G43" s="77" t="s">
        <v>15</v>
      </c>
      <c r="H43" s="69"/>
    </row>
    <row r="44" customFormat="false" ht="63" hidden="false" customHeight="true" outlineLevel="0" collapsed="false">
      <c r="A44" s="49"/>
      <c r="B44" s="68"/>
      <c r="C44" s="68"/>
      <c r="D44" s="106" t="s">
        <v>94</v>
      </c>
      <c r="E44" s="107" t="s">
        <v>95</v>
      </c>
      <c r="F44" s="66" t="n">
        <v>4314.1</v>
      </c>
      <c r="G44" s="51" t="s">
        <v>15</v>
      </c>
      <c r="H44" s="69"/>
    </row>
    <row r="45" customFormat="false" ht="60" hidden="false" customHeight="true" outlineLevel="0" collapsed="false">
      <c r="A45" s="108" t="n">
        <v>22</v>
      </c>
      <c r="B45" s="109" t="s">
        <v>52</v>
      </c>
      <c r="C45" s="109" t="s">
        <v>96</v>
      </c>
      <c r="D45" s="109" t="s">
        <v>97</v>
      </c>
      <c r="E45" s="110" t="s">
        <v>98</v>
      </c>
      <c r="F45" s="111" t="n">
        <v>7402</v>
      </c>
      <c r="G45" s="112" t="s">
        <v>15</v>
      </c>
      <c r="H45" s="113" t="s">
        <v>99</v>
      </c>
    </row>
    <row r="46" customFormat="false" ht="50.25" hidden="false" customHeight="true" outlineLevel="0" collapsed="false">
      <c r="A46" s="108"/>
      <c r="B46" s="109"/>
      <c r="C46" s="109"/>
      <c r="D46" s="109"/>
      <c r="E46" s="110"/>
      <c r="F46" s="114" t="n">
        <v>1908</v>
      </c>
      <c r="G46" s="115" t="s">
        <v>20</v>
      </c>
      <c r="H46" s="113"/>
    </row>
    <row r="47" customFormat="false" ht="89.25" hidden="false" customHeight="true" outlineLevel="0" collapsed="false">
      <c r="A47" s="108"/>
      <c r="B47" s="109"/>
      <c r="C47" s="109"/>
      <c r="D47" s="109"/>
      <c r="E47" s="110"/>
      <c r="F47" s="116" t="n">
        <v>490</v>
      </c>
      <c r="G47" s="117" t="s">
        <v>17</v>
      </c>
      <c r="H47" s="113"/>
    </row>
    <row r="48" customFormat="false" ht="97.5" hidden="false" customHeight="true" outlineLevel="0" collapsed="false">
      <c r="A48" s="118" t="n">
        <v>23</v>
      </c>
      <c r="B48" s="38" t="s">
        <v>100</v>
      </c>
      <c r="C48" s="43" t="s">
        <v>12</v>
      </c>
      <c r="D48" s="44" t="s">
        <v>101</v>
      </c>
      <c r="E48" s="86" t="s">
        <v>102</v>
      </c>
      <c r="F48" s="119" t="n">
        <v>150</v>
      </c>
      <c r="G48" s="118" t="s">
        <v>17</v>
      </c>
      <c r="H48" s="43" t="s">
        <v>103</v>
      </c>
    </row>
    <row r="49" s="48" customFormat="true" ht="30" hidden="false" customHeight="true" outlineLevel="0" collapsed="false">
      <c r="A49" s="15" t="n">
        <v>24</v>
      </c>
      <c r="B49" s="43" t="s">
        <v>104</v>
      </c>
      <c r="C49" s="43" t="s">
        <v>12</v>
      </c>
      <c r="D49" s="44" t="s">
        <v>105</v>
      </c>
      <c r="E49" s="54" t="s">
        <v>106</v>
      </c>
      <c r="F49" s="120" t="n">
        <v>7418.6</v>
      </c>
      <c r="G49" s="121" t="s">
        <v>15</v>
      </c>
      <c r="H49" s="47" t="s">
        <v>74</v>
      </c>
    </row>
    <row r="50" s="48" customFormat="true" ht="81.75" hidden="false" customHeight="true" outlineLevel="0" collapsed="false">
      <c r="A50" s="49"/>
      <c r="B50" s="43"/>
      <c r="C50" s="43"/>
      <c r="D50" s="44"/>
      <c r="E50" s="54"/>
      <c r="F50" s="66" t="n">
        <v>402.16</v>
      </c>
      <c r="G50" s="51" t="s">
        <v>17</v>
      </c>
      <c r="H50" s="47"/>
    </row>
    <row r="51" customFormat="false" ht="105.75" hidden="false" customHeight="true" outlineLevel="0" collapsed="false">
      <c r="A51" s="26" t="n">
        <v>25</v>
      </c>
      <c r="B51" s="16" t="s">
        <v>100</v>
      </c>
      <c r="C51" s="16" t="s">
        <v>12</v>
      </c>
      <c r="D51" s="61" t="s">
        <v>107</v>
      </c>
      <c r="E51" s="91" t="s">
        <v>108</v>
      </c>
      <c r="F51" s="62" t="n">
        <v>17076.1</v>
      </c>
      <c r="G51" s="46" t="s">
        <v>15</v>
      </c>
      <c r="H51" s="16" t="s">
        <v>59</v>
      </c>
    </row>
    <row r="52" customFormat="false" ht="69.75" hidden="false" customHeight="true" outlineLevel="0" collapsed="false">
      <c r="A52" s="31" t="n">
        <v>26</v>
      </c>
      <c r="B52" s="16" t="s">
        <v>100</v>
      </c>
      <c r="C52" s="70" t="s">
        <v>109</v>
      </c>
      <c r="D52" s="72" t="s">
        <v>110</v>
      </c>
      <c r="E52" s="122" t="s">
        <v>111</v>
      </c>
      <c r="F52" s="87" t="n">
        <v>174.358</v>
      </c>
      <c r="G52" s="31" t="s">
        <v>17</v>
      </c>
      <c r="H52" s="70" t="s">
        <v>112</v>
      </c>
    </row>
    <row r="53" customFormat="false" ht="18" hidden="false" customHeight="true" outlineLevel="0" collapsed="false">
      <c r="A53" s="118" t="n">
        <v>27</v>
      </c>
      <c r="B53" s="69" t="s">
        <v>100</v>
      </c>
      <c r="C53" s="43" t="s">
        <v>12</v>
      </c>
      <c r="D53" s="44" t="s">
        <v>113</v>
      </c>
      <c r="E53" s="86" t="s">
        <v>114</v>
      </c>
      <c r="F53" s="87" t="n">
        <v>1019.8</v>
      </c>
      <c r="G53" s="31" t="s">
        <v>15</v>
      </c>
      <c r="H53" s="43" t="s">
        <v>103</v>
      </c>
    </row>
    <row r="54" customFormat="false" ht="78" hidden="false" customHeight="true" outlineLevel="0" collapsed="false">
      <c r="A54" s="118"/>
      <c r="B54" s="69"/>
      <c r="C54" s="43"/>
      <c r="D54" s="44"/>
      <c r="E54" s="44"/>
      <c r="F54" s="53" t="n">
        <v>2100</v>
      </c>
      <c r="G54" s="36" t="s">
        <v>17</v>
      </c>
      <c r="H54" s="43"/>
    </row>
    <row r="55" customFormat="false" ht="15" hidden="false" customHeight="false" outlineLevel="0" collapsed="false">
      <c r="F55" s="123" t="n">
        <f aca="false">SUM(F5:F54)-F13</f>
        <v>258036.406</v>
      </c>
      <c r="G55" s="123"/>
      <c r="I55" s="124"/>
    </row>
    <row r="56" customFormat="false" ht="15" hidden="false" customHeight="false" outlineLevel="0" collapsed="false">
      <c r="E56" s="1" t="s">
        <v>15</v>
      </c>
      <c r="F56" s="125"/>
    </row>
    <row r="57" customFormat="false" ht="15" hidden="false" customHeight="false" outlineLevel="0" collapsed="false">
      <c r="F57" s="125"/>
    </row>
  </sheetData>
  <mergeCells count="63">
    <mergeCell ref="A1:H1"/>
    <mergeCell ref="A2:D2"/>
    <mergeCell ref="A3:H3"/>
    <mergeCell ref="B5:B6"/>
    <mergeCell ref="C5:C6"/>
    <mergeCell ref="E5:E6"/>
    <mergeCell ref="H5:H6"/>
    <mergeCell ref="D7:D8"/>
    <mergeCell ref="E7:E8"/>
    <mergeCell ref="H7:H8"/>
    <mergeCell ref="B10:B11"/>
    <mergeCell ref="C10:C11"/>
    <mergeCell ref="D10:D11"/>
    <mergeCell ref="E10:E11"/>
    <mergeCell ref="H10:H11"/>
    <mergeCell ref="A15:A16"/>
    <mergeCell ref="B15:B16"/>
    <mergeCell ref="C15:C16"/>
    <mergeCell ref="D15:D16"/>
    <mergeCell ref="E15:E16"/>
    <mergeCell ref="H15:H16"/>
    <mergeCell ref="E17:E18"/>
    <mergeCell ref="H17:H18"/>
    <mergeCell ref="E21:E23"/>
    <mergeCell ref="H21:H23"/>
    <mergeCell ref="E24:E27"/>
    <mergeCell ref="H24:H27"/>
    <mergeCell ref="B25:B27"/>
    <mergeCell ref="C25:C27"/>
    <mergeCell ref="F25:F27"/>
    <mergeCell ref="G25:G27"/>
    <mergeCell ref="A29:A30"/>
    <mergeCell ref="B29:B30"/>
    <mergeCell ref="C29:C30"/>
    <mergeCell ref="D29:D30"/>
    <mergeCell ref="E29:E30"/>
    <mergeCell ref="H29:H30"/>
    <mergeCell ref="A34:A40"/>
    <mergeCell ref="B34:B40"/>
    <mergeCell ref="C34:C40"/>
    <mergeCell ref="D34:D40"/>
    <mergeCell ref="H34:H40"/>
    <mergeCell ref="E38:E40"/>
    <mergeCell ref="B42:B44"/>
    <mergeCell ref="C42:C44"/>
    <mergeCell ref="H42:H44"/>
    <mergeCell ref="A45:A47"/>
    <mergeCell ref="B45:B47"/>
    <mergeCell ref="C45:C47"/>
    <mergeCell ref="D45:D47"/>
    <mergeCell ref="E45:E47"/>
    <mergeCell ref="H45:H47"/>
    <mergeCell ref="B49:B50"/>
    <mergeCell ref="C49:C50"/>
    <mergeCell ref="D49:D50"/>
    <mergeCell ref="E49:E50"/>
    <mergeCell ref="H49:H50"/>
    <mergeCell ref="A53:A54"/>
    <mergeCell ref="B53:B54"/>
    <mergeCell ref="C53:C54"/>
    <mergeCell ref="D53:D54"/>
    <mergeCell ref="E53:E54"/>
    <mergeCell ref="H53:H5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3" colorId="64" zoomScale="75" zoomScaleNormal="75" zoomScalePageLayoutView="50" workbookViewId="0">
      <selection pane="topLeft" activeCell="H16" activeCellId="0" sqref="H1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12.99"/>
    <col collapsed="false" customWidth="true" hidden="false" outlineLevel="0" max="3" min="3" style="3" width="12.85"/>
    <col collapsed="false" customWidth="true" hidden="false" outlineLevel="0" max="4" min="4" style="2" width="49.56"/>
    <col collapsed="false" customWidth="true" hidden="false" outlineLevel="0" max="5" min="5" style="1" width="49.99"/>
    <col collapsed="false" customWidth="true" hidden="false" outlineLevel="0" max="6" min="6" style="1" width="13.14"/>
    <col collapsed="false" customWidth="true" hidden="false" outlineLevel="0" max="7" min="7" style="1" width="12.85"/>
    <col collapsed="false" customWidth="true" hidden="false" outlineLevel="0" max="8" min="8" style="427" width="23.99"/>
    <col collapsed="false" customWidth="false" hidden="false" outlineLevel="0" max="257" min="9" style="2" width="9.14"/>
  </cols>
  <sheetData>
    <row r="1" s="126" customFormat="true" ht="20.25" hidden="false" customHeight="false" outlineLevel="0" collapsed="false">
      <c r="A1" s="127"/>
      <c r="B1" s="4"/>
      <c r="C1" s="531"/>
      <c r="D1" s="4"/>
      <c r="E1" s="127"/>
      <c r="F1" s="127"/>
      <c r="G1" s="127"/>
      <c r="H1" s="4" t="s">
        <v>653</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106.5" hidden="false" customHeight="true" outlineLevel="0" collapsed="false">
      <c r="A4" s="151" t="s">
        <v>3</v>
      </c>
      <c r="B4" s="151" t="s">
        <v>4</v>
      </c>
      <c r="C4" s="151" t="s">
        <v>5</v>
      </c>
      <c r="D4" s="151" t="s">
        <v>6</v>
      </c>
      <c r="E4" s="13" t="s">
        <v>7</v>
      </c>
      <c r="F4" s="13" t="s">
        <v>8</v>
      </c>
      <c r="G4" s="13" t="s">
        <v>9</v>
      </c>
      <c r="H4" s="11" t="s">
        <v>10</v>
      </c>
    </row>
    <row r="5" s="48" customFormat="true" ht="21" hidden="false" customHeight="true" outlineLevel="0" collapsed="false">
      <c r="A5" s="46" t="n">
        <v>1</v>
      </c>
      <c r="B5" s="70" t="s">
        <v>654</v>
      </c>
      <c r="C5" s="43" t="s">
        <v>655</v>
      </c>
      <c r="D5" s="72" t="s">
        <v>656</v>
      </c>
      <c r="E5" s="101" t="s">
        <v>657</v>
      </c>
      <c r="F5" s="241" t="n">
        <v>22779</v>
      </c>
      <c r="G5" s="242" t="s">
        <v>15</v>
      </c>
      <c r="H5" s="232" t="s">
        <v>27</v>
      </c>
    </row>
    <row r="6" s="48" customFormat="true" ht="31.5" hidden="false" customHeight="true" outlineLevel="0" collapsed="false">
      <c r="A6" s="77"/>
      <c r="B6" s="70"/>
      <c r="C6" s="70"/>
      <c r="D6" s="75"/>
      <c r="E6" s="101"/>
      <c r="F6" s="246" t="n">
        <v>2440</v>
      </c>
      <c r="G6" s="247" t="s">
        <v>20</v>
      </c>
      <c r="H6" s="232"/>
    </row>
    <row r="7" s="48" customFormat="true" ht="39" hidden="false" customHeight="true" outlineLevel="0" collapsed="false">
      <c r="A7" s="77"/>
      <c r="B7" s="70"/>
      <c r="C7" s="43"/>
      <c r="D7" s="75"/>
      <c r="E7" s="101"/>
      <c r="F7" s="246" t="n">
        <v>3069</v>
      </c>
      <c r="G7" s="247" t="s">
        <v>17</v>
      </c>
      <c r="H7" s="232"/>
    </row>
    <row r="8" s="48" customFormat="true" ht="54.75" hidden="false" customHeight="true" outlineLevel="0" collapsed="false">
      <c r="A8" s="46" t="n">
        <v>2</v>
      </c>
      <c r="B8" s="71" t="s">
        <v>654</v>
      </c>
      <c r="C8" s="43" t="s">
        <v>658</v>
      </c>
      <c r="D8" s="483" t="s">
        <v>659</v>
      </c>
      <c r="E8" s="86" t="s">
        <v>660</v>
      </c>
      <c r="F8" s="111" t="n">
        <v>9924</v>
      </c>
      <c r="G8" s="112" t="s">
        <v>15</v>
      </c>
      <c r="H8" s="44" t="s">
        <v>27</v>
      </c>
    </row>
    <row r="9" s="48" customFormat="true" ht="53.25" hidden="false" customHeight="true" outlineLevel="0" collapsed="false">
      <c r="A9" s="51"/>
      <c r="B9" s="79"/>
      <c r="C9" s="43"/>
      <c r="D9" s="524"/>
      <c r="E9" s="86"/>
      <c r="F9" s="116" t="n">
        <v>472</v>
      </c>
      <c r="G9" s="117" t="s">
        <v>17</v>
      </c>
      <c r="H9" s="44"/>
    </row>
    <row r="10" s="48" customFormat="true" ht="90" hidden="false" customHeight="true" outlineLevel="0" collapsed="false">
      <c r="A10" s="51" t="n">
        <v>3</v>
      </c>
      <c r="B10" s="78" t="s">
        <v>654</v>
      </c>
      <c r="C10" s="78" t="s">
        <v>658</v>
      </c>
      <c r="D10" s="85" t="s">
        <v>661</v>
      </c>
      <c r="E10" s="532" t="s">
        <v>662</v>
      </c>
      <c r="F10" s="66" t="n">
        <v>450</v>
      </c>
      <c r="G10" s="51" t="s">
        <v>15</v>
      </c>
      <c r="H10" s="44" t="s">
        <v>27</v>
      </c>
    </row>
    <row r="11" s="48" customFormat="true" ht="88.5" hidden="false" customHeight="true" outlineLevel="0" collapsed="false">
      <c r="A11" s="46" t="n">
        <v>4</v>
      </c>
      <c r="B11" s="70" t="s">
        <v>654</v>
      </c>
      <c r="C11" s="70" t="s">
        <v>658</v>
      </c>
      <c r="D11" s="72" t="s">
        <v>663</v>
      </c>
      <c r="E11" s="40" t="s">
        <v>664</v>
      </c>
      <c r="F11" s="41" t="n">
        <v>550</v>
      </c>
      <c r="G11" s="42" t="s">
        <v>665</v>
      </c>
      <c r="H11" s="44" t="s">
        <v>27</v>
      </c>
    </row>
    <row r="12" s="48" customFormat="true" ht="35.25" hidden="false" customHeight="true" outlineLevel="0" collapsed="false">
      <c r="A12" s="217" t="n">
        <v>5</v>
      </c>
      <c r="B12" s="70" t="s">
        <v>654</v>
      </c>
      <c r="C12" s="43" t="s">
        <v>655</v>
      </c>
      <c r="D12" s="72" t="s">
        <v>666</v>
      </c>
      <c r="E12" s="199" t="s">
        <v>667</v>
      </c>
      <c r="F12" s="200" t="n">
        <v>28363.13</v>
      </c>
      <c r="G12" s="201" t="s">
        <v>15</v>
      </c>
      <c r="H12" s="232" t="s">
        <v>74</v>
      </c>
    </row>
    <row r="13" s="48" customFormat="true" ht="75" hidden="false" customHeight="true" outlineLevel="0" collapsed="false">
      <c r="A13" s="222"/>
      <c r="B13" s="78"/>
      <c r="C13" s="43"/>
      <c r="D13" s="85"/>
      <c r="E13" s="199"/>
      <c r="F13" s="202" t="n">
        <v>1403.85</v>
      </c>
      <c r="G13" s="203" t="s">
        <v>17</v>
      </c>
      <c r="H13" s="232"/>
    </row>
    <row r="14" s="48" customFormat="true" ht="94.5" hidden="false" customHeight="true" outlineLevel="0" collapsed="false">
      <c r="A14" s="42" t="n">
        <v>6</v>
      </c>
      <c r="B14" s="43" t="s">
        <v>654</v>
      </c>
      <c r="C14" s="43" t="s">
        <v>658</v>
      </c>
      <c r="D14" s="44" t="s">
        <v>668</v>
      </c>
      <c r="E14" s="199" t="s">
        <v>669</v>
      </c>
      <c r="F14" s="227" t="n">
        <v>7102.8</v>
      </c>
      <c r="G14" s="37" t="s">
        <v>278</v>
      </c>
      <c r="H14" s="44" t="s">
        <v>27</v>
      </c>
    </row>
    <row r="15" s="48" customFormat="true" ht="123" hidden="false" customHeight="true" outlineLevel="0" collapsed="false">
      <c r="A15" s="42" t="n">
        <v>8</v>
      </c>
      <c r="B15" s="43" t="s">
        <v>670</v>
      </c>
      <c r="C15" s="43" t="s">
        <v>655</v>
      </c>
      <c r="D15" s="44" t="s">
        <v>671</v>
      </c>
      <c r="E15" s="533" t="s">
        <v>672</v>
      </c>
      <c r="F15" s="534" t="n">
        <v>999.8</v>
      </c>
      <c r="G15" s="535" t="s">
        <v>17</v>
      </c>
      <c r="H15" s="44" t="s">
        <v>673</v>
      </c>
    </row>
    <row r="16" s="48" customFormat="true" ht="94.5" hidden="false" customHeight="true" outlineLevel="0" collapsed="false">
      <c r="A16" s="238" t="n">
        <v>9</v>
      </c>
      <c r="B16" s="43" t="s">
        <v>670</v>
      </c>
      <c r="C16" s="43" t="s">
        <v>655</v>
      </c>
      <c r="D16" s="44" t="s">
        <v>674</v>
      </c>
      <c r="E16" s="250" t="s">
        <v>675</v>
      </c>
      <c r="F16" s="536" t="n">
        <v>123</v>
      </c>
      <c r="G16" s="238" t="s">
        <v>17</v>
      </c>
      <c r="H16" s="47" t="s">
        <v>173</v>
      </c>
    </row>
    <row r="17" s="48" customFormat="true" ht="31.5" hidden="false" customHeight="true" outlineLevel="0" collapsed="false">
      <c r="A17" s="240" t="n">
        <v>10</v>
      </c>
      <c r="B17" s="43" t="s">
        <v>670</v>
      </c>
      <c r="C17" s="43" t="s">
        <v>655</v>
      </c>
      <c r="D17" s="72" t="s">
        <v>676</v>
      </c>
      <c r="E17" s="86" t="s">
        <v>677</v>
      </c>
      <c r="F17" s="257" t="n">
        <v>2921.15</v>
      </c>
      <c r="G17" s="249" t="s">
        <v>15</v>
      </c>
      <c r="H17" s="57" t="s">
        <v>173</v>
      </c>
    </row>
    <row r="18" s="48" customFormat="true" ht="66" hidden="false" customHeight="true" outlineLevel="0" collapsed="false">
      <c r="A18" s="243"/>
      <c r="B18" s="43"/>
      <c r="C18" s="43"/>
      <c r="D18" s="85"/>
      <c r="E18" s="86"/>
      <c r="F18" s="258" t="n">
        <v>284.3</v>
      </c>
      <c r="G18" s="252" t="s">
        <v>17</v>
      </c>
      <c r="H18" s="57"/>
    </row>
    <row r="19" s="48" customFormat="true" ht="90" hidden="false" customHeight="false" outlineLevel="0" collapsed="false">
      <c r="A19" s="252" t="n">
        <f aca="false">A17+1</f>
        <v>11</v>
      </c>
      <c r="B19" s="78" t="s">
        <v>670</v>
      </c>
      <c r="C19" s="78" t="s">
        <v>655</v>
      </c>
      <c r="D19" s="85" t="s">
        <v>678</v>
      </c>
      <c r="E19" s="454" t="s">
        <v>679</v>
      </c>
      <c r="F19" s="537" t="n">
        <v>1000</v>
      </c>
      <c r="G19" s="252" t="s">
        <v>17</v>
      </c>
      <c r="H19" s="47" t="s">
        <v>173</v>
      </c>
    </row>
    <row r="20" s="48" customFormat="true" ht="105" hidden="false" customHeight="false" outlineLevel="0" collapsed="false">
      <c r="A20" s="238" t="n">
        <f aca="false">A19+1</f>
        <v>12</v>
      </c>
      <c r="B20" s="43" t="s">
        <v>670</v>
      </c>
      <c r="C20" s="43" t="s">
        <v>655</v>
      </c>
      <c r="D20" s="44" t="s">
        <v>680</v>
      </c>
      <c r="E20" s="250" t="s">
        <v>681</v>
      </c>
      <c r="F20" s="536" t="n">
        <v>4034.2</v>
      </c>
      <c r="G20" s="238" t="s">
        <v>15</v>
      </c>
      <c r="H20" s="47" t="s">
        <v>59</v>
      </c>
    </row>
    <row r="21" s="48" customFormat="true" ht="105" hidden="false" customHeight="false" outlineLevel="0" collapsed="false">
      <c r="A21" s="238" t="n">
        <f aca="false">A20+1</f>
        <v>13</v>
      </c>
      <c r="B21" s="43" t="s">
        <v>670</v>
      </c>
      <c r="C21" s="43" t="s">
        <v>655</v>
      </c>
      <c r="D21" s="44" t="s">
        <v>682</v>
      </c>
      <c r="E21" s="250" t="s">
        <v>683</v>
      </c>
      <c r="F21" s="536" t="n">
        <v>6703.3</v>
      </c>
      <c r="G21" s="238" t="s">
        <v>15</v>
      </c>
      <c r="H21" s="47" t="s">
        <v>59</v>
      </c>
    </row>
    <row r="22" customFormat="false" ht="15" hidden="false" customHeight="false" outlineLevel="0" collapsed="false">
      <c r="F22" s="1" t="n">
        <f aca="false">SUM(F5:F21)</f>
        <v>92619.53</v>
      </c>
    </row>
    <row r="23" customFormat="false" ht="15" hidden="false" customHeight="false" outlineLevel="0" collapsed="false">
      <c r="E23" s="1" t="s">
        <v>191</v>
      </c>
      <c r="F23" s="125" t="n">
        <f aca="false">F21+F20+F17+F14+F10+F8+F5</f>
        <v>53914.45</v>
      </c>
    </row>
  </sheetData>
  <mergeCells count="16">
    <mergeCell ref="A2:D2"/>
    <mergeCell ref="A3:H3"/>
    <mergeCell ref="B5:B7"/>
    <mergeCell ref="C5:C7"/>
    <mergeCell ref="E5:E7"/>
    <mergeCell ref="H5:H7"/>
    <mergeCell ref="C8:C9"/>
    <mergeCell ref="E8:E9"/>
    <mergeCell ref="H8:H9"/>
    <mergeCell ref="C12:C13"/>
    <mergeCell ref="E12:E13"/>
    <mergeCell ref="H12:H13"/>
    <mergeCell ref="B17:B18"/>
    <mergeCell ref="C17:C18"/>
    <mergeCell ref="E17:E18"/>
    <mergeCell ref="H17:H18"/>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3"/>
  <sheetViews>
    <sheetView showFormulas="false" showGridLines="true" showRowColHeaders="true" showZeros="true" rightToLeft="false" tabSelected="false" showOutlineSymbols="true" defaultGridColor="true" view="normal" topLeftCell="A13" colorId="64" zoomScale="80" zoomScaleNormal="80" zoomScalePageLayoutView="50" workbookViewId="0">
      <selection pane="topLeft" activeCell="E13" activeCellId="0" sqref="E13:E14"/>
    </sheetView>
  </sheetViews>
  <sheetFormatPr defaultColWidth="9.13671875" defaultRowHeight="15" zeroHeight="false" outlineLevelRow="0" outlineLevelCol="0"/>
  <cols>
    <col collapsed="false" customWidth="true" hidden="false" outlineLevel="0" max="1" min="1" style="2" width="4.56"/>
    <col collapsed="false" customWidth="true" hidden="false" outlineLevel="0" max="2" min="2" style="2" width="14.28"/>
    <col collapsed="false" customWidth="true" hidden="false" outlineLevel="0" max="3" min="3" style="3" width="12.7"/>
    <col collapsed="false" customWidth="true" hidden="false" outlineLevel="0" max="4" min="4" style="2" width="47.85"/>
    <col collapsed="false" customWidth="true" hidden="false" outlineLevel="0" max="5" min="5" style="2" width="51.7"/>
    <col collapsed="false" customWidth="true" hidden="false" outlineLevel="0" max="6" min="6" style="2" width="12.99"/>
    <col collapsed="false" customWidth="true" hidden="false" outlineLevel="0" max="7" min="7" style="2" width="10.99"/>
    <col collapsed="false" customWidth="true" hidden="false" outlineLevel="0" max="8" min="8" style="368" width="25.56"/>
    <col collapsed="false" customWidth="false" hidden="false" outlineLevel="0" max="257" min="9" style="2" width="9.14"/>
  </cols>
  <sheetData>
    <row r="1" s="126" customFormat="true" ht="20.25" hidden="false" customHeight="false" outlineLevel="0" collapsed="false">
      <c r="B1" s="4"/>
      <c r="C1" s="531"/>
      <c r="D1" s="4"/>
      <c r="E1" s="422"/>
      <c r="F1" s="422"/>
      <c r="G1" s="422"/>
      <c r="H1" s="4" t="s">
        <v>684</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460" customFormat="true" ht="96" hidden="false" customHeight="true" outlineLevel="0" collapsed="false">
      <c r="A4" s="151" t="s">
        <v>3</v>
      </c>
      <c r="B4" s="151" t="s">
        <v>4</v>
      </c>
      <c r="C4" s="151" t="s">
        <v>5</v>
      </c>
      <c r="D4" s="151" t="s">
        <v>6</v>
      </c>
      <c r="E4" s="152" t="s">
        <v>7</v>
      </c>
      <c r="F4" s="152" t="s">
        <v>8</v>
      </c>
      <c r="G4" s="152" t="s">
        <v>9</v>
      </c>
      <c r="H4" s="11" t="s">
        <v>10</v>
      </c>
    </row>
    <row r="5" s="541" customFormat="true" ht="27" hidden="false" customHeight="true" outlineLevel="0" collapsed="false">
      <c r="A5" s="538" t="n">
        <v>1</v>
      </c>
      <c r="B5" s="183" t="s">
        <v>685</v>
      </c>
      <c r="C5" s="69" t="s">
        <v>686</v>
      </c>
      <c r="D5" s="539" t="s">
        <v>687</v>
      </c>
      <c r="E5" s="199" t="s">
        <v>688</v>
      </c>
      <c r="F5" s="540" t="n">
        <v>3000</v>
      </c>
      <c r="G5" s="201" t="s">
        <v>15</v>
      </c>
      <c r="H5" s="172" t="s">
        <v>689</v>
      </c>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row>
    <row r="6" s="397" customFormat="true" ht="66" hidden="false" customHeight="true" outlineLevel="0" collapsed="false">
      <c r="A6" s="51"/>
      <c r="B6" s="183"/>
      <c r="C6" s="69"/>
      <c r="D6" s="542"/>
      <c r="E6" s="199"/>
      <c r="F6" s="543" t="n">
        <v>369.2</v>
      </c>
      <c r="G6" s="203" t="s">
        <v>17</v>
      </c>
      <c r="H6" s="17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row>
    <row r="7" s="370" customFormat="true" ht="22.5" hidden="false" customHeight="true" outlineLevel="0" collapsed="false">
      <c r="A7" s="42" t="n">
        <v>2</v>
      </c>
      <c r="B7" s="69" t="s">
        <v>690</v>
      </c>
      <c r="C7" s="69" t="s">
        <v>686</v>
      </c>
      <c r="D7" s="69" t="s">
        <v>691</v>
      </c>
      <c r="E7" s="86" t="s">
        <v>692</v>
      </c>
      <c r="F7" s="544" t="n">
        <v>7243</v>
      </c>
      <c r="G7" s="26" t="s">
        <v>391</v>
      </c>
      <c r="H7" s="183" t="s">
        <v>149</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row>
    <row r="8" s="370" customFormat="true" ht="41.25" hidden="false" customHeight="true" outlineLevel="0" collapsed="false">
      <c r="A8" s="42"/>
      <c r="B8" s="69"/>
      <c r="C8" s="69"/>
      <c r="D8" s="69"/>
      <c r="E8" s="86"/>
      <c r="F8" s="545" t="n">
        <v>3129.6</v>
      </c>
      <c r="G8" s="32" t="s">
        <v>15</v>
      </c>
      <c r="H8" s="183"/>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row>
    <row r="9" s="370" customFormat="true" ht="104.25" hidden="false" customHeight="true" outlineLevel="0" collapsed="false">
      <c r="A9" s="42" t="n">
        <f aca="false">A7+1</f>
        <v>3</v>
      </c>
      <c r="B9" s="69" t="s">
        <v>685</v>
      </c>
      <c r="C9" s="69" t="s">
        <v>686</v>
      </c>
      <c r="D9" s="69" t="s">
        <v>693</v>
      </c>
      <c r="E9" s="199" t="s">
        <v>694</v>
      </c>
      <c r="F9" s="227" t="n">
        <v>6131.7</v>
      </c>
      <c r="G9" s="37" t="s">
        <v>15</v>
      </c>
      <c r="H9" s="183" t="s">
        <v>695</v>
      </c>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row>
    <row r="10" s="3" customFormat="true" ht="19.5" hidden="false" customHeight="true" outlineLevel="0" collapsed="false">
      <c r="A10" s="42" t="n">
        <f aca="false">A9+1</f>
        <v>4</v>
      </c>
      <c r="B10" s="69" t="s">
        <v>685</v>
      </c>
      <c r="C10" s="69" t="s">
        <v>686</v>
      </c>
      <c r="D10" s="69" t="s">
        <v>696</v>
      </c>
      <c r="E10" s="173" t="s">
        <v>697</v>
      </c>
      <c r="F10" s="62" t="n">
        <v>497</v>
      </c>
      <c r="G10" s="98" t="s">
        <v>15</v>
      </c>
      <c r="H10" s="172" t="s">
        <v>698</v>
      </c>
    </row>
    <row r="11" s="3" customFormat="true" ht="75" hidden="false" customHeight="true" outlineLevel="0" collapsed="false">
      <c r="A11" s="42"/>
      <c r="B11" s="69"/>
      <c r="C11" s="69"/>
      <c r="D11" s="69"/>
      <c r="E11" s="173"/>
      <c r="F11" s="53" t="n">
        <v>46.21</v>
      </c>
      <c r="G11" s="139" t="s">
        <v>17</v>
      </c>
      <c r="H11" s="172"/>
    </row>
    <row r="12" s="48" customFormat="true" ht="138" hidden="false" customHeight="true" outlineLevel="0" collapsed="false">
      <c r="A12" s="238" t="n">
        <v>5</v>
      </c>
      <c r="B12" s="43" t="s">
        <v>699</v>
      </c>
      <c r="C12" s="43" t="s">
        <v>686</v>
      </c>
      <c r="D12" s="47" t="s">
        <v>700</v>
      </c>
      <c r="E12" s="199" t="s">
        <v>701</v>
      </c>
      <c r="F12" s="227" t="n">
        <v>165</v>
      </c>
      <c r="G12" s="37" t="s">
        <v>395</v>
      </c>
      <c r="H12" s="44" t="s">
        <v>702</v>
      </c>
    </row>
    <row r="13" s="48" customFormat="true" ht="20.25" hidden="false" customHeight="true" outlineLevel="0" collapsed="false">
      <c r="A13" s="238" t="n">
        <v>6</v>
      </c>
      <c r="B13" s="43" t="s">
        <v>699</v>
      </c>
      <c r="C13" s="43" t="s">
        <v>686</v>
      </c>
      <c r="D13" s="47" t="s">
        <v>703</v>
      </c>
      <c r="E13" s="199" t="s">
        <v>704</v>
      </c>
      <c r="F13" s="540" t="n">
        <v>1487.69</v>
      </c>
      <c r="G13" s="201" t="s">
        <v>15</v>
      </c>
      <c r="H13" s="232" t="s">
        <v>705</v>
      </c>
    </row>
    <row r="14" s="48" customFormat="true" ht="60" hidden="false" customHeight="true" outlineLevel="0" collapsed="false">
      <c r="A14" s="238"/>
      <c r="B14" s="43"/>
      <c r="C14" s="43"/>
      <c r="D14" s="47"/>
      <c r="E14" s="199"/>
      <c r="F14" s="543" t="n">
        <v>58.8</v>
      </c>
      <c r="G14" s="203" t="s">
        <v>17</v>
      </c>
      <c r="H14" s="232"/>
    </row>
    <row r="15" s="48" customFormat="true" ht="93.75" hidden="false" customHeight="true" outlineLevel="0" collapsed="false">
      <c r="A15" s="238" t="n">
        <v>7</v>
      </c>
      <c r="B15" s="43" t="s">
        <v>699</v>
      </c>
      <c r="C15" s="43" t="s">
        <v>686</v>
      </c>
      <c r="D15" s="47" t="s">
        <v>706</v>
      </c>
      <c r="E15" s="533" t="s">
        <v>707</v>
      </c>
      <c r="F15" s="534" t="n">
        <v>300</v>
      </c>
      <c r="G15" s="535" t="s">
        <v>17</v>
      </c>
      <c r="H15" s="44" t="s">
        <v>708</v>
      </c>
    </row>
    <row r="16" s="48" customFormat="true" ht="165.75" hidden="false" customHeight="true" outlineLevel="0" collapsed="false">
      <c r="A16" s="252" t="n">
        <v>8</v>
      </c>
      <c r="B16" s="78" t="s">
        <v>699</v>
      </c>
      <c r="C16" s="78" t="s">
        <v>686</v>
      </c>
      <c r="D16" s="511" t="s">
        <v>709</v>
      </c>
      <c r="E16" s="52" t="s">
        <v>710</v>
      </c>
      <c r="F16" s="546"/>
      <c r="G16" s="36"/>
      <c r="H16" s="85" t="s">
        <v>711</v>
      </c>
    </row>
    <row r="17" s="48" customFormat="true" ht="15" hidden="false" customHeight="false" outlineLevel="0" collapsed="false">
      <c r="A17" s="388"/>
      <c r="B17" s="389"/>
      <c r="C17" s="390"/>
      <c r="D17" s="390"/>
      <c r="E17" s="390"/>
      <c r="F17" s="547" t="n">
        <f aca="false">SUM(F5:F16)</f>
        <v>22428.2</v>
      </c>
      <c r="G17" s="390"/>
      <c r="H17" s="390"/>
    </row>
    <row r="18" s="48" customFormat="true" ht="15" hidden="false" customHeight="false" outlineLevel="0" collapsed="false">
      <c r="A18" s="388"/>
      <c r="B18" s="389"/>
      <c r="C18" s="390"/>
      <c r="D18" s="390"/>
      <c r="E18" s="390" t="s">
        <v>15</v>
      </c>
      <c r="F18" s="547" t="n">
        <f aca="false">F13+F10+F9+F8+F5</f>
        <v>14245.99</v>
      </c>
      <c r="G18" s="390"/>
      <c r="H18" s="390"/>
    </row>
    <row r="19" s="48" customFormat="true" ht="15" hidden="false" customHeight="false" outlineLevel="0" collapsed="false">
      <c r="A19" s="388"/>
      <c r="B19" s="389"/>
      <c r="C19" s="390"/>
      <c r="D19" s="390"/>
      <c r="E19" s="390"/>
      <c r="F19" s="390"/>
      <c r="G19" s="390"/>
      <c r="H19" s="390"/>
    </row>
    <row r="20" s="48" customFormat="true" ht="15" hidden="false" customHeight="false" outlineLevel="0" collapsed="false">
      <c r="A20" s="388"/>
      <c r="B20" s="389"/>
      <c r="C20" s="390"/>
      <c r="D20" s="390"/>
      <c r="E20" s="390"/>
      <c r="F20" s="390"/>
      <c r="G20" s="390"/>
      <c r="H20" s="390"/>
    </row>
    <row r="21" customFormat="false" ht="15" hidden="false" customHeight="false" outlineLevel="0" collapsed="false">
      <c r="E21" s="456"/>
    </row>
    <row r="22" customFormat="false" ht="15" hidden="false" customHeight="false" outlineLevel="0" collapsed="false">
      <c r="E22" s="456"/>
    </row>
    <row r="23" customFormat="false" ht="15" hidden="false" customHeight="false" outlineLevel="0" collapsed="false">
      <c r="E23" s="456"/>
    </row>
    <row r="24" customFormat="false" ht="15" hidden="false" customHeight="false" outlineLevel="0" collapsed="false">
      <c r="E24" s="456"/>
    </row>
    <row r="25" customFormat="false" ht="15" hidden="false" customHeight="false" outlineLevel="0" collapsed="false">
      <c r="E25" s="456"/>
    </row>
    <row r="26" customFormat="false" ht="15" hidden="false" customHeight="false" outlineLevel="0" collapsed="false">
      <c r="E26" s="456"/>
    </row>
    <row r="27" customFormat="false" ht="15" hidden="false" customHeight="false" outlineLevel="0" collapsed="false">
      <c r="E27" s="456"/>
    </row>
    <row r="28" customFormat="false" ht="15" hidden="false" customHeight="false" outlineLevel="0" collapsed="false">
      <c r="E28" s="456"/>
    </row>
    <row r="29" customFormat="false" ht="15" hidden="false" customHeight="false" outlineLevel="0" collapsed="false">
      <c r="E29" s="456"/>
    </row>
    <row r="30" customFormat="false" ht="15" hidden="false" customHeight="false" outlineLevel="0" collapsed="false">
      <c r="E30" s="456"/>
    </row>
    <row r="31" customFormat="false" ht="15" hidden="false" customHeight="false" outlineLevel="0" collapsed="false">
      <c r="E31" s="456"/>
    </row>
    <row r="32" customFormat="false" ht="15" hidden="false" customHeight="false" outlineLevel="0" collapsed="false">
      <c r="E32" s="456"/>
    </row>
    <row r="33" customFormat="false" ht="15" hidden="false" customHeight="false" outlineLevel="0" collapsed="false">
      <c r="E33" s="456"/>
    </row>
    <row r="34" customFormat="false" ht="15" hidden="false" customHeight="false" outlineLevel="0" collapsed="false">
      <c r="E34" s="456"/>
    </row>
    <row r="35" customFormat="false" ht="15" hidden="false" customHeight="false" outlineLevel="0" collapsed="false">
      <c r="E35" s="456"/>
    </row>
    <row r="36" customFormat="false" ht="15" hidden="false" customHeight="false" outlineLevel="0" collapsed="false">
      <c r="E36" s="456"/>
    </row>
    <row r="37" customFormat="false" ht="15" hidden="false" customHeight="false" outlineLevel="0" collapsed="false">
      <c r="E37" s="456"/>
    </row>
    <row r="38" customFormat="false" ht="15" hidden="false" customHeight="false" outlineLevel="0" collapsed="false">
      <c r="E38" s="456"/>
    </row>
    <row r="39" customFormat="false" ht="15" hidden="false" customHeight="false" outlineLevel="0" collapsed="false">
      <c r="E39" s="456"/>
    </row>
    <row r="40" customFormat="false" ht="15" hidden="false" customHeight="false" outlineLevel="0" collapsed="false">
      <c r="E40" s="456"/>
    </row>
    <row r="41" customFormat="false" ht="15" hidden="false" customHeight="false" outlineLevel="0" collapsed="false">
      <c r="E41" s="456"/>
    </row>
    <row r="42" customFormat="false" ht="15" hidden="false" customHeight="false" outlineLevel="0" collapsed="false">
      <c r="E42" s="456"/>
    </row>
    <row r="43" customFormat="false" ht="15" hidden="false" customHeight="false" outlineLevel="0" collapsed="false">
      <c r="E43" s="456"/>
    </row>
  </sheetData>
  <mergeCells count="24">
    <mergeCell ref="A2:D2"/>
    <mergeCell ref="A3:H3"/>
    <mergeCell ref="B5:B6"/>
    <mergeCell ref="C5:C6"/>
    <mergeCell ref="E5:E6"/>
    <mergeCell ref="H5:H6"/>
    <mergeCell ref="A7:A8"/>
    <mergeCell ref="B7:B8"/>
    <mergeCell ref="C7:C8"/>
    <mergeCell ref="D7:D8"/>
    <mergeCell ref="E7:E8"/>
    <mergeCell ref="H7:H8"/>
    <mergeCell ref="A10:A11"/>
    <mergeCell ref="B10:B11"/>
    <mergeCell ref="C10:C11"/>
    <mergeCell ref="D10:D11"/>
    <mergeCell ref="E10:E11"/>
    <mergeCell ref="H10:H11"/>
    <mergeCell ref="A13:A14"/>
    <mergeCell ref="B13:B14"/>
    <mergeCell ref="C13:C14"/>
    <mergeCell ref="D13:D14"/>
    <mergeCell ref="E13:E14"/>
    <mergeCell ref="H13:H14"/>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13"/>
  <sheetViews>
    <sheetView showFormulas="false" showGridLines="true" showRowColHeaders="true" showZeros="true" rightToLeft="false" tabSelected="false" showOutlineSymbols="true" defaultGridColor="true" view="normal" topLeftCell="A31" colorId="64" zoomScale="80" zoomScaleNormal="80" zoomScalePageLayoutView="50" workbookViewId="0">
      <selection pane="topLeft" activeCell="B35" activeCellId="0" sqref="B35:B36"/>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548" width="13.41"/>
    <col collapsed="false" customWidth="true" hidden="false" outlineLevel="0" max="3" min="3" style="3" width="13.28"/>
    <col collapsed="false" customWidth="true" hidden="false" outlineLevel="0" max="4" min="4" style="548" width="50.99"/>
    <col collapsed="false" customWidth="true" hidden="false" outlineLevel="0" max="5" min="5" style="2" width="50.56"/>
    <col collapsed="false" customWidth="true" hidden="false" outlineLevel="0" max="6" min="6" style="2" width="13.41"/>
    <col collapsed="false" customWidth="true" hidden="false" outlineLevel="0" max="7" min="7" style="2" width="11.85"/>
    <col collapsed="false" customWidth="true" hidden="false" outlineLevel="0" max="8" min="8" style="368" width="23.14"/>
    <col collapsed="false" customWidth="false" hidden="false" outlineLevel="0" max="257" min="9" style="2" width="9.14"/>
  </cols>
  <sheetData>
    <row r="1" s="126" customFormat="true" ht="20.25" hidden="false" customHeight="false" outlineLevel="0" collapsed="false">
      <c r="B1" s="549"/>
      <c r="C1" s="531"/>
      <c r="D1" s="549"/>
      <c r="E1" s="550"/>
      <c r="F1" s="422"/>
      <c r="G1" s="422"/>
      <c r="H1" s="4" t="s">
        <v>712</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460" customFormat="true" ht="104.25" hidden="false" customHeight="true" outlineLevel="0" collapsed="false">
      <c r="A4" s="11" t="s">
        <v>3</v>
      </c>
      <c r="B4" s="11" t="s">
        <v>4</v>
      </c>
      <c r="C4" s="11" t="s">
        <v>5</v>
      </c>
      <c r="D4" s="11" t="s">
        <v>6</v>
      </c>
      <c r="E4" s="152" t="s">
        <v>7</v>
      </c>
      <c r="F4" s="152" t="s">
        <v>8</v>
      </c>
      <c r="G4" s="152" t="s">
        <v>9</v>
      </c>
      <c r="H4" s="11" t="s">
        <v>10</v>
      </c>
    </row>
    <row r="5" s="370" customFormat="true" ht="105" hidden="false" customHeight="true" outlineLevel="0" collapsed="false">
      <c r="A5" s="183" t="n">
        <v>1</v>
      </c>
      <c r="B5" s="68" t="s">
        <v>713</v>
      </c>
      <c r="C5" s="183" t="s">
        <v>714</v>
      </c>
      <c r="D5" s="183" t="s">
        <v>715</v>
      </c>
      <c r="E5" s="199" t="s">
        <v>716</v>
      </c>
      <c r="F5" s="426" t="n">
        <v>4300</v>
      </c>
      <c r="G5" s="37" t="s">
        <v>15</v>
      </c>
      <c r="H5" s="183" t="s">
        <v>717</v>
      </c>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row>
    <row r="6" s="370" customFormat="true" ht="94.5" hidden="false" customHeight="true" outlineLevel="0" collapsed="false">
      <c r="A6" s="42" t="n">
        <v>2</v>
      </c>
      <c r="B6" s="68" t="s">
        <v>713</v>
      </c>
      <c r="C6" s="69" t="s">
        <v>714</v>
      </c>
      <c r="D6" s="183" t="s">
        <v>718</v>
      </c>
      <c r="E6" s="40" t="s">
        <v>719</v>
      </c>
      <c r="F6" s="551" t="n">
        <v>25</v>
      </c>
      <c r="G6" s="552" t="s">
        <v>720</v>
      </c>
      <c r="H6" s="183" t="s">
        <v>301</v>
      </c>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row>
    <row r="7" s="370" customFormat="true" ht="90" hidden="false" customHeight="true" outlineLevel="0" collapsed="false">
      <c r="A7" s="42" t="n">
        <v>3</v>
      </c>
      <c r="B7" s="68" t="s">
        <v>713</v>
      </c>
      <c r="C7" s="69" t="s">
        <v>714</v>
      </c>
      <c r="D7" s="183" t="s">
        <v>721</v>
      </c>
      <c r="E7" s="40" t="s">
        <v>719</v>
      </c>
      <c r="F7" s="553" t="n">
        <v>25</v>
      </c>
      <c r="G7" s="554" t="s">
        <v>720</v>
      </c>
      <c r="H7" s="183" t="s">
        <v>301</v>
      </c>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row>
    <row r="8" s="370" customFormat="true" ht="17.25" hidden="false" customHeight="true" outlineLevel="0" collapsed="false">
      <c r="A8" s="217" t="n">
        <v>4</v>
      </c>
      <c r="B8" s="68" t="s">
        <v>713</v>
      </c>
      <c r="C8" s="69" t="s">
        <v>722</v>
      </c>
      <c r="D8" s="183" t="s">
        <v>723</v>
      </c>
      <c r="E8" s="199" t="s">
        <v>724</v>
      </c>
      <c r="F8" s="555" t="n">
        <v>18626.2</v>
      </c>
      <c r="G8" s="556" t="s">
        <v>725</v>
      </c>
      <c r="H8" s="183" t="s">
        <v>149</v>
      </c>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97"/>
      <c r="AH8" s="397"/>
      <c r="AI8" s="397"/>
      <c r="AJ8" s="397"/>
      <c r="AK8" s="397"/>
      <c r="AL8" s="397"/>
      <c r="AM8" s="397"/>
    </row>
    <row r="9" s="370" customFormat="true" ht="106.5" hidden="false" customHeight="true" outlineLevel="0" collapsed="false">
      <c r="A9" s="222"/>
      <c r="B9" s="68"/>
      <c r="C9" s="69"/>
      <c r="D9" s="183"/>
      <c r="E9" s="199"/>
      <c r="F9" s="36" t="n">
        <v>5184.9</v>
      </c>
      <c r="G9" s="36" t="s">
        <v>15</v>
      </c>
      <c r="H9" s="183"/>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397"/>
      <c r="AL9" s="397"/>
      <c r="AM9" s="397"/>
    </row>
    <row r="10" s="370" customFormat="true" ht="87.75" hidden="false" customHeight="true" outlineLevel="0" collapsed="false">
      <c r="A10" s="42" t="n">
        <v>5</v>
      </c>
      <c r="B10" s="68" t="s">
        <v>726</v>
      </c>
      <c r="C10" s="69" t="s">
        <v>714</v>
      </c>
      <c r="D10" s="183" t="s">
        <v>727</v>
      </c>
      <c r="E10" s="86" t="s">
        <v>728</v>
      </c>
      <c r="F10" s="557" t="n">
        <v>25000</v>
      </c>
      <c r="G10" s="26" t="s">
        <v>20</v>
      </c>
      <c r="H10" s="183" t="s">
        <v>149</v>
      </c>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row>
    <row r="11" s="48" customFormat="true" ht="39" hidden="false" customHeight="true" outlineLevel="0" collapsed="false">
      <c r="A11" s="240" t="n">
        <v>6</v>
      </c>
      <c r="B11" s="68" t="s">
        <v>713</v>
      </c>
      <c r="C11" s="558" t="s">
        <v>729</v>
      </c>
      <c r="D11" s="72" t="s">
        <v>730</v>
      </c>
      <c r="E11" s="559" t="s">
        <v>731</v>
      </c>
      <c r="F11" s="26" t="n">
        <v>23968.88</v>
      </c>
      <c r="G11" s="201" t="s">
        <v>732</v>
      </c>
      <c r="H11" s="232" t="s">
        <v>74</v>
      </c>
    </row>
    <row r="12" s="48" customFormat="true" ht="71.25" hidden="false" customHeight="true" outlineLevel="0" collapsed="false">
      <c r="A12" s="243"/>
      <c r="B12" s="68"/>
      <c r="C12" s="558"/>
      <c r="D12" s="85"/>
      <c r="E12" s="560"/>
      <c r="F12" s="206" t="n">
        <v>1290.02</v>
      </c>
      <c r="G12" s="211" t="s">
        <v>17</v>
      </c>
      <c r="H12" s="232"/>
    </row>
    <row r="13" s="48" customFormat="true" ht="27" hidden="false" customHeight="true" outlineLevel="0" collapsed="false">
      <c r="A13" s="240" t="n">
        <v>7</v>
      </c>
      <c r="B13" s="90" t="s">
        <v>733</v>
      </c>
      <c r="C13" s="43" t="s">
        <v>722</v>
      </c>
      <c r="D13" s="44" t="s">
        <v>734</v>
      </c>
      <c r="E13" s="561" t="s">
        <v>735</v>
      </c>
      <c r="F13" s="562" t="n">
        <v>10679.3</v>
      </c>
      <c r="G13" s="31" t="s">
        <v>15</v>
      </c>
      <c r="H13" s="232" t="s">
        <v>736</v>
      </c>
    </row>
    <row r="14" s="48" customFormat="true" ht="146.25" hidden="false" customHeight="true" outlineLevel="0" collapsed="false">
      <c r="A14" s="243"/>
      <c r="B14" s="511"/>
      <c r="C14" s="43"/>
      <c r="D14" s="44"/>
      <c r="E14" s="561"/>
      <c r="F14" s="563" t="n">
        <v>1723.5</v>
      </c>
      <c r="G14" s="32" t="s">
        <v>737</v>
      </c>
      <c r="H14" s="232"/>
    </row>
    <row r="15" customFormat="false" ht="120" hidden="false" customHeight="true" outlineLevel="0" collapsed="false">
      <c r="A15" s="238" t="n">
        <v>8</v>
      </c>
      <c r="B15" s="68" t="s">
        <v>713</v>
      </c>
      <c r="C15" s="43" t="s">
        <v>729</v>
      </c>
      <c r="D15" s="44" t="s">
        <v>738</v>
      </c>
      <c r="E15" s="40" t="s">
        <v>739</v>
      </c>
      <c r="F15" s="564" t="n">
        <v>145</v>
      </c>
      <c r="G15" s="32" t="s">
        <v>17</v>
      </c>
      <c r="H15" s="44" t="s">
        <v>740</v>
      </c>
    </row>
    <row r="16" s="48" customFormat="true" ht="167.25" hidden="false" customHeight="true" outlineLevel="0" collapsed="false">
      <c r="A16" s="238" t="n">
        <v>9</v>
      </c>
      <c r="B16" s="47" t="s">
        <v>741</v>
      </c>
      <c r="C16" s="43" t="s">
        <v>742</v>
      </c>
      <c r="D16" s="44" t="s">
        <v>743</v>
      </c>
      <c r="E16" s="199" t="s">
        <v>744</v>
      </c>
      <c r="F16" s="37"/>
      <c r="G16" s="37"/>
      <c r="H16" s="44" t="s">
        <v>745</v>
      </c>
    </row>
    <row r="17" s="525" customFormat="true" ht="124.5" hidden="false" customHeight="true" outlineLevel="0" collapsed="false">
      <c r="A17" s="238" t="n">
        <f aca="false">A16+1</f>
        <v>10</v>
      </c>
      <c r="B17" s="47" t="s">
        <v>741</v>
      </c>
      <c r="C17" s="522" t="s">
        <v>746</v>
      </c>
      <c r="D17" s="44" t="s">
        <v>747</v>
      </c>
      <c r="E17" s="260" t="s">
        <v>748</v>
      </c>
      <c r="F17" s="212" t="n">
        <v>4780</v>
      </c>
      <c r="G17" s="108" t="s">
        <v>278</v>
      </c>
      <c r="H17" s="44" t="s">
        <v>27</v>
      </c>
    </row>
    <row r="18" s="525" customFormat="true" ht="95.25" hidden="false" customHeight="true" outlineLevel="0" collapsed="false">
      <c r="A18" s="108" t="n">
        <v>11</v>
      </c>
      <c r="B18" s="47" t="s">
        <v>741</v>
      </c>
      <c r="C18" s="183" t="s">
        <v>714</v>
      </c>
      <c r="D18" s="565" t="s">
        <v>749</v>
      </c>
      <c r="E18" s="566" t="s">
        <v>750</v>
      </c>
      <c r="F18" s="567" t="n">
        <v>12000</v>
      </c>
      <c r="G18" s="568" t="s">
        <v>15</v>
      </c>
      <c r="H18" s="461" t="s">
        <v>751</v>
      </c>
    </row>
    <row r="19" s="370" customFormat="true" ht="22.5" hidden="false" customHeight="true" outlineLevel="0" collapsed="false">
      <c r="A19" s="42" t="n">
        <v>12</v>
      </c>
      <c r="B19" s="47" t="s">
        <v>752</v>
      </c>
      <c r="C19" s="69" t="s">
        <v>753</v>
      </c>
      <c r="D19" s="183" t="s">
        <v>754</v>
      </c>
      <c r="E19" s="44" t="s">
        <v>755</v>
      </c>
      <c r="F19" s="569" t="n">
        <v>6469.55</v>
      </c>
      <c r="G19" s="242" t="s">
        <v>15</v>
      </c>
      <c r="H19" s="183" t="s">
        <v>16</v>
      </c>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7"/>
      <c r="AL19" s="397"/>
      <c r="AM19" s="397"/>
    </row>
    <row r="20" s="370" customFormat="true" ht="106.5" hidden="false" customHeight="true" outlineLevel="0" collapsed="false">
      <c r="A20" s="42"/>
      <c r="B20" s="47"/>
      <c r="C20" s="69"/>
      <c r="D20" s="183"/>
      <c r="E20" s="183"/>
      <c r="F20" s="570" t="n">
        <v>645.5</v>
      </c>
      <c r="G20" s="135" t="s">
        <v>17</v>
      </c>
      <c r="H20" s="183"/>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row>
    <row r="21" s="48" customFormat="true" ht="117" hidden="false" customHeight="true" outlineLevel="0" collapsed="false">
      <c r="A21" s="238" t="n">
        <v>13</v>
      </c>
      <c r="B21" s="47" t="s">
        <v>752</v>
      </c>
      <c r="C21" s="43" t="s">
        <v>722</v>
      </c>
      <c r="D21" s="44" t="s">
        <v>756</v>
      </c>
      <c r="E21" s="199" t="s">
        <v>757</v>
      </c>
      <c r="F21" s="227" t="n">
        <v>175.396</v>
      </c>
      <c r="G21" s="37" t="s">
        <v>17</v>
      </c>
      <c r="H21" s="44" t="s">
        <v>74</v>
      </c>
    </row>
    <row r="22" s="48" customFormat="true" ht="92.25" hidden="false" customHeight="true" outlineLevel="0" collapsed="false">
      <c r="A22" s="238" t="n">
        <f aca="false">A21+1</f>
        <v>14</v>
      </c>
      <c r="B22" s="47" t="s">
        <v>752</v>
      </c>
      <c r="C22" s="43" t="s">
        <v>722</v>
      </c>
      <c r="D22" s="44" t="s">
        <v>758</v>
      </c>
      <c r="E22" s="199" t="s">
        <v>759</v>
      </c>
      <c r="F22" s="227" t="n">
        <v>124.869</v>
      </c>
      <c r="G22" s="37" t="s">
        <v>17</v>
      </c>
      <c r="H22" s="44" t="s">
        <v>760</v>
      </c>
    </row>
    <row r="23" s="370" customFormat="true" ht="94.5" hidden="false" customHeight="true" outlineLevel="0" collapsed="false">
      <c r="A23" s="238" t="n">
        <f aca="false">A22+1</f>
        <v>15</v>
      </c>
      <c r="B23" s="68" t="s">
        <v>761</v>
      </c>
      <c r="C23" s="69" t="s">
        <v>762</v>
      </c>
      <c r="D23" s="183" t="s">
        <v>763</v>
      </c>
      <c r="E23" s="199" t="s">
        <v>764</v>
      </c>
      <c r="F23" s="37" t="n">
        <v>111</v>
      </c>
      <c r="G23" s="37" t="s">
        <v>15</v>
      </c>
      <c r="H23" s="183" t="s">
        <v>301</v>
      </c>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row>
    <row r="24" s="48" customFormat="true" ht="111.75" hidden="false" customHeight="true" outlineLevel="0" collapsed="false">
      <c r="A24" s="238" t="n">
        <f aca="false">A23+1</f>
        <v>16</v>
      </c>
      <c r="B24" s="68" t="s">
        <v>761</v>
      </c>
      <c r="C24" s="69" t="s">
        <v>753</v>
      </c>
      <c r="D24" s="183" t="s">
        <v>765</v>
      </c>
      <c r="E24" s="199" t="s">
        <v>766</v>
      </c>
      <c r="F24" s="26" t="n">
        <v>99</v>
      </c>
      <c r="G24" s="26" t="s">
        <v>767</v>
      </c>
      <c r="H24" s="183" t="s">
        <v>301</v>
      </c>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397"/>
    </row>
    <row r="25" s="48" customFormat="true" ht="35.25" hidden="false" customHeight="true" outlineLevel="0" collapsed="false">
      <c r="A25" s="249" t="n">
        <v>17</v>
      </c>
      <c r="B25" s="68" t="s">
        <v>761</v>
      </c>
      <c r="C25" s="69" t="s">
        <v>762</v>
      </c>
      <c r="D25" s="183" t="s">
        <v>768</v>
      </c>
      <c r="E25" s="199" t="s">
        <v>769</v>
      </c>
      <c r="F25" s="571" t="n">
        <v>1683.55</v>
      </c>
      <c r="G25" s="26" t="s">
        <v>20</v>
      </c>
      <c r="H25" s="172" t="s">
        <v>16</v>
      </c>
      <c r="I25" s="397"/>
      <c r="J25" s="397"/>
      <c r="K25" s="397"/>
      <c r="L25" s="397"/>
      <c r="M25" s="397"/>
      <c r="N25" s="397"/>
      <c r="O25" s="397"/>
      <c r="P25" s="397"/>
      <c r="Q25" s="397"/>
      <c r="R25" s="397"/>
      <c r="S25" s="397"/>
      <c r="T25" s="397"/>
      <c r="U25" s="397"/>
      <c r="V25" s="397"/>
      <c r="W25" s="397"/>
      <c r="X25" s="397"/>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397"/>
      <c r="BB25" s="397"/>
      <c r="BC25" s="397"/>
      <c r="BD25" s="397"/>
      <c r="BE25" s="397"/>
    </row>
    <row r="26" s="48" customFormat="true" ht="27.75" hidden="false" customHeight="true" outlineLevel="0" collapsed="false">
      <c r="A26" s="572"/>
      <c r="B26" s="68"/>
      <c r="C26" s="69"/>
      <c r="D26" s="183"/>
      <c r="E26" s="199"/>
      <c r="F26" s="22" t="n">
        <v>6777.7</v>
      </c>
      <c r="G26" s="206" t="s">
        <v>15</v>
      </c>
      <c r="H26" s="172"/>
      <c r="I26" s="397"/>
      <c r="J26" s="397"/>
      <c r="K26" s="397"/>
      <c r="L26" s="397"/>
      <c r="M26" s="397"/>
      <c r="N26" s="397"/>
      <c r="O26" s="397"/>
      <c r="P26" s="397"/>
      <c r="Q26" s="397"/>
      <c r="R26" s="397"/>
      <c r="S26" s="397"/>
      <c r="T26" s="397"/>
      <c r="U26" s="397"/>
      <c r="V26" s="397"/>
      <c r="W26" s="397"/>
      <c r="X26" s="397"/>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c r="BC26" s="397"/>
      <c r="BD26" s="397"/>
      <c r="BE26" s="397"/>
      <c r="BF26" s="397"/>
      <c r="BG26" s="397"/>
      <c r="BH26" s="397"/>
      <c r="BI26" s="397"/>
      <c r="BJ26" s="397"/>
      <c r="BK26" s="397"/>
      <c r="BL26" s="397"/>
      <c r="BM26" s="397"/>
    </row>
    <row r="27" s="48" customFormat="true" ht="33.75" hidden="false" customHeight="true" outlineLevel="0" collapsed="false">
      <c r="A27" s="573"/>
      <c r="B27" s="68"/>
      <c r="C27" s="69"/>
      <c r="D27" s="183"/>
      <c r="E27" s="199"/>
      <c r="F27" s="49" t="n">
        <v>412.7</v>
      </c>
      <c r="G27" s="32" t="s">
        <v>17</v>
      </c>
      <c r="H27" s="172"/>
    </row>
    <row r="28" s="48" customFormat="true" ht="91.5" hidden="false" customHeight="true" outlineLevel="0" collapsed="false">
      <c r="A28" s="238" t="n">
        <v>18</v>
      </c>
      <c r="B28" s="47" t="s">
        <v>761</v>
      </c>
      <c r="C28" s="43" t="s">
        <v>770</v>
      </c>
      <c r="D28" s="44" t="s">
        <v>771</v>
      </c>
      <c r="E28" s="199" t="s">
        <v>772</v>
      </c>
      <c r="F28" s="37" t="n">
        <v>137.792</v>
      </c>
      <c r="G28" s="37" t="s">
        <v>17</v>
      </c>
      <c r="H28" s="44" t="s">
        <v>27</v>
      </c>
    </row>
    <row r="29" s="48" customFormat="true" ht="89.25" hidden="false" customHeight="true" outlineLevel="0" collapsed="false">
      <c r="A29" s="238" t="n">
        <f aca="false">A28+1</f>
        <v>19</v>
      </c>
      <c r="B29" s="47" t="s">
        <v>761</v>
      </c>
      <c r="C29" s="43" t="s">
        <v>722</v>
      </c>
      <c r="D29" s="44" t="s">
        <v>773</v>
      </c>
      <c r="E29" s="86" t="s">
        <v>774</v>
      </c>
      <c r="F29" s="108"/>
      <c r="G29" s="109" t="s">
        <v>775</v>
      </c>
      <c r="H29" s="44" t="s">
        <v>27</v>
      </c>
    </row>
    <row r="30" s="48" customFormat="true" ht="89.25" hidden="false" customHeight="true" outlineLevel="0" collapsed="false">
      <c r="A30" s="238" t="n">
        <v>20</v>
      </c>
      <c r="B30" s="47" t="s">
        <v>761</v>
      </c>
      <c r="C30" s="43" t="s">
        <v>776</v>
      </c>
      <c r="D30" s="44" t="s">
        <v>777</v>
      </c>
      <c r="E30" s="199" t="s">
        <v>778</v>
      </c>
      <c r="F30" s="37" t="n">
        <v>450</v>
      </c>
      <c r="G30" s="37" t="s">
        <v>17</v>
      </c>
      <c r="H30" s="44" t="s">
        <v>27</v>
      </c>
    </row>
    <row r="31" s="48" customFormat="true" ht="148.5" hidden="false" customHeight="true" outlineLevel="0" collapsed="false">
      <c r="A31" s="249" t="n">
        <f aca="false">A30+1</f>
        <v>21</v>
      </c>
      <c r="B31" s="47" t="s">
        <v>761</v>
      </c>
      <c r="C31" s="43" t="s">
        <v>779</v>
      </c>
      <c r="D31" s="44" t="s">
        <v>780</v>
      </c>
      <c r="E31" s="199" t="s">
        <v>781</v>
      </c>
      <c r="F31" s="37"/>
      <c r="G31" s="37"/>
      <c r="H31" s="44" t="s">
        <v>27</v>
      </c>
    </row>
    <row r="32" s="48" customFormat="true" ht="35.25" hidden="false" customHeight="true" outlineLevel="0" collapsed="false">
      <c r="A32" s="249" t="n">
        <f aca="false">A31+1</f>
        <v>22</v>
      </c>
      <c r="B32" s="47" t="s">
        <v>761</v>
      </c>
      <c r="C32" s="43" t="s">
        <v>782</v>
      </c>
      <c r="D32" s="72" t="s">
        <v>783</v>
      </c>
      <c r="E32" s="86" t="s">
        <v>784</v>
      </c>
      <c r="F32" s="31" t="n">
        <v>1207.6</v>
      </c>
      <c r="G32" s="467" t="s">
        <v>183</v>
      </c>
      <c r="H32" s="44" t="s">
        <v>27</v>
      </c>
    </row>
    <row r="33" s="48" customFormat="true" ht="24" hidden="false" customHeight="true" outlineLevel="0" collapsed="false">
      <c r="A33" s="263"/>
      <c r="B33" s="47"/>
      <c r="C33" s="43"/>
      <c r="D33" s="75"/>
      <c r="E33" s="86"/>
      <c r="F33" s="164" t="n">
        <v>770.3</v>
      </c>
      <c r="G33" s="25" t="s">
        <v>20</v>
      </c>
      <c r="H33" s="44"/>
    </row>
    <row r="34" s="48" customFormat="true" ht="52.5" hidden="false" customHeight="true" outlineLevel="0" collapsed="false">
      <c r="A34" s="252"/>
      <c r="B34" s="47"/>
      <c r="C34" s="43"/>
      <c r="D34" s="85"/>
      <c r="E34" s="86"/>
      <c r="F34" s="36" t="n">
        <v>301.9</v>
      </c>
      <c r="G34" s="139" t="s">
        <v>17</v>
      </c>
      <c r="H34" s="44"/>
    </row>
    <row r="35" s="48" customFormat="true" ht="36.75" hidden="false" customHeight="true" outlineLevel="0" collapsed="false">
      <c r="A35" s="249" t="n">
        <f aca="false">A32+1</f>
        <v>23</v>
      </c>
      <c r="B35" s="47" t="s">
        <v>761</v>
      </c>
      <c r="C35" s="522" t="s">
        <v>785</v>
      </c>
      <c r="D35" s="72" t="s">
        <v>786</v>
      </c>
      <c r="E35" s="86" t="s">
        <v>787</v>
      </c>
      <c r="F35" s="31" t="n">
        <v>5179.4</v>
      </c>
      <c r="G35" s="31" t="s">
        <v>15</v>
      </c>
      <c r="H35" s="44" t="s">
        <v>27</v>
      </c>
    </row>
    <row r="36" s="48" customFormat="true" ht="59.25" hidden="false" customHeight="true" outlineLevel="0" collapsed="false">
      <c r="A36" s="252"/>
      <c r="B36" s="47"/>
      <c r="C36" s="522"/>
      <c r="D36" s="574"/>
      <c r="E36" s="86"/>
      <c r="F36" s="36" t="n">
        <v>1638.4</v>
      </c>
      <c r="G36" s="36" t="s">
        <v>17</v>
      </c>
      <c r="H36" s="44"/>
    </row>
    <row r="37" s="48" customFormat="true" ht="27.75" hidden="false" customHeight="true" outlineLevel="0" collapsed="false">
      <c r="A37" s="240" t="n">
        <v>24</v>
      </c>
      <c r="B37" s="47" t="s">
        <v>761</v>
      </c>
      <c r="C37" s="43" t="s">
        <v>722</v>
      </c>
      <c r="D37" s="467" t="s">
        <v>788</v>
      </c>
      <c r="E37" s="559" t="s">
        <v>789</v>
      </c>
      <c r="F37" s="575" t="n">
        <v>1596</v>
      </c>
      <c r="G37" s="26" t="s">
        <v>20</v>
      </c>
      <c r="H37" s="44" t="s">
        <v>27</v>
      </c>
    </row>
    <row r="38" s="48" customFormat="true" ht="30.75" hidden="false" customHeight="true" outlineLevel="0" collapsed="false">
      <c r="A38" s="388"/>
      <c r="B38" s="47"/>
      <c r="C38" s="43"/>
      <c r="D38" s="576"/>
      <c r="E38" s="577"/>
      <c r="F38" s="578" t="n">
        <v>1458.3</v>
      </c>
      <c r="G38" s="206" t="s">
        <v>15</v>
      </c>
      <c r="H38" s="44"/>
    </row>
    <row r="39" s="48" customFormat="true" ht="33" hidden="false" customHeight="true" outlineLevel="0" collapsed="false">
      <c r="A39" s="243"/>
      <c r="B39" s="47"/>
      <c r="C39" s="43"/>
      <c r="D39" s="579"/>
      <c r="E39" s="65"/>
      <c r="F39" s="563" t="n">
        <v>160.8</v>
      </c>
      <c r="G39" s="32" t="s">
        <v>17</v>
      </c>
      <c r="H39" s="44"/>
    </row>
    <row r="40" s="48" customFormat="true" ht="30" hidden="false" customHeight="true" outlineLevel="0" collapsed="false">
      <c r="A40" s="240" t="n">
        <v>25</v>
      </c>
      <c r="B40" s="47" t="s">
        <v>761</v>
      </c>
      <c r="C40" s="580" t="s">
        <v>790</v>
      </c>
      <c r="D40" s="72" t="s">
        <v>791</v>
      </c>
      <c r="E40" s="559" t="s">
        <v>792</v>
      </c>
      <c r="F40" s="37"/>
      <c r="G40" s="37" t="s">
        <v>793</v>
      </c>
      <c r="H40" s="44" t="s">
        <v>74</v>
      </c>
    </row>
    <row r="41" s="48" customFormat="true" ht="90" hidden="false" customHeight="true" outlineLevel="0" collapsed="false">
      <c r="A41" s="243"/>
      <c r="B41" s="47"/>
      <c r="C41" s="580"/>
      <c r="D41" s="581"/>
      <c r="E41" s="560"/>
      <c r="F41" s="37"/>
      <c r="G41" s="37"/>
      <c r="H41" s="44"/>
    </row>
    <row r="42" s="48" customFormat="true" ht="20.25" hidden="false" customHeight="true" outlineLevel="0" collapsed="false">
      <c r="A42" s="264" t="n">
        <v>26</v>
      </c>
      <c r="B42" s="47" t="s">
        <v>761</v>
      </c>
      <c r="C42" s="580" t="s">
        <v>790</v>
      </c>
      <c r="D42" s="72" t="s">
        <v>794</v>
      </c>
      <c r="E42" s="559" t="s">
        <v>795</v>
      </c>
      <c r="F42" s="26" t="n">
        <v>1500</v>
      </c>
      <c r="G42" s="582" t="s">
        <v>796</v>
      </c>
      <c r="H42" s="44" t="s">
        <v>797</v>
      </c>
    </row>
    <row r="43" s="48" customFormat="true" ht="15" hidden="false" customHeight="false" outlineLevel="0" collapsed="false">
      <c r="A43" s="264"/>
      <c r="B43" s="47"/>
      <c r="C43" s="580"/>
      <c r="D43" s="75"/>
      <c r="E43" s="583"/>
      <c r="F43" s="206" t="n">
        <v>710</v>
      </c>
      <c r="G43" s="584" t="s">
        <v>17</v>
      </c>
      <c r="H43" s="44"/>
    </row>
    <row r="44" s="48" customFormat="true" ht="84.75" hidden="false" customHeight="true" outlineLevel="0" collapsed="false">
      <c r="A44" s="264"/>
      <c r="B44" s="47"/>
      <c r="C44" s="580"/>
      <c r="D44" s="560"/>
      <c r="E44" s="65" t="s">
        <v>798</v>
      </c>
      <c r="F44" s="32" t="n">
        <v>2097</v>
      </c>
      <c r="G44" s="585" t="s">
        <v>17</v>
      </c>
      <c r="H44" s="44"/>
    </row>
    <row r="45" s="48" customFormat="true" ht="122.25" hidden="false" customHeight="true" outlineLevel="0" collapsed="false">
      <c r="A45" s="238" t="n">
        <v>27</v>
      </c>
      <c r="B45" s="47" t="s">
        <v>761</v>
      </c>
      <c r="C45" s="43" t="s">
        <v>776</v>
      </c>
      <c r="D45" s="44" t="s">
        <v>799</v>
      </c>
      <c r="E45" s="199" t="s">
        <v>800</v>
      </c>
      <c r="F45" s="37" t="n">
        <v>550</v>
      </c>
      <c r="G45" s="37" t="s">
        <v>17</v>
      </c>
      <c r="H45" s="44" t="s">
        <v>673</v>
      </c>
    </row>
    <row r="46" s="48" customFormat="true" ht="49.5" hidden="false" customHeight="true" outlineLevel="0" collapsed="false">
      <c r="A46" s="238" t="n">
        <f aca="false">A45+1</f>
        <v>28</v>
      </c>
      <c r="B46" s="47" t="s">
        <v>761</v>
      </c>
      <c r="C46" s="43" t="s">
        <v>779</v>
      </c>
      <c r="D46" s="233" t="s">
        <v>801</v>
      </c>
      <c r="E46" s="559" t="s">
        <v>802</v>
      </c>
      <c r="F46" s="201" t="n">
        <v>91</v>
      </c>
      <c r="G46" s="201" t="s">
        <v>17</v>
      </c>
      <c r="H46" s="232" t="s">
        <v>673</v>
      </c>
    </row>
    <row r="47" s="48" customFormat="true" ht="80.25" hidden="false" customHeight="true" outlineLevel="0" collapsed="false">
      <c r="A47" s="238" t="n">
        <f aca="false">A46+1</f>
        <v>29</v>
      </c>
      <c r="B47" s="47"/>
      <c r="C47" s="43"/>
      <c r="D47" s="44" t="s">
        <v>803</v>
      </c>
      <c r="E47" s="109" t="s">
        <v>804</v>
      </c>
      <c r="F47" s="213"/>
      <c r="G47" s="213"/>
      <c r="H47" s="232"/>
    </row>
    <row r="48" s="48" customFormat="true" ht="90.75" hidden="false" customHeight="true" outlineLevel="0" collapsed="false">
      <c r="A48" s="238" t="n">
        <v>30</v>
      </c>
      <c r="B48" s="47" t="s">
        <v>761</v>
      </c>
      <c r="C48" s="43" t="s">
        <v>785</v>
      </c>
      <c r="D48" s="44" t="s">
        <v>805</v>
      </c>
      <c r="E48" s="586" t="s">
        <v>806</v>
      </c>
      <c r="F48" s="32" t="n">
        <v>25</v>
      </c>
      <c r="G48" s="32" t="s">
        <v>17</v>
      </c>
      <c r="H48" s="44" t="s">
        <v>301</v>
      </c>
    </row>
    <row r="49" s="48" customFormat="true" ht="54.75" hidden="false" customHeight="true" outlineLevel="0" collapsed="false">
      <c r="A49" s="238" t="n">
        <f aca="false">A48+1</f>
        <v>31</v>
      </c>
      <c r="B49" s="47" t="s">
        <v>761</v>
      </c>
      <c r="C49" s="43" t="s">
        <v>722</v>
      </c>
      <c r="D49" s="44" t="s">
        <v>807</v>
      </c>
      <c r="E49" s="199" t="s">
        <v>806</v>
      </c>
      <c r="F49" s="37" t="n">
        <v>25</v>
      </c>
      <c r="G49" s="37" t="s">
        <v>17</v>
      </c>
      <c r="H49" s="44" t="s">
        <v>301</v>
      </c>
    </row>
    <row r="50" s="370" customFormat="true" ht="53.25" hidden="false" customHeight="true" outlineLevel="0" collapsed="false">
      <c r="A50" s="587" t="n">
        <v>32</v>
      </c>
      <c r="B50" s="47" t="s">
        <v>761</v>
      </c>
      <c r="C50" s="47" t="s">
        <v>722</v>
      </c>
      <c r="D50" s="44" t="s">
        <v>808</v>
      </c>
      <c r="E50" s="559" t="s">
        <v>809</v>
      </c>
      <c r="F50" s="26" t="n">
        <v>500</v>
      </c>
      <c r="G50" s="26" t="s">
        <v>17</v>
      </c>
      <c r="H50" s="183" t="s">
        <v>810</v>
      </c>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row>
    <row r="51" s="370" customFormat="true" ht="15.75" hidden="false" customHeight="true" outlineLevel="0" collapsed="false">
      <c r="A51" s="567" t="n">
        <v>33</v>
      </c>
      <c r="B51" s="588" t="s">
        <v>761</v>
      </c>
      <c r="C51" s="588" t="s">
        <v>811</v>
      </c>
      <c r="D51" s="589" t="s">
        <v>812</v>
      </c>
      <c r="E51" s="559" t="s">
        <v>813</v>
      </c>
      <c r="F51" s="556" t="n">
        <v>1449.8</v>
      </c>
      <c r="G51" s="590" t="s">
        <v>814</v>
      </c>
      <c r="H51" s="591" t="s">
        <v>815</v>
      </c>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row>
    <row r="52" s="370" customFormat="true" ht="15" hidden="false" customHeight="true" outlineLevel="0" collapsed="false">
      <c r="A52" s="567"/>
      <c r="B52" s="588"/>
      <c r="C52" s="588"/>
      <c r="D52" s="589"/>
      <c r="E52" s="589"/>
      <c r="F52" s="206" t="n">
        <v>76.3</v>
      </c>
      <c r="G52" s="211" t="s">
        <v>395</v>
      </c>
      <c r="H52" s="591"/>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row>
    <row r="53" s="370" customFormat="true" ht="69" hidden="false" customHeight="true" outlineLevel="0" collapsed="false">
      <c r="A53" s="567"/>
      <c r="B53" s="588"/>
      <c r="C53" s="588"/>
      <c r="D53" s="589"/>
      <c r="E53" s="106" t="s">
        <v>816</v>
      </c>
      <c r="F53" s="32" t="n">
        <v>99</v>
      </c>
      <c r="G53" s="203" t="s">
        <v>395</v>
      </c>
      <c r="H53" s="591"/>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row>
    <row r="54" s="3" customFormat="true" ht="33" hidden="false" customHeight="true" outlineLevel="0" collapsed="false">
      <c r="A54" s="238" t="n">
        <v>34</v>
      </c>
      <c r="B54" s="47" t="s">
        <v>761</v>
      </c>
      <c r="C54" s="43" t="s">
        <v>776</v>
      </c>
      <c r="D54" s="72" t="s">
        <v>817</v>
      </c>
      <c r="E54" s="592" t="s">
        <v>818</v>
      </c>
      <c r="F54" s="31" t="n">
        <v>50</v>
      </c>
      <c r="G54" s="31" t="s">
        <v>819</v>
      </c>
      <c r="H54" s="47" t="s">
        <v>173</v>
      </c>
    </row>
    <row r="55" s="3" customFormat="true" ht="60.75" hidden="false" customHeight="true" outlineLevel="0" collapsed="false">
      <c r="A55" s="238"/>
      <c r="B55" s="47"/>
      <c r="C55" s="43"/>
      <c r="D55" s="560"/>
      <c r="E55" s="579"/>
      <c r="F55" s="36" t="n">
        <v>58</v>
      </c>
      <c r="G55" s="36" t="s">
        <v>820</v>
      </c>
      <c r="H55" s="47"/>
    </row>
    <row r="56" s="3" customFormat="true" ht="42.75" hidden="false" customHeight="true" outlineLevel="0" collapsed="false">
      <c r="A56" s="249" t="n">
        <f aca="false">A54+1</f>
        <v>35</v>
      </c>
      <c r="B56" s="57" t="s">
        <v>761</v>
      </c>
      <c r="C56" s="43" t="s">
        <v>785</v>
      </c>
      <c r="D56" s="72" t="s">
        <v>821</v>
      </c>
      <c r="E56" s="592" t="s">
        <v>822</v>
      </c>
      <c r="F56" s="562" t="n">
        <v>700</v>
      </c>
      <c r="G56" s="31" t="s">
        <v>315</v>
      </c>
      <c r="H56" s="47" t="s">
        <v>27</v>
      </c>
    </row>
    <row r="57" s="3" customFormat="true" ht="51.75" hidden="false" customHeight="true" outlineLevel="0" collapsed="false">
      <c r="A57" s="252"/>
      <c r="B57" s="57"/>
      <c r="C57" s="43"/>
      <c r="D57" s="85"/>
      <c r="E57" s="593"/>
      <c r="F57" s="594" t="n">
        <v>1408</v>
      </c>
      <c r="G57" s="36" t="s">
        <v>17</v>
      </c>
      <c r="H57" s="47"/>
    </row>
    <row r="58" s="3" customFormat="true" ht="90.75" hidden="false" customHeight="true" outlineLevel="0" collapsed="false">
      <c r="A58" s="252" t="n">
        <f aca="false">A56+1</f>
        <v>36</v>
      </c>
      <c r="B58" s="47" t="s">
        <v>761</v>
      </c>
      <c r="C58" s="43" t="s">
        <v>776</v>
      </c>
      <c r="D58" s="44" t="s">
        <v>823</v>
      </c>
      <c r="E58" s="86" t="s">
        <v>824</v>
      </c>
      <c r="F58" s="36" t="n">
        <v>250</v>
      </c>
      <c r="G58" s="78" t="s">
        <v>825</v>
      </c>
      <c r="H58" s="43" t="s">
        <v>301</v>
      </c>
    </row>
    <row r="59" s="3" customFormat="true" ht="90" hidden="false" customHeight="false" outlineLevel="0" collapsed="false">
      <c r="A59" s="68" t="n">
        <f aca="false">A58+1</f>
        <v>37</v>
      </c>
      <c r="B59" s="68" t="s">
        <v>761</v>
      </c>
      <c r="C59" s="69" t="s">
        <v>762</v>
      </c>
      <c r="D59" s="183" t="s">
        <v>826</v>
      </c>
      <c r="E59" s="595" t="s">
        <v>827</v>
      </c>
      <c r="F59" s="596" t="n">
        <v>13963.56</v>
      </c>
      <c r="G59" s="108" t="s">
        <v>15</v>
      </c>
      <c r="H59" s="69" t="s">
        <v>828</v>
      </c>
    </row>
    <row r="60" s="3" customFormat="true" ht="90" hidden="false" customHeight="false" outlineLevel="0" collapsed="false">
      <c r="A60" s="118" t="n">
        <v>38</v>
      </c>
      <c r="B60" s="47" t="s">
        <v>761</v>
      </c>
      <c r="C60" s="43" t="s">
        <v>776</v>
      </c>
      <c r="D60" s="44" t="s">
        <v>829</v>
      </c>
      <c r="E60" s="477" t="s">
        <v>830</v>
      </c>
      <c r="F60" s="37" t="n">
        <f aca="false">6820.8+1406</f>
        <v>8226.8</v>
      </c>
      <c r="G60" s="108" t="s">
        <v>15</v>
      </c>
      <c r="H60" s="69" t="s">
        <v>828</v>
      </c>
    </row>
    <row r="61" s="3" customFormat="true" ht="95.25" hidden="false" customHeight="true" outlineLevel="0" collapsed="false">
      <c r="A61" s="108" t="n">
        <v>39</v>
      </c>
      <c r="B61" s="47" t="s">
        <v>761</v>
      </c>
      <c r="C61" s="43" t="s">
        <v>722</v>
      </c>
      <c r="D61" s="44" t="s">
        <v>831</v>
      </c>
      <c r="E61" s="86" t="s">
        <v>832</v>
      </c>
      <c r="F61" s="108" t="n">
        <v>2500</v>
      </c>
      <c r="G61" s="108" t="s">
        <v>15</v>
      </c>
      <c r="H61" s="69" t="s">
        <v>828</v>
      </c>
    </row>
    <row r="62" s="3" customFormat="true" ht="15" hidden="false" customHeight="false" outlineLevel="0" collapsed="false">
      <c r="B62" s="392"/>
      <c r="D62" s="392"/>
      <c r="F62" s="597" t="n">
        <f aca="false">SUM(F5:F61)-F58</f>
        <v>171177.017</v>
      </c>
    </row>
    <row r="63" s="3" customFormat="true" ht="15" hidden="false" customHeight="false" outlineLevel="0" collapsed="false">
      <c r="B63" s="392"/>
      <c r="D63" s="392"/>
      <c r="E63" s="3" t="s">
        <v>15</v>
      </c>
      <c r="F63" s="598" t="n">
        <f aca="false">F61+F60+F59+F56+F54+F51+F42+F38+F35+F32+F26+F24+F23+F19+F18+F17+F13+F11+F9+F5</f>
        <v>110605.79</v>
      </c>
    </row>
    <row r="64" s="3" customFormat="true" ht="15" hidden="false" customHeight="false" outlineLevel="0" collapsed="false">
      <c r="B64" s="392"/>
      <c r="D64" s="392"/>
    </row>
    <row r="65" s="3" customFormat="true" ht="15" hidden="false" customHeight="false" outlineLevel="0" collapsed="false">
      <c r="B65" s="392"/>
      <c r="D65" s="392"/>
    </row>
    <row r="66" s="3" customFormat="true" ht="15" hidden="false" customHeight="false" outlineLevel="0" collapsed="false">
      <c r="B66" s="392"/>
      <c r="D66" s="392"/>
    </row>
    <row r="67" s="3" customFormat="true" ht="15" hidden="false" customHeight="false" outlineLevel="0" collapsed="false">
      <c r="B67" s="392"/>
      <c r="D67" s="392"/>
    </row>
    <row r="68" s="3" customFormat="true" ht="15" hidden="false" customHeight="false" outlineLevel="0" collapsed="false">
      <c r="B68" s="392"/>
      <c r="D68" s="392"/>
    </row>
    <row r="69" s="3" customFormat="true" ht="15" hidden="false" customHeight="false" outlineLevel="0" collapsed="false">
      <c r="B69" s="392"/>
      <c r="D69" s="392"/>
    </row>
    <row r="70" s="3" customFormat="true" ht="15" hidden="false" customHeight="false" outlineLevel="0" collapsed="false">
      <c r="B70" s="392"/>
      <c r="D70" s="392"/>
    </row>
    <row r="71" s="3" customFormat="true" ht="15" hidden="false" customHeight="false" outlineLevel="0" collapsed="false">
      <c r="B71" s="392"/>
      <c r="D71" s="392"/>
    </row>
    <row r="72" s="3" customFormat="true" ht="15" hidden="false" customHeight="false" outlineLevel="0" collapsed="false">
      <c r="B72" s="392"/>
      <c r="D72" s="392"/>
    </row>
    <row r="73" s="3" customFormat="true" ht="15" hidden="false" customHeight="false" outlineLevel="0" collapsed="false">
      <c r="B73" s="392"/>
      <c r="D73" s="392"/>
    </row>
    <row r="74" s="3" customFormat="true" ht="15" hidden="false" customHeight="false" outlineLevel="0" collapsed="false">
      <c r="B74" s="392"/>
      <c r="D74" s="392"/>
    </row>
    <row r="75" s="3" customFormat="true" ht="15" hidden="false" customHeight="false" outlineLevel="0" collapsed="false">
      <c r="B75" s="392"/>
      <c r="D75" s="392"/>
    </row>
    <row r="76" s="3" customFormat="true" ht="15" hidden="false" customHeight="false" outlineLevel="0" collapsed="false">
      <c r="B76" s="392"/>
      <c r="D76" s="392"/>
    </row>
    <row r="77" s="3" customFormat="true" ht="15" hidden="false" customHeight="false" outlineLevel="0" collapsed="false">
      <c r="B77" s="392"/>
      <c r="D77" s="392"/>
    </row>
    <row r="78" s="3" customFormat="true" ht="15" hidden="false" customHeight="false" outlineLevel="0" collapsed="false">
      <c r="B78" s="392"/>
      <c r="D78" s="392"/>
    </row>
    <row r="79" s="3" customFormat="true" ht="15" hidden="false" customHeight="false" outlineLevel="0" collapsed="false">
      <c r="B79" s="392"/>
      <c r="D79" s="392"/>
    </row>
    <row r="80" s="3" customFormat="true" ht="15" hidden="false" customHeight="false" outlineLevel="0" collapsed="false">
      <c r="B80" s="392"/>
      <c r="D80" s="392"/>
    </row>
    <row r="81" s="3" customFormat="true" ht="15" hidden="false" customHeight="false" outlineLevel="0" collapsed="false">
      <c r="B81" s="392"/>
      <c r="D81" s="392"/>
    </row>
    <row r="82" s="3" customFormat="true" ht="15" hidden="false" customHeight="false" outlineLevel="0" collapsed="false">
      <c r="B82" s="392"/>
      <c r="D82" s="392"/>
    </row>
    <row r="83" s="3" customFormat="true" ht="15" hidden="false" customHeight="false" outlineLevel="0" collapsed="false">
      <c r="B83" s="392"/>
      <c r="D83" s="392"/>
    </row>
    <row r="84" s="3" customFormat="true" ht="15" hidden="false" customHeight="false" outlineLevel="0" collapsed="false">
      <c r="B84" s="392"/>
      <c r="D84" s="392"/>
    </row>
    <row r="85" s="3" customFormat="true" ht="15" hidden="false" customHeight="false" outlineLevel="0" collapsed="false">
      <c r="B85" s="392"/>
      <c r="D85" s="392"/>
    </row>
    <row r="86" s="3" customFormat="true" ht="15" hidden="false" customHeight="false" outlineLevel="0" collapsed="false">
      <c r="B86" s="392"/>
      <c r="D86" s="392"/>
    </row>
    <row r="87" s="3" customFormat="true" ht="15" hidden="false" customHeight="false" outlineLevel="0" collapsed="false">
      <c r="B87" s="392"/>
      <c r="D87" s="392"/>
    </row>
    <row r="88" s="3" customFormat="true" ht="15" hidden="false" customHeight="false" outlineLevel="0" collapsed="false">
      <c r="B88" s="392"/>
      <c r="D88" s="392"/>
    </row>
    <row r="89" s="3" customFormat="true" ht="15" hidden="false" customHeight="false" outlineLevel="0" collapsed="false">
      <c r="B89" s="392"/>
      <c r="D89" s="392"/>
    </row>
    <row r="90" s="3" customFormat="true" ht="15" hidden="false" customHeight="false" outlineLevel="0" collapsed="false">
      <c r="B90" s="392"/>
      <c r="D90" s="392"/>
    </row>
    <row r="91" s="3" customFormat="true" ht="15" hidden="false" customHeight="false" outlineLevel="0" collapsed="false">
      <c r="B91" s="392"/>
      <c r="D91" s="392"/>
    </row>
    <row r="92" s="3" customFormat="true" ht="15" hidden="false" customHeight="false" outlineLevel="0" collapsed="false">
      <c r="B92" s="392"/>
      <c r="D92" s="392"/>
    </row>
    <row r="93" s="3" customFormat="true" ht="15" hidden="false" customHeight="false" outlineLevel="0" collapsed="false">
      <c r="B93" s="392"/>
      <c r="D93" s="392"/>
    </row>
    <row r="94" s="3" customFormat="true" ht="15" hidden="false" customHeight="false" outlineLevel="0" collapsed="false">
      <c r="B94" s="392"/>
      <c r="D94" s="392"/>
    </row>
    <row r="95" s="3" customFormat="true" ht="15" hidden="false" customHeight="false" outlineLevel="0" collapsed="false">
      <c r="B95" s="392"/>
      <c r="D95" s="392"/>
    </row>
    <row r="96" s="3" customFormat="true" ht="15" hidden="false" customHeight="false" outlineLevel="0" collapsed="false">
      <c r="B96" s="392"/>
      <c r="D96" s="392"/>
    </row>
    <row r="97" s="3" customFormat="true" ht="15" hidden="false" customHeight="false" outlineLevel="0" collapsed="false">
      <c r="B97" s="392"/>
      <c r="D97" s="392"/>
    </row>
    <row r="98" s="3" customFormat="true" ht="15" hidden="false" customHeight="false" outlineLevel="0" collapsed="false">
      <c r="B98" s="392"/>
      <c r="D98" s="392"/>
    </row>
    <row r="99" s="3" customFormat="true" ht="15" hidden="false" customHeight="false" outlineLevel="0" collapsed="false">
      <c r="B99" s="392"/>
      <c r="D99" s="392"/>
    </row>
    <row r="100" s="3" customFormat="true" ht="15" hidden="false" customHeight="false" outlineLevel="0" collapsed="false">
      <c r="B100" s="392"/>
      <c r="D100" s="392"/>
    </row>
    <row r="101" s="3" customFormat="true" ht="15" hidden="false" customHeight="false" outlineLevel="0" collapsed="false">
      <c r="B101" s="392"/>
      <c r="D101" s="392"/>
    </row>
    <row r="102" s="3" customFormat="true" ht="15" hidden="false" customHeight="false" outlineLevel="0" collapsed="false">
      <c r="B102" s="392"/>
      <c r="D102" s="392"/>
    </row>
    <row r="103" customFormat="false" ht="15" hidden="false" customHeight="false" outlineLevel="0" collapsed="false">
      <c r="H103" s="2"/>
    </row>
    <row r="104" customFormat="false" ht="15" hidden="false" customHeight="false" outlineLevel="0" collapsed="false">
      <c r="H104" s="2"/>
    </row>
    <row r="105" customFormat="false" ht="15" hidden="false" customHeight="false" outlineLevel="0" collapsed="false">
      <c r="H105" s="2"/>
    </row>
    <row r="106" customFormat="false" ht="15" hidden="false" customHeight="false" outlineLevel="0" collapsed="false">
      <c r="H106" s="2"/>
    </row>
    <row r="107" customFormat="false" ht="15" hidden="false" customHeight="false" outlineLevel="0" collapsed="false">
      <c r="H107" s="2"/>
    </row>
    <row r="108" customFormat="false" ht="15" hidden="false" customHeight="false" outlineLevel="0" collapsed="false">
      <c r="H108" s="2"/>
    </row>
    <row r="109" customFormat="false" ht="15" hidden="false" customHeight="false" outlineLevel="0" collapsed="false">
      <c r="H109" s="2"/>
    </row>
    <row r="110" customFormat="false" ht="15" hidden="false" customHeight="false" outlineLevel="0" collapsed="false">
      <c r="H110" s="2"/>
    </row>
    <row r="111" customFormat="false" ht="15" hidden="false" customHeight="false" outlineLevel="0" collapsed="false">
      <c r="H111" s="2"/>
    </row>
    <row r="112" customFormat="false" ht="15" hidden="false" customHeight="false" outlineLevel="0" collapsed="false">
      <c r="H112" s="2"/>
    </row>
    <row r="113" customFormat="false" ht="15" hidden="false" customHeight="false" outlineLevel="0" collapsed="false">
      <c r="H113" s="2"/>
    </row>
  </sheetData>
  <mergeCells count="61">
    <mergeCell ref="A2:D2"/>
    <mergeCell ref="A3:H3"/>
    <mergeCell ref="B8:B9"/>
    <mergeCell ref="C8:C9"/>
    <mergeCell ref="D8:D9"/>
    <mergeCell ref="E8:E9"/>
    <mergeCell ref="H8:H9"/>
    <mergeCell ref="B11:B12"/>
    <mergeCell ref="C11:C12"/>
    <mergeCell ref="H11:H12"/>
    <mergeCell ref="C13:C14"/>
    <mergeCell ref="D13:D14"/>
    <mergeCell ref="E13:E14"/>
    <mergeCell ref="H13:H14"/>
    <mergeCell ref="A19:A20"/>
    <mergeCell ref="B19:B20"/>
    <mergeCell ref="C19:C20"/>
    <mergeCell ref="D19:D20"/>
    <mergeCell ref="E19:E20"/>
    <mergeCell ref="H19:H20"/>
    <mergeCell ref="B25:B27"/>
    <mergeCell ref="C25:C27"/>
    <mergeCell ref="D25:D27"/>
    <mergeCell ref="E25:E27"/>
    <mergeCell ref="H25:H27"/>
    <mergeCell ref="B32:B34"/>
    <mergeCell ref="C32:C34"/>
    <mergeCell ref="E32:E34"/>
    <mergeCell ref="H32:H34"/>
    <mergeCell ref="B35:B36"/>
    <mergeCell ref="C35:C36"/>
    <mergeCell ref="E35:E36"/>
    <mergeCell ref="H35:H36"/>
    <mergeCell ref="B37:B39"/>
    <mergeCell ref="C37:C39"/>
    <mergeCell ref="H37:H39"/>
    <mergeCell ref="B40:B41"/>
    <mergeCell ref="C40:C41"/>
    <mergeCell ref="F40:F41"/>
    <mergeCell ref="G40:G41"/>
    <mergeCell ref="H40:H41"/>
    <mergeCell ref="A42:A44"/>
    <mergeCell ref="B42:B44"/>
    <mergeCell ref="C42:C44"/>
    <mergeCell ref="H42:H44"/>
    <mergeCell ref="B46:B47"/>
    <mergeCell ref="C46:C47"/>
    <mergeCell ref="H46:H47"/>
    <mergeCell ref="A51:A53"/>
    <mergeCell ref="B51:B53"/>
    <mergeCell ref="C51:C53"/>
    <mergeCell ref="D51:D53"/>
    <mergeCell ref="E51:E52"/>
    <mergeCell ref="H51:H53"/>
    <mergeCell ref="A54:A55"/>
    <mergeCell ref="B54:B55"/>
    <mergeCell ref="C54:C55"/>
    <mergeCell ref="H54:H55"/>
    <mergeCell ref="B56:B57"/>
    <mergeCell ref="C56:C57"/>
    <mergeCell ref="H56:H57"/>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Y47"/>
  <sheetViews>
    <sheetView showFormulas="false" showGridLines="true" showRowColHeaders="true" showZeros="true" rightToLeft="false" tabSelected="false" showOutlineSymbols="true" defaultGridColor="true" view="normal" topLeftCell="A25" colorId="64" zoomScale="80" zoomScaleNormal="80" zoomScalePageLayoutView="5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599" width="4.85"/>
    <col collapsed="false" customWidth="true" hidden="false" outlineLevel="0" max="2" min="2" style="600" width="13.56"/>
    <col collapsed="false" customWidth="true" hidden="false" outlineLevel="0" max="3" min="3" style="84" width="13.56"/>
    <col collapsed="false" customWidth="true" hidden="false" outlineLevel="0" max="4" min="4" style="600" width="48.41"/>
    <col collapsed="false" customWidth="true" hidden="false" outlineLevel="0" max="5" min="5" style="2" width="47.85"/>
    <col collapsed="false" customWidth="true" hidden="false" outlineLevel="0" max="6" min="6" style="2" width="13.14"/>
    <col collapsed="false" customWidth="true" hidden="false" outlineLevel="0" max="7" min="7" style="601" width="10.85"/>
    <col collapsed="false" customWidth="true" hidden="false" outlineLevel="0" max="8" min="8" style="602" width="28.41"/>
    <col collapsed="false" customWidth="false" hidden="false" outlineLevel="0" max="58" min="9" style="603" width="9.14"/>
    <col collapsed="false" customWidth="false" hidden="false" outlineLevel="0" max="257" min="59" style="600" width="9.14"/>
  </cols>
  <sheetData>
    <row r="1" s="607" customFormat="true" ht="20.25" hidden="false" customHeight="false" outlineLevel="0" collapsed="false">
      <c r="A1" s="604"/>
      <c r="B1" s="459"/>
      <c r="C1" s="459"/>
      <c r="D1" s="459"/>
      <c r="E1" s="422"/>
      <c r="F1" s="422"/>
      <c r="G1" s="605"/>
      <c r="H1" s="459" t="s">
        <v>833</v>
      </c>
      <c r="I1" s="606"/>
      <c r="J1" s="606"/>
      <c r="K1" s="606"/>
      <c r="L1" s="606"/>
      <c r="M1" s="606"/>
      <c r="N1" s="606"/>
      <c r="O1" s="606"/>
      <c r="P1" s="606"/>
      <c r="Q1" s="606"/>
      <c r="R1" s="606"/>
      <c r="S1" s="606"/>
      <c r="T1" s="606"/>
      <c r="U1" s="606"/>
      <c r="V1" s="606"/>
      <c r="W1" s="606"/>
      <c r="X1" s="606"/>
      <c r="Y1" s="606"/>
      <c r="Z1" s="606"/>
      <c r="AA1" s="606"/>
      <c r="AB1" s="606"/>
      <c r="AC1" s="606"/>
      <c r="AD1" s="606"/>
      <c r="AE1" s="606"/>
      <c r="AF1" s="606"/>
      <c r="AG1" s="606"/>
      <c r="AH1" s="606"/>
      <c r="AI1" s="606"/>
      <c r="AJ1" s="606"/>
      <c r="AK1" s="606"/>
      <c r="AL1" s="606"/>
      <c r="AM1" s="606"/>
      <c r="AN1" s="606"/>
      <c r="AO1" s="606"/>
      <c r="AP1" s="606"/>
      <c r="AQ1" s="606"/>
      <c r="AR1" s="606"/>
      <c r="AS1" s="606"/>
      <c r="AT1" s="606"/>
      <c r="AU1" s="606"/>
      <c r="AV1" s="606"/>
      <c r="AW1" s="606"/>
      <c r="AX1" s="606"/>
      <c r="AY1" s="606"/>
      <c r="AZ1" s="606"/>
      <c r="BA1" s="606"/>
      <c r="BB1" s="606"/>
      <c r="BC1" s="606"/>
      <c r="BD1" s="606"/>
      <c r="BE1" s="606"/>
      <c r="BF1" s="606"/>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610" customFormat="true" ht="96" hidden="false" customHeight="true" outlineLevel="0" collapsed="false">
      <c r="A4" s="151" t="s">
        <v>3</v>
      </c>
      <c r="B4" s="151" t="s">
        <v>4</v>
      </c>
      <c r="C4" s="151" t="s">
        <v>5</v>
      </c>
      <c r="D4" s="151" t="s">
        <v>6</v>
      </c>
      <c r="E4" s="152" t="s">
        <v>7</v>
      </c>
      <c r="F4" s="152" t="s">
        <v>8</v>
      </c>
      <c r="G4" s="152" t="s">
        <v>9</v>
      </c>
      <c r="H4" s="608" t="s">
        <v>10</v>
      </c>
      <c r="I4" s="609"/>
      <c r="J4" s="609"/>
      <c r="K4" s="609"/>
      <c r="L4" s="609"/>
      <c r="M4" s="609"/>
      <c r="N4" s="609"/>
      <c r="O4" s="609"/>
      <c r="P4" s="609"/>
      <c r="Q4" s="609"/>
      <c r="R4" s="609"/>
      <c r="S4" s="609"/>
      <c r="T4" s="609"/>
      <c r="U4" s="609"/>
      <c r="V4" s="609"/>
      <c r="W4" s="609"/>
      <c r="X4" s="609"/>
      <c r="Y4" s="609"/>
      <c r="Z4" s="609"/>
      <c r="AA4" s="609"/>
      <c r="AB4" s="609"/>
      <c r="AC4" s="609"/>
      <c r="AD4" s="609"/>
      <c r="AE4" s="609"/>
      <c r="AF4" s="609"/>
      <c r="AG4" s="609"/>
      <c r="AH4" s="609"/>
      <c r="AI4" s="609"/>
      <c r="AJ4" s="609"/>
      <c r="AK4" s="609"/>
      <c r="AL4" s="609"/>
      <c r="AM4" s="609"/>
      <c r="AN4" s="609"/>
      <c r="AO4" s="609"/>
      <c r="AP4" s="609"/>
      <c r="AQ4" s="609"/>
      <c r="AR4" s="609"/>
      <c r="AS4" s="609"/>
      <c r="AT4" s="609"/>
      <c r="AU4" s="609"/>
      <c r="AV4" s="609"/>
      <c r="AW4" s="609"/>
      <c r="AX4" s="609"/>
      <c r="AY4" s="609"/>
      <c r="AZ4" s="609"/>
      <c r="BA4" s="609"/>
      <c r="BB4" s="609"/>
      <c r="BC4" s="609"/>
      <c r="BD4" s="609"/>
      <c r="BE4" s="609"/>
      <c r="BF4" s="609"/>
    </row>
    <row r="5" s="611" customFormat="true" ht="29.25" hidden="false" customHeight="true" outlineLevel="0" collapsed="false">
      <c r="A5" s="217" t="n">
        <v>1</v>
      </c>
      <c r="B5" s="69" t="s">
        <v>834</v>
      </c>
      <c r="C5" s="522" t="s">
        <v>835</v>
      </c>
      <c r="D5" s="183" t="s">
        <v>836</v>
      </c>
      <c r="E5" s="122" t="s">
        <v>837</v>
      </c>
      <c r="F5" s="19" t="n">
        <v>2300</v>
      </c>
      <c r="G5" s="20" t="s">
        <v>208</v>
      </c>
      <c r="H5" s="172" t="s">
        <v>437</v>
      </c>
      <c r="I5" s="603"/>
      <c r="J5" s="603"/>
      <c r="K5" s="603"/>
      <c r="L5" s="603"/>
      <c r="M5" s="603"/>
      <c r="N5" s="603"/>
      <c r="O5" s="603"/>
      <c r="P5" s="603"/>
      <c r="Q5" s="603"/>
      <c r="R5" s="603"/>
      <c r="S5" s="603"/>
      <c r="T5" s="603"/>
      <c r="U5" s="603"/>
      <c r="V5" s="603"/>
      <c r="W5" s="603"/>
      <c r="X5" s="603"/>
      <c r="Y5" s="603"/>
      <c r="Z5" s="603"/>
      <c r="AA5" s="603"/>
      <c r="AB5" s="603"/>
      <c r="AC5" s="603"/>
      <c r="AD5" s="603"/>
      <c r="AE5" s="603"/>
      <c r="AF5" s="603"/>
      <c r="AG5" s="603"/>
      <c r="AH5" s="603"/>
      <c r="AI5" s="603"/>
      <c r="AJ5" s="603"/>
      <c r="AK5" s="603"/>
      <c r="AL5" s="603"/>
      <c r="AM5" s="603"/>
      <c r="AN5" s="603"/>
      <c r="AO5" s="603"/>
      <c r="AP5" s="603"/>
      <c r="AQ5" s="603"/>
      <c r="AR5" s="603"/>
      <c r="AS5" s="603"/>
      <c r="AT5" s="603"/>
      <c r="AU5" s="603"/>
      <c r="AV5" s="603"/>
      <c r="AW5" s="603"/>
      <c r="AX5" s="603"/>
      <c r="AY5" s="603"/>
      <c r="AZ5" s="603"/>
      <c r="BA5" s="603"/>
      <c r="BB5" s="603"/>
      <c r="BC5" s="603"/>
      <c r="BD5" s="603"/>
      <c r="BE5" s="603"/>
      <c r="BF5" s="603"/>
    </row>
    <row r="6" s="611" customFormat="true" ht="56.25" hidden="false" customHeight="true" outlineLevel="0" collapsed="false">
      <c r="A6" s="219"/>
      <c r="B6" s="69"/>
      <c r="C6" s="69"/>
      <c r="D6" s="183"/>
      <c r="E6" s="122"/>
      <c r="F6" s="24" t="n">
        <v>121.052</v>
      </c>
      <c r="G6" s="25" t="s">
        <v>17</v>
      </c>
      <c r="H6" s="172"/>
      <c r="I6" s="603"/>
      <c r="J6" s="603"/>
      <c r="K6" s="603"/>
      <c r="L6" s="603"/>
      <c r="M6" s="603"/>
      <c r="N6" s="603"/>
      <c r="O6" s="603"/>
      <c r="P6" s="603"/>
      <c r="Q6" s="603"/>
      <c r="R6" s="603"/>
      <c r="S6" s="603"/>
      <c r="T6" s="603"/>
      <c r="U6" s="603"/>
      <c r="V6" s="603"/>
      <c r="W6" s="603"/>
      <c r="X6" s="603"/>
      <c r="Y6" s="603"/>
      <c r="Z6" s="603"/>
      <c r="AA6" s="603"/>
      <c r="AB6" s="603"/>
      <c r="AC6" s="603"/>
      <c r="AD6" s="603"/>
      <c r="AE6" s="603"/>
      <c r="AF6" s="603"/>
      <c r="AG6" s="603"/>
      <c r="AH6" s="603"/>
      <c r="AI6" s="603"/>
      <c r="AJ6" s="603"/>
      <c r="AK6" s="603"/>
      <c r="AL6" s="603"/>
      <c r="AM6" s="603"/>
      <c r="AN6" s="603"/>
      <c r="AO6" s="603"/>
      <c r="AP6" s="603"/>
      <c r="AQ6" s="603"/>
      <c r="AR6" s="603"/>
      <c r="AS6" s="603"/>
      <c r="AT6" s="603"/>
      <c r="AU6" s="603"/>
      <c r="AV6" s="603"/>
      <c r="AW6" s="603"/>
      <c r="AX6" s="603"/>
      <c r="AY6" s="603"/>
      <c r="AZ6" s="603"/>
      <c r="BA6" s="603"/>
      <c r="BB6" s="603"/>
      <c r="BC6" s="603"/>
      <c r="BD6" s="603"/>
      <c r="BE6" s="603"/>
      <c r="BF6" s="603"/>
    </row>
    <row r="7" s="43" customFormat="true" ht="27" hidden="false" customHeight="true" outlineLevel="0" collapsed="false">
      <c r="A7" s="46" t="n">
        <v>2</v>
      </c>
      <c r="B7" s="89" t="s">
        <v>834</v>
      </c>
      <c r="C7" s="522" t="s">
        <v>835</v>
      </c>
      <c r="D7" s="183" t="s">
        <v>838</v>
      </c>
      <c r="E7" s="29" t="s">
        <v>839</v>
      </c>
      <c r="F7" s="30" t="n">
        <v>2850</v>
      </c>
      <c r="G7" s="31" t="s">
        <v>278</v>
      </c>
      <c r="H7" s="172" t="s">
        <v>301</v>
      </c>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row>
    <row r="8" s="43" customFormat="true" ht="56.25" hidden="false" customHeight="true" outlineLevel="0" collapsed="false">
      <c r="A8" s="51"/>
      <c r="B8" s="89"/>
      <c r="C8" s="522"/>
      <c r="D8" s="183"/>
      <c r="E8" s="29"/>
      <c r="F8" s="612"/>
      <c r="G8" s="73"/>
      <c r="H8" s="172"/>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row>
    <row r="9" s="611" customFormat="true" ht="33.75" hidden="false" customHeight="true" outlineLevel="0" collapsed="false">
      <c r="A9" s="42" t="n">
        <v>3</v>
      </c>
      <c r="B9" s="69" t="s">
        <v>834</v>
      </c>
      <c r="C9" s="522" t="s">
        <v>835</v>
      </c>
      <c r="D9" s="613" t="s">
        <v>840</v>
      </c>
      <c r="E9" s="86" t="s">
        <v>841</v>
      </c>
      <c r="F9" s="87" t="n">
        <v>100</v>
      </c>
      <c r="G9" s="20" t="s">
        <v>842</v>
      </c>
      <c r="H9" s="172" t="s">
        <v>27</v>
      </c>
      <c r="I9" s="603"/>
      <c r="J9" s="603"/>
      <c r="K9" s="603"/>
      <c r="L9" s="603"/>
      <c r="M9" s="603"/>
      <c r="N9" s="603"/>
      <c r="O9" s="603"/>
      <c r="P9" s="603"/>
      <c r="Q9" s="603"/>
      <c r="R9" s="603"/>
      <c r="S9" s="603"/>
      <c r="T9" s="603"/>
      <c r="U9" s="603"/>
      <c r="V9" s="603"/>
      <c r="W9" s="603"/>
      <c r="X9" s="603"/>
      <c r="Y9" s="603"/>
      <c r="Z9" s="603"/>
      <c r="AA9" s="603"/>
      <c r="AB9" s="603"/>
      <c r="AC9" s="603"/>
      <c r="AD9" s="603"/>
      <c r="AE9" s="603"/>
      <c r="AF9" s="603"/>
      <c r="AG9" s="603"/>
      <c r="AH9" s="603"/>
      <c r="AI9" s="603"/>
      <c r="AJ9" s="603"/>
      <c r="AK9" s="603"/>
      <c r="AL9" s="603"/>
      <c r="AM9" s="603"/>
      <c r="AN9" s="603"/>
      <c r="AO9" s="603"/>
      <c r="AP9" s="603"/>
      <c r="AQ9" s="603"/>
      <c r="AR9" s="603"/>
      <c r="AS9" s="603"/>
      <c r="AT9" s="603"/>
      <c r="AU9" s="603"/>
      <c r="AV9" s="603"/>
      <c r="AW9" s="603"/>
      <c r="AX9" s="603"/>
      <c r="AY9" s="603"/>
      <c r="AZ9" s="603"/>
      <c r="BA9" s="603"/>
      <c r="BB9" s="603"/>
      <c r="BC9" s="603"/>
      <c r="BD9" s="603"/>
      <c r="BE9" s="603"/>
      <c r="BF9" s="603"/>
    </row>
    <row r="10" s="611" customFormat="true" ht="49.5" hidden="false" customHeight="true" outlineLevel="0" collapsed="false">
      <c r="A10" s="42"/>
      <c r="B10" s="69"/>
      <c r="C10" s="522"/>
      <c r="D10" s="613"/>
      <c r="E10" s="86"/>
      <c r="F10" s="53" t="n">
        <v>76</v>
      </c>
      <c r="G10" s="139" t="s">
        <v>17</v>
      </c>
      <c r="H10" s="172"/>
      <c r="I10" s="603"/>
      <c r="J10" s="603"/>
      <c r="K10" s="603"/>
      <c r="L10" s="603"/>
      <c r="M10" s="603"/>
      <c r="N10" s="603"/>
      <c r="O10" s="603"/>
      <c r="P10" s="603"/>
      <c r="Q10" s="603"/>
      <c r="R10" s="603"/>
      <c r="S10" s="603"/>
      <c r="T10" s="603"/>
      <c r="U10" s="603"/>
      <c r="V10" s="603"/>
      <c r="W10" s="603"/>
      <c r="X10" s="603"/>
      <c r="Y10" s="603"/>
      <c r="Z10" s="603"/>
      <c r="AA10" s="603"/>
      <c r="AB10" s="603"/>
      <c r="AC10" s="603"/>
      <c r="AD10" s="603"/>
      <c r="AE10" s="603"/>
      <c r="AF10" s="603"/>
      <c r="AG10" s="603"/>
      <c r="AH10" s="603"/>
      <c r="AI10" s="603"/>
      <c r="AJ10" s="603"/>
      <c r="AK10" s="603"/>
      <c r="AL10" s="603"/>
      <c r="AM10" s="603"/>
      <c r="AN10" s="603"/>
      <c r="AO10" s="603"/>
      <c r="AP10" s="603"/>
      <c r="AQ10" s="603"/>
      <c r="AR10" s="603"/>
      <c r="AS10" s="603"/>
      <c r="AT10" s="603"/>
      <c r="AU10" s="603"/>
      <c r="AV10" s="603"/>
      <c r="AW10" s="603"/>
      <c r="AX10" s="603"/>
      <c r="AY10" s="603"/>
      <c r="AZ10" s="603"/>
      <c r="BA10" s="603"/>
      <c r="BB10" s="603"/>
      <c r="BC10" s="603"/>
      <c r="BD10" s="603"/>
      <c r="BE10" s="603"/>
      <c r="BF10" s="603"/>
    </row>
    <row r="11" s="611" customFormat="true" ht="110.25" hidden="false" customHeight="true" outlineLevel="0" collapsed="false">
      <c r="A11" s="42" t="n">
        <v>4</v>
      </c>
      <c r="B11" s="69" t="s">
        <v>834</v>
      </c>
      <c r="C11" s="522" t="s">
        <v>835</v>
      </c>
      <c r="D11" s="183" t="s">
        <v>843</v>
      </c>
      <c r="E11" s="91" t="s">
        <v>844</v>
      </c>
      <c r="F11" s="62" t="n">
        <v>148334</v>
      </c>
      <c r="G11" s="46" t="s">
        <v>20</v>
      </c>
      <c r="H11" s="183" t="s">
        <v>845</v>
      </c>
      <c r="I11" s="603"/>
      <c r="J11" s="603"/>
      <c r="K11" s="603"/>
      <c r="L11" s="603"/>
      <c r="M11" s="603"/>
      <c r="N11" s="603"/>
      <c r="O11" s="603"/>
      <c r="P11" s="603"/>
      <c r="Q11" s="603"/>
      <c r="R11" s="603"/>
      <c r="S11" s="603"/>
      <c r="T11" s="603"/>
      <c r="U11" s="603"/>
      <c r="V11" s="603"/>
      <c r="W11" s="603"/>
      <c r="X11" s="603"/>
      <c r="Y11" s="603"/>
      <c r="Z11" s="603"/>
      <c r="AA11" s="603"/>
      <c r="AB11" s="603"/>
      <c r="AC11" s="603"/>
      <c r="AD11" s="603"/>
      <c r="AE11" s="603"/>
      <c r="AF11" s="603"/>
      <c r="AG11" s="603"/>
      <c r="AH11" s="603"/>
      <c r="AI11" s="603"/>
      <c r="AJ11" s="603"/>
      <c r="AK11" s="603"/>
      <c r="AL11" s="603"/>
      <c r="AM11" s="603"/>
      <c r="AN11" s="603"/>
      <c r="AO11" s="603"/>
      <c r="AP11" s="603"/>
      <c r="AQ11" s="603"/>
      <c r="AR11" s="603"/>
      <c r="AS11" s="603"/>
      <c r="AT11" s="603"/>
      <c r="AU11" s="603"/>
      <c r="AV11" s="603"/>
      <c r="AW11" s="603"/>
      <c r="AX11" s="603"/>
      <c r="AY11" s="603"/>
      <c r="AZ11" s="603"/>
      <c r="BA11" s="603"/>
      <c r="BB11" s="603"/>
      <c r="BC11" s="603"/>
      <c r="BD11" s="603"/>
      <c r="BE11" s="603"/>
      <c r="BF11" s="603"/>
    </row>
    <row r="12" s="611" customFormat="true" ht="27" hidden="false" customHeight="true" outlineLevel="0" collapsed="false">
      <c r="A12" s="42" t="n">
        <v>5</v>
      </c>
      <c r="B12" s="69" t="s">
        <v>834</v>
      </c>
      <c r="C12" s="43" t="s">
        <v>835</v>
      </c>
      <c r="D12" s="613" t="s">
        <v>846</v>
      </c>
      <c r="E12" s="343" t="s">
        <v>847</v>
      </c>
      <c r="F12" s="87" t="n">
        <v>2960</v>
      </c>
      <c r="G12" s="20" t="s">
        <v>848</v>
      </c>
      <c r="H12" s="172" t="s">
        <v>849</v>
      </c>
      <c r="I12" s="603"/>
      <c r="J12" s="603"/>
      <c r="K12" s="603"/>
      <c r="L12" s="603"/>
      <c r="M12" s="603"/>
      <c r="N12" s="603"/>
      <c r="O12" s="603"/>
      <c r="P12" s="603"/>
      <c r="Q12" s="603"/>
      <c r="R12" s="603"/>
      <c r="S12" s="603"/>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row>
    <row r="13" s="611" customFormat="true" ht="79.5" hidden="false" customHeight="true" outlineLevel="0" collapsed="false">
      <c r="A13" s="42"/>
      <c r="B13" s="69"/>
      <c r="C13" s="43"/>
      <c r="D13" s="613"/>
      <c r="E13" s="343"/>
      <c r="F13" s="53" t="n">
        <v>602.5</v>
      </c>
      <c r="G13" s="139" t="s">
        <v>842</v>
      </c>
      <c r="H13" s="172"/>
      <c r="I13" s="603"/>
      <c r="J13" s="603"/>
      <c r="K13" s="603"/>
      <c r="L13" s="603"/>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row>
    <row r="14" s="611" customFormat="true" ht="36" hidden="false" customHeight="true" outlineLevel="0" collapsed="false">
      <c r="A14" s="217" t="n">
        <v>6</v>
      </c>
      <c r="B14" s="69" t="s">
        <v>834</v>
      </c>
      <c r="C14" s="558" t="s">
        <v>835</v>
      </c>
      <c r="D14" s="224" t="s">
        <v>850</v>
      </c>
      <c r="E14" s="86" t="s">
        <v>851</v>
      </c>
      <c r="F14" s="87" t="n">
        <v>5900</v>
      </c>
      <c r="G14" s="31" t="s">
        <v>261</v>
      </c>
      <c r="H14" s="183" t="s">
        <v>16</v>
      </c>
      <c r="I14" s="603"/>
      <c r="J14" s="603"/>
      <c r="K14" s="603"/>
      <c r="L14" s="603"/>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row>
    <row r="15" s="611" customFormat="true" ht="59.25" hidden="false" customHeight="true" outlineLevel="0" collapsed="false">
      <c r="A15" s="222"/>
      <c r="B15" s="69"/>
      <c r="C15" s="558"/>
      <c r="D15" s="107"/>
      <c r="E15" s="86"/>
      <c r="F15" s="53" t="n">
        <v>232.2</v>
      </c>
      <c r="G15" s="36" t="s">
        <v>17</v>
      </c>
      <c r="H15" s="183"/>
      <c r="I15" s="603"/>
      <c r="J15" s="603"/>
      <c r="K15" s="603"/>
      <c r="L15" s="603"/>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row>
    <row r="16" s="616" customFormat="true" ht="15" hidden="false" customHeight="true" outlineLevel="0" collapsed="false">
      <c r="A16" s="196" t="n">
        <v>7</v>
      </c>
      <c r="B16" s="43" t="s">
        <v>852</v>
      </c>
      <c r="C16" s="43" t="s">
        <v>853</v>
      </c>
      <c r="D16" s="230" t="s">
        <v>854</v>
      </c>
      <c r="E16" s="54" t="s">
        <v>855</v>
      </c>
      <c r="F16" s="120" t="n">
        <v>23907.9</v>
      </c>
      <c r="G16" s="56" t="s">
        <v>15</v>
      </c>
      <c r="H16" s="614" t="s">
        <v>856</v>
      </c>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615"/>
      <c r="AK16" s="615"/>
      <c r="AL16" s="615"/>
      <c r="AM16" s="615"/>
      <c r="AN16" s="615"/>
      <c r="AO16" s="615"/>
      <c r="AP16" s="615"/>
      <c r="AQ16" s="615"/>
      <c r="AR16" s="615"/>
      <c r="AS16" s="615"/>
      <c r="AT16" s="615"/>
      <c r="AU16" s="615"/>
      <c r="AV16" s="615"/>
      <c r="AW16" s="615"/>
      <c r="AX16" s="615"/>
      <c r="AY16" s="615"/>
      <c r="AZ16" s="615"/>
      <c r="BA16" s="615"/>
      <c r="BB16" s="615"/>
      <c r="BC16" s="615"/>
      <c r="BD16" s="615"/>
      <c r="BE16" s="615"/>
      <c r="BF16" s="615"/>
      <c r="BG16" s="615"/>
      <c r="BH16" s="615"/>
      <c r="BI16" s="615"/>
      <c r="BJ16" s="615"/>
      <c r="BK16" s="615"/>
      <c r="BL16" s="615"/>
      <c r="BM16" s="615"/>
      <c r="BN16" s="615"/>
      <c r="BO16" s="615"/>
      <c r="BP16" s="615"/>
      <c r="BQ16" s="615"/>
      <c r="BR16" s="615"/>
      <c r="BS16" s="615"/>
      <c r="BT16" s="615"/>
      <c r="BU16" s="615"/>
      <c r="BV16" s="615"/>
      <c r="BW16" s="615"/>
      <c r="BX16" s="615"/>
      <c r="BY16" s="615"/>
    </row>
    <row r="17" s="616" customFormat="true" ht="87.75" hidden="false" customHeight="true" outlineLevel="0" collapsed="false">
      <c r="A17" s="196"/>
      <c r="B17" s="43"/>
      <c r="C17" s="43"/>
      <c r="D17" s="230"/>
      <c r="E17" s="54"/>
      <c r="F17" s="236" t="n">
        <v>238.81</v>
      </c>
      <c r="G17" s="59" t="s">
        <v>17</v>
      </c>
      <c r="H17" s="614"/>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615"/>
      <c r="AK17" s="615"/>
      <c r="AL17" s="615"/>
      <c r="AM17" s="615"/>
      <c r="AN17" s="615"/>
      <c r="AO17" s="615"/>
      <c r="AP17" s="615"/>
      <c r="AQ17" s="615"/>
      <c r="AR17" s="615"/>
      <c r="AS17" s="615"/>
      <c r="AT17" s="615"/>
      <c r="AU17" s="615"/>
      <c r="AV17" s="615"/>
      <c r="AW17" s="615"/>
      <c r="AX17" s="615"/>
      <c r="AY17" s="615"/>
      <c r="AZ17" s="615"/>
      <c r="BA17" s="615"/>
      <c r="BB17" s="615"/>
      <c r="BC17" s="615"/>
      <c r="BD17" s="615"/>
      <c r="BE17" s="615"/>
      <c r="BF17" s="615"/>
      <c r="BG17" s="615"/>
      <c r="BH17" s="615"/>
      <c r="BI17" s="615"/>
      <c r="BJ17" s="615"/>
      <c r="BK17" s="615"/>
      <c r="BL17" s="615"/>
      <c r="BM17" s="615"/>
      <c r="BN17" s="615"/>
      <c r="BO17" s="615"/>
      <c r="BP17" s="615"/>
      <c r="BQ17" s="615"/>
      <c r="BR17" s="615"/>
      <c r="BS17" s="615"/>
      <c r="BT17" s="615"/>
      <c r="BU17" s="615"/>
      <c r="BV17" s="615"/>
      <c r="BW17" s="615"/>
      <c r="BX17" s="615"/>
      <c r="BY17" s="615"/>
    </row>
    <row r="18" s="616" customFormat="true" ht="84.75" hidden="false" customHeight="true" outlineLevel="0" collapsed="false">
      <c r="A18" s="196" t="n">
        <v>8</v>
      </c>
      <c r="B18" s="43" t="s">
        <v>852</v>
      </c>
      <c r="C18" s="43" t="s">
        <v>853</v>
      </c>
      <c r="D18" s="44" t="s">
        <v>857</v>
      </c>
      <c r="E18" s="54" t="s">
        <v>66</v>
      </c>
      <c r="F18" s="236" t="n">
        <v>1767.584</v>
      </c>
      <c r="G18" s="617" t="s">
        <v>395</v>
      </c>
      <c r="H18" s="618" t="s">
        <v>858</v>
      </c>
      <c r="I18" s="615"/>
      <c r="J18" s="615"/>
      <c r="K18" s="615"/>
      <c r="L18" s="615"/>
      <c r="M18" s="615"/>
      <c r="N18" s="615"/>
      <c r="O18" s="615"/>
      <c r="P18" s="615"/>
      <c r="Q18" s="615"/>
      <c r="R18" s="615"/>
      <c r="S18" s="615"/>
      <c r="T18" s="615"/>
      <c r="U18" s="615"/>
      <c r="V18" s="615"/>
      <c r="W18" s="615"/>
      <c r="X18" s="615"/>
      <c r="Y18" s="615"/>
      <c r="Z18" s="615"/>
      <c r="AA18" s="615"/>
      <c r="AB18" s="615"/>
      <c r="AC18" s="615"/>
      <c r="AD18" s="615"/>
      <c r="AE18" s="615"/>
      <c r="AF18" s="615"/>
      <c r="AG18" s="615"/>
      <c r="AH18" s="615"/>
      <c r="AI18" s="615"/>
      <c r="AJ18" s="615"/>
      <c r="AK18" s="615"/>
      <c r="AL18" s="615"/>
      <c r="AM18" s="615"/>
      <c r="AN18" s="615"/>
      <c r="AO18" s="615"/>
      <c r="AP18" s="615"/>
      <c r="AQ18" s="615"/>
      <c r="AR18" s="615"/>
      <c r="AS18" s="615"/>
      <c r="AT18" s="615"/>
      <c r="AU18" s="615"/>
      <c r="AV18" s="615"/>
      <c r="AW18" s="615"/>
      <c r="AX18" s="615"/>
      <c r="AY18" s="615"/>
      <c r="AZ18" s="615"/>
      <c r="BA18" s="615"/>
      <c r="BB18" s="615"/>
      <c r="BC18" s="615"/>
      <c r="BD18" s="615"/>
      <c r="BE18" s="615"/>
      <c r="BF18" s="615"/>
      <c r="BG18" s="615"/>
      <c r="BH18" s="615"/>
      <c r="BI18" s="615"/>
      <c r="BJ18" s="615"/>
      <c r="BK18" s="615"/>
      <c r="BL18" s="615"/>
      <c r="BM18" s="615"/>
      <c r="BN18" s="615"/>
      <c r="BO18" s="615"/>
      <c r="BP18" s="615"/>
      <c r="BQ18" s="615"/>
      <c r="BR18" s="615"/>
      <c r="BS18" s="615"/>
      <c r="BT18" s="615"/>
      <c r="BU18" s="615"/>
      <c r="BV18" s="615"/>
      <c r="BW18" s="615"/>
      <c r="BX18" s="615"/>
      <c r="BY18" s="615"/>
    </row>
    <row r="19" s="611" customFormat="true" ht="111" hidden="false" customHeight="true" outlineLevel="0" collapsed="false">
      <c r="A19" s="42" t="n">
        <v>9</v>
      </c>
      <c r="B19" s="69" t="s">
        <v>834</v>
      </c>
      <c r="C19" s="43" t="s">
        <v>835</v>
      </c>
      <c r="D19" s="183" t="s">
        <v>859</v>
      </c>
      <c r="E19" s="86" t="s">
        <v>860</v>
      </c>
      <c r="F19" s="119"/>
      <c r="G19" s="118" t="s">
        <v>189</v>
      </c>
      <c r="H19" s="183" t="s">
        <v>861</v>
      </c>
      <c r="I19" s="603"/>
      <c r="J19" s="603"/>
      <c r="K19" s="603"/>
      <c r="L19" s="603"/>
      <c r="M19" s="603"/>
      <c r="N19" s="603"/>
      <c r="O19" s="603"/>
      <c r="P19" s="603"/>
      <c r="Q19" s="603"/>
      <c r="R19" s="603"/>
      <c r="S19" s="603"/>
      <c r="T19" s="603"/>
      <c r="U19" s="603"/>
      <c r="V19" s="603"/>
      <c r="W19" s="603"/>
      <c r="X19" s="603"/>
      <c r="Y19" s="603"/>
      <c r="Z19" s="603"/>
      <c r="AA19" s="603"/>
      <c r="AB19" s="603"/>
      <c r="AC19" s="603"/>
      <c r="AD19" s="603"/>
      <c r="AE19" s="603"/>
      <c r="AF19" s="603"/>
      <c r="AG19" s="603"/>
      <c r="AH19" s="603"/>
      <c r="AI19" s="603"/>
      <c r="AJ19" s="603"/>
      <c r="AK19" s="603"/>
      <c r="AL19" s="603"/>
      <c r="AM19" s="603"/>
      <c r="AN19" s="603"/>
      <c r="AO19" s="603"/>
      <c r="AP19" s="603"/>
      <c r="AQ19" s="603"/>
      <c r="AR19" s="603"/>
      <c r="AS19" s="603"/>
      <c r="AT19" s="603"/>
      <c r="AU19" s="603"/>
      <c r="AV19" s="603"/>
      <c r="AW19" s="603"/>
      <c r="AX19" s="603"/>
      <c r="AY19" s="603"/>
      <c r="AZ19" s="603"/>
      <c r="BA19" s="603"/>
      <c r="BB19" s="603"/>
      <c r="BC19" s="603"/>
      <c r="BD19" s="603"/>
      <c r="BE19" s="603"/>
      <c r="BF19" s="603"/>
    </row>
    <row r="20" s="620" customFormat="true" ht="110.25" hidden="false" customHeight="true" outlineLevel="0" collapsed="false">
      <c r="A20" s="42" t="n">
        <v>10</v>
      </c>
      <c r="B20" s="69" t="s">
        <v>834</v>
      </c>
      <c r="C20" s="522" t="s">
        <v>835</v>
      </c>
      <c r="D20" s="183" t="s">
        <v>862</v>
      </c>
      <c r="E20" s="86" t="s">
        <v>860</v>
      </c>
      <c r="F20" s="119"/>
      <c r="G20" s="118" t="s">
        <v>189</v>
      </c>
      <c r="H20" s="183" t="s">
        <v>861</v>
      </c>
      <c r="I20" s="619"/>
      <c r="J20" s="619"/>
      <c r="K20" s="619"/>
      <c r="L20" s="619"/>
      <c r="M20" s="619"/>
      <c r="N20" s="619"/>
      <c r="O20" s="619"/>
      <c r="P20" s="619"/>
      <c r="Q20" s="619"/>
      <c r="R20" s="619"/>
      <c r="S20" s="619"/>
      <c r="T20" s="619"/>
      <c r="U20" s="619"/>
      <c r="V20" s="619"/>
      <c r="W20" s="619"/>
      <c r="X20" s="619"/>
      <c r="Y20" s="619"/>
      <c r="Z20" s="619"/>
      <c r="AA20" s="619"/>
      <c r="AB20" s="619"/>
      <c r="AC20" s="619"/>
      <c r="AD20" s="619"/>
      <c r="AE20" s="619"/>
      <c r="AF20" s="619"/>
      <c r="AG20" s="619"/>
      <c r="AH20" s="619"/>
      <c r="AI20" s="619"/>
      <c r="AJ20" s="619"/>
      <c r="AK20" s="619"/>
      <c r="AL20" s="619"/>
      <c r="AM20" s="619"/>
      <c r="AN20" s="619"/>
      <c r="AO20" s="619"/>
      <c r="AP20" s="619"/>
      <c r="AQ20" s="619"/>
      <c r="AR20" s="619"/>
      <c r="AS20" s="619"/>
      <c r="AT20" s="619"/>
      <c r="AU20" s="619"/>
      <c r="AV20" s="619"/>
      <c r="AW20" s="619"/>
      <c r="AX20" s="619"/>
      <c r="AY20" s="619"/>
      <c r="AZ20" s="619"/>
      <c r="BA20" s="619"/>
      <c r="BB20" s="619"/>
      <c r="BC20" s="619"/>
      <c r="BD20" s="619"/>
      <c r="BE20" s="619"/>
      <c r="BF20" s="619"/>
      <c r="BG20" s="619"/>
      <c r="BH20" s="619"/>
    </row>
    <row r="21" s="620" customFormat="true" ht="144.75" hidden="false" customHeight="true" outlineLevel="0" collapsed="false">
      <c r="A21" s="42" t="n">
        <v>11</v>
      </c>
      <c r="B21" s="69" t="s">
        <v>834</v>
      </c>
      <c r="C21" s="522" t="s">
        <v>835</v>
      </c>
      <c r="D21" s="183" t="s">
        <v>863</v>
      </c>
      <c r="E21" s="18" t="s">
        <v>864</v>
      </c>
      <c r="F21" s="119" t="n">
        <v>4226</v>
      </c>
      <c r="G21" s="196" t="s">
        <v>20</v>
      </c>
      <c r="H21" s="621" t="s">
        <v>865</v>
      </c>
      <c r="I21" s="619"/>
      <c r="J21" s="619"/>
      <c r="K21" s="619"/>
      <c r="L21" s="619"/>
      <c r="M21" s="619"/>
      <c r="N21" s="619"/>
      <c r="O21" s="619"/>
      <c r="P21" s="619"/>
      <c r="Q21" s="619"/>
      <c r="R21" s="619"/>
      <c r="S21" s="619"/>
      <c r="T21" s="619"/>
      <c r="U21" s="619"/>
      <c r="V21" s="619"/>
      <c r="W21" s="619"/>
      <c r="X21" s="619"/>
      <c r="Y21" s="619"/>
      <c r="Z21" s="619"/>
      <c r="AA21" s="619"/>
      <c r="AB21" s="619"/>
      <c r="AC21" s="619"/>
      <c r="AD21" s="619"/>
      <c r="AE21" s="619"/>
      <c r="AF21" s="619"/>
      <c r="AG21" s="619"/>
      <c r="AH21" s="619"/>
      <c r="AI21" s="619"/>
      <c r="AJ21" s="619"/>
      <c r="AK21" s="619"/>
      <c r="AL21" s="619"/>
      <c r="AM21" s="619"/>
      <c r="AN21" s="619"/>
      <c r="AO21" s="619"/>
      <c r="AP21" s="619"/>
      <c r="AQ21" s="619"/>
      <c r="AR21" s="619"/>
      <c r="AS21" s="619"/>
      <c r="AT21" s="619"/>
      <c r="AU21" s="619"/>
      <c r="AV21" s="619"/>
      <c r="AW21" s="619"/>
      <c r="AX21" s="619"/>
      <c r="AY21" s="619"/>
      <c r="AZ21" s="619"/>
      <c r="BA21" s="619"/>
      <c r="BB21" s="619"/>
      <c r="BC21" s="619"/>
      <c r="BD21" s="619"/>
      <c r="BE21" s="619"/>
      <c r="BF21" s="619"/>
      <c r="BG21" s="619"/>
      <c r="BH21" s="619"/>
    </row>
    <row r="22" s="618" customFormat="true" ht="30" hidden="false" customHeight="true" outlineLevel="0" collapsed="false">
      <c r="A22" s="219" t="n">
        <v>12</v>
      </c>
      <c r="B22" s="78" t="s">
        <v>852</v>
      </c>
      <c r="C22" s="622" t="s">
        <v>866</v>
      </c>
      <c r="D22" s="75" t="s">
        <v>867</v>
      </c>
      <c r="E22" s="52" t="s">
        <v>66</v>
      </c>
      <c r="F22" s="188" t="n">
        <v>1176</v>
      </c>
      <c r="G22" s="25" t="s">
        <v>15</v>
      </c>
      <c r="H22" s="44" t="s">
        <v>27</v>
      </c>
      <c r="I22" s="615"/>
      <c r="J22" s="615"/>
      <c r="K22" s="615"/>
      <c r="L22" s="615"/>
      <c r="M22" s="615"/>
      <c r="N22" s="615"/>
      <c r="O22" s="615"/>
      <c r="P22" s="615"/>
      <c r="Q22" s="615"/>
      <c r="R22" s="615"/>
      <c r="S22" s="615"/>
      <c r="T22" s="615"/>
      <c r="U22" s="615"/>
      <c r="V22" s="615"/>
      <c r="W22" s="615"/>
      <c r="X22" s="615"/>
      <c r="Y22" s="615"/>
      <c r="Z22" s="615"/>
      <c r="AA22" s="615"/>
      <c r="AB22" s="615"/>
      <c r="AC22" s="615"/>
      <c r="AD22" s="615"/>
      <c r="AE22" s="615"/>
      <c r="AF22" s="615"/>
      <c r="AG22" s="615"/>
      <c r="AH22" s="615"/>
      <c r="AI22" s="615"/>
      <c r="AJ22" s="615"/>
      <c r="AK22" s="615"/>
      <c r="AL22" s="615"/>
      <c r="AM22" s="615"/>
      <c r="AN22" s="615"/>
      <c r="AO22" s="615"/>
      <c r="AP22" s="615"/>
      <c r="AQ22" s="615"/>
      <c r="AR22" s="615"/>
      <c r="AS22" s="615"/>
      <c r="AT22" s="615"/>
      <c r="AU22" s="615"/>
      <c r="AV22" s="615"/>
      <c r="AW22" s="615"/>
      <c r="AX22" s="615"/>
      <c r="AY22" s="615"/>
      <c r="AZ22" s="615"/>
      <c r="BA22" s="615"/>
      <c r="BB22" s="615"/>
      <c r="BC22" s="615"/>
      <c r="BD22" s="615"/>
      <c r="BE22" s="615"/>
      <c r="BF22" s="615"/>
    </row>
    <row r="23" s="618" customFormat="true" ht="63.75" hidden="false" customHeight="true" outlineLevel="0" collapsed="false">
      <c r="A23" s="222"/>
      <c r="B23" s="78"/>
      <c r="C23" s="622"/>
      <c r="D23" s="85"/>
      <c r="E23" s="52"/>
      <c r="F23" s="53" t="n">
        <v>58.8</v>
      </c>
      <c r="G23" s="139" t="s">
        <v>17</v>
      </c>
      <c r="H23" s="44"/>
      <c r="I23" s="615"/>
      <c r="J23" s="615"/>
      <c r="K23" s="615"/>
      <c r="L23" s="615"/>
      <c r="M23" s="615"/>
      <c r="N23" s="615"/>
      <c r="O23" s="615"/>
      <c r="P23" s="615"/>
      <c r="Q23" s="615"/>
      <c r="R23" s="615"/>
      <c r="S23" s="615"/>
      <c r="T23" s="615"/>
      <c r="U23" s="615"/>
      <c r="V23" s="615"/>
      <c r="W23" s="615"/>
      <c r="X23" s="615"/>
      <c r="Y23" s="615"/>
      <c r="Z23" s="615"/>
      <c r="AA23" s="615"/>
      <c r="AB23" s="615"/>
      <c r="AC23" s="615"/>
      <c r="AD23" s="615"/>
      <c r="AE23" s="615"/>
      <c r="AF23" s="615"/>
      <c r="AG23" s="615"/>
      <c r="AH23" s="615"/>
      <c r="AI23" s="615"/>
      <c r="AJ23" s="615"/>
      <c r="AK23" s="615"/>
      <c r="AL23" s="615"/>
      <c r="AM23" s="615"/>
      <c r="AN23" s="615"/>
      <c r="AO23" s="615"/>
      <c r="AP23" s="615"/>
      <c r="AQ23" s="615"/>
      <c r="AR23" s="615"/>
      <c r="AS23" s="615"/>
      <c r="AT23" s="615"/>
      <c r="AU23" s="615"/>
      <c r="AV23" s="615"/>
      <c r="AW23" s="615"/>
      <c r="AX23" s="615"/>
      <c r="AY23" s="615"/>
      <c r="AZ23" s="615"/>
      <c r="BA23" s="615"/>
      <c r="BB23" s="615"/>
      <c r="BC23" s="615"/>
      <c r="BD23" s="615"/>
      <c r="BE23" s="615"/>
      <c r="BF23" s="615"/>
      <c r="BG23" s="615"/>
      <c r="BH23" s="615"/>
    </row>
    <row r="24" s="437" customFormat="true" ht="108.75" hidden="false" customHeight="true" outlineLevel="0" collapsed="false">
      <c r="A24" s="51" t="n">
        <v>13</v>
      </c>
      <c r="B24" s="78" t="s">
        <v>852</v>
      </c>
      <c r="C24" s="527" t="s">
        <v>868</v>
      </c>
      <c r="D24" s="85" t="s">
        <v>869</v>
      </c>
      <c r="E24" s="52" t="s">
        <v>870</v>
      </c>
      <c r="F24" s="53" t="n">
        <v>118.465</v>
      </c>
      <c r="G24" s="36" t="s">
        <v>871</v>
      </c>
      <c r="H24" s="85" t="s">
        <v>27</v>
      </c>
      <c r="I24" s="390"/>
      <c r="J24" s="390"/>
      <c r="K24" s="390"/>
      <c r="L24" s="390"/>
      <c r="M24" s="390"/>
      <c r="N24" s="390"/>
      <c r="O24" s="390"/>
      <c r="P24" s="390"/>
      <c r="Q24" s="390"/>
      <c r="R24" s="390"/>
      <c r="S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0"/>
      <c r="BG24" s="390"/>
      <c r="BH24" s="390"/>
    </row>
    <row r="25" s="618" customFormat="true" ht="32.25" hidden="false" customHeight="true" outlineLevel="0" collapsed="false">
      <c r="A25" s="42" t="n">
        <v>14</v>
      </c>
      <c r="B25" s="43" t="s">
        <v>852</v>
      </c>
      <c r="C25" s="623" t="s">
        <v>872</v>
      </c>
      <c r="D25" s="72" t="s">
        <v>873</v>
      </c>
      <c r="E25" s="54" t="s">
        <v>874</v>
      </c>
      <c r="F25" s="87" t="n">
        <v>1610.6</v>
      </c>
      <c r="G25" s="31" t="s">
        <v>15</v>
      </c>
      <c r="H25" s="232" t="s">
        <v>507</v>
      </c>
      <c r="I25" s="615"/>
      <c r="J25" s="615"/>
      <c r="K25" s="615"/>
      <c r="L25" s="615"/>
      <c r="M25" s="615"/>
      <c r="N25" s="615"/>
      <c r="O25" s="615"/>
      <c r="P25" s="615"/>
      <c r="Q25" s="615"/>
      <c r="R25" s="615"/>
      <c r="S25" s="615"/>
      <c r="T25" s="615"/>
      <c r="U25" s="615"/>
      <c r="V25" s="615"/>
      <c r="W25" s="615"/>
      <c r="X25" s="615"/>
      <c r="Y25" s="615"/>
      <c r="Z25" s="615"/>
      <c r="AA25" s="615"/>
      <c r="AB25" s="615"/>
      <c r="AC25" s="615"/>
      <c r="AD25" s="615"/>
      <c r="AE25" s="615"/>
      <c r="AF25" s="615"/>
      <c r="AG25" s="615"/>
      <c r="AH25" s="615"/>
      <c r="AI25" s="615"/>
      <c r="AJ25" s="615"/>
      <c r="AK25" s="615"/>
      <c r="AL25" s="615"/>
      <c r="AM25" s="615"/>
      <c r="AN25" s="615"/>
      <c r="AO25" s="615"/>
      <c r="AP25" s="615"/>
      <c r="AQ25" s="615"/>
      <c r="AR25" s="615"/>
      <c r="AS25" s="615"/>
      <c r="AT25" s="615"/>
      <c r="AU25" s="615"/>
      <c r="AV25" s="615"/>
      <c r="AW25" s="615"/>
      <c r="AX25" s="615"/>
      <c r="AY25" s="615"/>
      <c r="AZ25" s="615"/>
      <c r="BA25" s="615"/>
      <c r="BB25" s="615"/>
      <c r="BC25" s="615"/>
      <c r="BD25" s="615"/>
      <c r="BE25" s="615"/>
      <c r="BF25" s="615"/>
    </row>
    <row r="26" s="618" customFormat="true" ht="72.75" hidden="false" customHeight="true" outlineLevel="0" collapsed="false">
      <c r="A26" s="42" t="n">
        <v>15</v>
      </c>
      <c r="B26" s="43"/>
      <c r="C26" s="623"/>
      <c r="D26" s="85" t="s">
        <v>875</v>
      </c>
      <c r="E26" s="54"/>
      <c r="F26" s="236" t="n">
        <v>59.62</v>
      </c>
      <c r="G26" s="617" t="s">
        <v>842</v>
      </c>
      <c r="H26" s="232"/>
      <c r="I26" s="615"/>
      <c r="J26" s="615"/>
      <c r="K26" s="615"/>
      <c r="L26" s="615"/>
      <c r="M26" s="615"/>
      <c r="N26" s="615"/>
      <c r="O26" s="615"/>
      <c r="P26" s="615"/>
      <c r="Q26" s="615"/>
      <c r="R26" s="615"/>
      <c r="S26" s="615"/>
      <c r="T26" s="615"/>
      <c r="U26" s="615"/>
      <c r="V26" s="615"/>
      <c r="W26" s="615"/>
      <c r="X26" s="615"/>
      <c r="Y26" s="615"/>
      <c r="Z26" s="615"/>
      <c r="AA26" s="615"/>
      <c r="AB26" s="615"/>
      <c r="AC26" s="615"/>
      <c r="AD26" s="615"/>
      <c r="AE26" s="615"/>
      <c r="AF26" s="615"/>
      <c r="AG26" s="615"/>
      <c r="AH26" s="615"/>
      <c r="AI26" s="615"/>
      <c r="AJ26" s="615"/>
      <c r="AK26" s="615"/>
      <c r="AL26" s="615"/>
      <c r="AM26" s="615"/>
      <c r="AN26" s="615"/>
      <c r="AO26" s="615"/>
      <c r="AP26" s="615"/>
      <c r="AQ26" s="615"/>
      <c r="AR26" s="615"/>
      <c r="AS26" s="615"/>
      <c r="AT26" s="615"/>
      <c r="AU26" s="615"/>
      <c r="AV26" s="615"/>
      <c r="AW26" s="615"/>
      <c r="AX26" s="615"/>
      <c r="AY26" s="615"/>
      <c r="AZ26" s="615"/>
      <c r="BA26" s="615"/>
      <c r="BB26" s="615"/>
      <c r="BC26" s="615"/>
      <c r="BD26" s="615"/>
      <c r="BE26" s="615"/>
      <c r="BF26" s="615"/>
    </row>
    <row r="27" s="615" customFormat="true" ht="24.75" hidden="false" customHeight="true" outlineLevel="0" collapsed="false">
      <c r="A27" s="42" t="n">
        <v>16</v>
      </c>
      <c r="B27" s="43" t="s">
        <v>852</v>
      </c>
      <c r="C27" s="623" t="s">
        <v>872</v>
      </c>
      <c r="D27" s="44" t="s">
        <v>876</v>
      </c>
      <c r="E27" s="86" t="s">
        <v>877</v>
      </c>
      <c r="F27" s="87" t="n">
        <v>1466.06</v>
      </c>
      <c r="G27" s="562" t="s">
        <v>814</v>
      </c>
      <c r="H27" s="109" t="s">
        <v>74</v>
      </c>
    </row>
    <row r="28" s="615" customFormat="true" ht="70.5" hidden="false" customHeight="true" outlineLevel="0" collapsed="false">
      <c r="A28" s="42"/>
      <c r="B28" s="43"/>
      <c r="C28" s="623"/>
      <c r="D28" s="44"/>
      <c r="E28" s="86"/>
      <c r="F28" s="35" t="n">
        <v>24.58</v>
      </c>
      <c r="G28" s="594" t="s">
        <v>17</v>
      </c>
      <c r="H28" s="109"/>
    </row>
    <row r="29" s="616" customFormat="true" ht="27" hidden="false" customHeight="true" outlineLevel="0" collapsed="false">
      <c r="A29" s="121" t="n">
        <v>17</v>
      </c>
      <c r="B29" s="31" t="s">
        <v>852</v>
      </c>
      <c r="C29" s="624" t="s">
        <v>878</v>
      </c>
      <c r="D29" s="618" t="s">
        <v>879</v>
      </c>
      <c r="E29" s="54" t="s">
        <v>880</v>
      </c>
      <c r="F29" s="120" t="n">
        <v>2479.5</v>
      </c>
      <c r="G29" s="56" t="s">
        <v>15</v>
      </c>
      <c r="H29" s="625" t="s">
        <v>881</v>
      </c>
      <c r="I29" s="615"/>
      <c r="J29" s="615"/>
      <c r="K29" s="615"/>
      <c r="L29" s="615"/>
      <c r="M29" s="615"/>
      <c r="N29" s="615"/>
      <c r="O29" s="615"/>
      <c r="P29" s="615"/>
      <c r="Q29" s="615"/>
      <c r="R29" s="615"/>
      <c r="S29" s="615"/>
      <c r="T29" s="615"/>
      <c r="U29" s="615"/>
      <c r="V29" s="615"/>
      <c r="W29" s="615"/>
      <c r="X29" s="615"/>
      <c r="Y29" s="615"/>
      <c r="Z29" s="615"/>
      <c r="AA29" s="615"/>
      <c r="AB29" s="615"/>
      <c r="AC29" s="615"/>
      <c r="AD29" s="615"/>
      <c r="AE29" s="615"/>
      <c r="AF29" s="615"/>
      <c r="AG29" s="615"/>
      <c r="AH29" s="615"/>
      <c r="AI29" s="615"/>
      <c r="AJ29" s="615"/>
      <c r="AK29" s="615"/>
      <c r="AL29" s="615"/>
      <c r="AM29" s="615"/>
      <c r="AN29" s="615"/>
      <c r="AO29" s="615"/>
      <c r="AP29" s="615"/>
      <c r="AQ29" s="615"/>
      <c r="AR29" s="615"/>
      <c r="AS29" s="615"/>
      <c r="AT29" s="615"/>
      <c r="AU29" s="615"/>
      <c r="AV29" s="615"/>
      <c r="AW29" s="615"/>
      <c r="AX29" s="615"/>
      <c r="AY29" s="615"/>
      <c r="AZ29" s="615"/>
      <c r="BA29" s="615"/>
      <c r="BB29" s="615"/>
      <c r="BC29" s="615"/>
      <c r="BD29" s="615"/>
      <c r="BE29" s="615"/>
      <c r="BF29" s="615"/>
      <c r="BG29" s="615"/>
      <c r="BH29" s="615"/>
      <c r="BI29" s="615"/>
      <c r="BJ29" s="615"/>
      <c r="BK29" s="615"/>
      <c r="BL29" s="615"/>
      <c r="BM29" s="615"/>
      <c r="BN29" s="615"/>
      <c r="BO29" s="615"/>
      <c r="BP29" s="615"/>
      <c r="BQ29" s="615"/>
      <c r="BR29" s="615"/>
      <c r="BS29" s="615"/>
      <c r="BT29" s="615"/>
      <c r="BU29" s="615"/>
      <c r="BV29" s="615"/>
      <c r="BW29" s="615"/>
      <c r="BX29" s="615"/>
      <c r="BY29" s="615"/>
    </row>
    <row r="30" s="616" customFormat="true" ht="55.5" hidden="false" customHeight="true" outlineLevel="0" collapsed="false">
      <c r="A30" s="121"/>
      <c r="B30" s="31"/>
      <c r="C30" s="624"/>
      <c r="D30" s="618"/>
      <c r="E30" s="54"/>
      <c r="F30" s="236" t="n">
        <v>130.5</v>
      </c>
      <c r="G30" s="59" t="s">
        <v>395</v>
      </c>
      <c r="H30" s="625"/>
      <c r="I30" s="615"/>
      <c r="J30" s="615"/>
      <c r="K30" s="615"/>
      <c r="L30" s="615"/>
      <c r="M30" s="615"/>
      <c r="N30" s="615"/>
      <c r="O30" s="615"/>
      <c r="P30" s="615"/>
      <c r="Q30" s="615"/>
      <c r="R30" s="615"/>
      <c r="S30" s="615"/>
      <c r="T30" s="615"/>
      <c r="U30" s="615"/>
      <c r="V30" s="615"/>
      <c r="W30" s="615"/>
      <c r="X30" s="615"/>
      <c r="Y30" s="615"/>
      <c r="Z30" s="615"/>
      <c r="AA30" s="615"/>
      <c r="AB30" s="615"/>
      <c r="AC30" s="615"/>
      <c r="AD30" s="615"/>
      <c r="AE30" s="615"/>
      <c r="AF30" s="615"/>
      <c r="AG30" s="615"/>
      <c r="AH30" s="615"/>
      <c r="AI30" s="615"/>
      <c r="AJ30" s="615"/>
      <c r="AK30" s="615"/>
      <c r="AL30" s="615"/>
      <c r="AM30" s="615"/>
      <c r="AN30" s="615"/>
      <c r="AO30" s="615"/>
      <c r="AP30" s="615"/>
      <c r="AQ30" s="615"/>
      <c r="AR30" s="615"/>
      <c r="AS30" s="615"/>
      <c r="AT30" s="615"/>
      <c r="AU30" s="615"/>
      <c r="AV30" s="615"/>
      <c r="AW30" s="615"/>
      <c r="AX30" s="615"/>
      <c r="AY30" s="615"/>
      <c r="AZ30" s="615"/>
      <c r="BA30" s="615"/>
      <c r="BB30" s="615"/>
      <c r="BC30" s="615"/>
      <c r="BD30" s="615"/>
      <c r="BE30" s="615"/>
      <c r="BF30" s="615"/>
      <c r="BG30" s="615"/>
      <c r="BH30" s="615"/>
      <c r="BI30" s="615"/>
      <c r="BJ30" s="615"/>
      <c r="BK30" s="615"/>
      <c r="BL30" s="615"/>
      <c r="BM30" s="615"/>
      <c r="BN30" s="615"/>
      <c r="BO30" s="615"/>
      <c r="BP30" s="615"/>
      <c r="BQ30" s="615"/>
      <c r="BR30" s="615"/>
      <c r="BS30" s="615"/>
      <c r="BT30" s="615"/>
      <c r="BU30" s="615"/>
      <c r="BV30" s="615"/>
      <c r="BW30" s="615"/>
      <c r="BX30" s="615"/>
      <c r="BY30" s="615"/>
    </row>
    <row r="31" s="616" customFormat="true" ht="84.75" hidden="false" customHeight="true" outlineLevel="0" collapsed="false">
      <c r="A31" s="196" t="n">
        <v>18</v>
      </c>
      <c r="B31" s="43" t="s">
        <v>852</v>
      </c>
      <c r="C31" s="522" t="s">
        <v>878</v>
      </c>
      <c r="D31" s="618" t="s">
        <v>882</v>
      </c>
      <c r="E31" s="626" t="s">
        <v>883</v>
      </c>
      <c r="F31" s="627" t="n">
        <v>10</v>
      </c>
      <c r="G31" s="628" t="s">
        <v>17</v>
      </c>
      <c r="H31" s="624" t="s">
        <v>301</v>
      </c>
      <c r="I31" s="615"/>
      <c r="J31" s="615"/>
      <c r="K31" s="615"/>
      <c r="L31" s="615"/>
      <c r="M31" s="615"/>
      <c r="N31" s="615"/>
      <c r="O31" s="615"/>
      <c r="P31" s="615"/>
      <c r="Q31" s="615"/>
      <c r="R31" s="615"/>
      <c r="S31" s="615"/>
      <c r="T31" s="615"/>
      <c r="U31" s="615"/>
      <c r="V31" s="615"/>
      <c r="W31" s="615"/>
      <c r="X31" s="615"/>
      <c r="Y31" s="615"/>
      <c r="Z31" s="615"/>
      <c r="AA31" s="615"/>
      <c r="AB31" s="615"/>
      <c r="AC31" s="615"/>
      <c r="AD31" s="615"/>
      <c r="AE31" s="615"/>
      <c r="AF31" s="615"/>
      <c r="AG31" s="615"/>
      <c r="AH31" s="615"/>
      <c r="AI31" s="615"/>
      <c r="AJ31" s="615"/>
      <c r="AK31" s="615"/>
      <c r="AL31" s="615"/>
      <c r="AM31" s="615"/>
      <c r="AN31" s="615"/>
      <c r="AO31" s="615"/>
      <c r="AP31" s="615"/>
      <c r="AQ31" s="615"/>
      <c r="AR31" s="615"/>
      <c r="AS31" s="615"/>
      <c r="AT31" s="615"/>
      <c r="AU31" s="615"/>
      <c r="AV31" s="615"/>
      <c r="AW31" s="615"/>
      <c r="AX31" s="615"/>
      <c r="AY31" s="615"/>
      <c r="AZ31" s="615"/>
      <c r="BA31" s="615"/>
      <c r="BB31" s="615"/>
      <c r="BC31" s="615"/>
      <c r="BD31" s="615"/>
      <c r="BE31" s="615"/>
      <c r="BF31" s="615"/>
      <c r="BG31" s="615"/>
      <c r="BH31" s="615"/>
      <c r="BI31" s="615"/>
      <c r="BJ31" s="615"/>
      <c r="BK31" s="615"/>
      <c r="BL31" s="615"/>
      <c r="BM31" s="615"/>
      <c r="BN31" s="615"/>
      <c r="BO31" s="615"/>
      <c r="BP31" s="615"/>
      <c r="BQ31" s="615"/>
      <c r="BR31" s="615"/>
      <c r="BS31" s="615"/>
      <c r="BT31" s="615"/>
      <c r="BU31" s="615"/>
      <c r="BV31" s="615"/>
      <c r="BW31" s="615"/>
      <c r="BX31" s="615"/>
      <c r="BY31" s="615"/>
    </row>
    <row r="32" s="611" customFormat="true" ht="48.75" hidden="false" customHeight="true" outlineLevel="0" collapsed="false">
      <c r="A32" s="42" t="n">
        <v>19</v>
      </c>
      <c r="B32" s="69" t="s">
        <v>884</v>
      </c>
      <c r="C32" s="629" t="s">
        <v>885</v>
      </c>
      <c r="D32" s="183" t="s">
        <v>886</v>
      </c>
      <c r="E32" s="155" t="s">
        <v>887</v>
      </c>
      <c r="F32" s="87" t="n">
        <v>1467.4</v>
      </c>
      <c r="G32" s="168" t="s">
        <v>15</v>
      </c>
      <c r="H32" s="183" t="s">
        <v>59</v>
      </c>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603"/>
      <c r="AO32" s="603"/>
      <c r="AP32" s="603"/>
      <c r="AQ32" s="603"/>
      <c r="AR32" s="603"/>
      <c r="AS32" s="603"/>
      <c r="AT32" s="603"/>
      <c r="AU32" s="603"/>
      <c r="AV32" s="603"/>
      <c r="AW32" s="603"/>
      <c r="AX32" s="603"/>
      <c r="AY32" s="603"/>
      <c r="AZ32" s="603"/>
      <c r="BA32" s="603"/>
      <c r="BB32" s="603"/>
      <c r="BC32" s="603"/>
      <c r="BD32" s="603"/>
      <c r="BE32" s="603"/>
      <c r="BF32" s="603"/>
    </row>
    <row r="33" s="611" customFormat="true" ht="60.75" hidden="false" customHeight="true" outlineLevel="0" collapsed="false">
      <c r="A33" s="42" t="n">
        <v>20</v>
      </c>
      <c r="B33" s="69" t="s">
        <v>884</v>
      </c>
      <c r="C33" s="629" t="s">
        <v>885</v>
      </c>
      <c r="D33" s="183" t="s">
        <v>888</v>
      </c>
      <c r="E33" s="155"/>
      <c r="F33" s="188"/>
      <c r="G33" s="171"/>
      <c r="H33" s="18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c r="AJ33" s="603"/>
      <c r="AK33" s="603"/>
      <c r="AL33" s="603"/>
      <c r="AM33" s="603"/>
      <c r="AN33" s="603"/>
      <c r="AO33" s="603"/>
      <c r="AP33" s="603"/>
      <c r="AQ33" s="603"/>
      <c r="AR33" s="603"/>
      <c r="AS33" s="603"/>
      <c r="AT33" s="603"/>
      <c r="AU33" s="603"/>
      <c r="AV33" s="603"/>
      <c r="AW33" s="603"/>
      <c r="AX33" s="603"/>
      <c r="AY33" s="603"/>
      <c r="AZ33" s="603"/>
      <c r="BA33" s="603"/>
      <c r="BB33" s="603"/>
      <c r="BC33" s="603"/>
      <c r="BD33" s="603"/>
      <c r="BE33" s="603"/>
      <c r="BF33" s="603"/>
    </row>
    <row r="34" s="611" customFormat="true" ht="42" hidden="false" customHeight="true" outlineLevel="0" collapsed="false">
      <c r="A34" s="42" t="n">
        <v>21</v>
      </c>
      <c r="B34" s="69" t="s">
        <v>884</v>
      </c>
      <c r="C34" s="69" t="s">
        <v>885</v>
      </c>
      <c r="D34" s="183" t="s">
        <v>889</v>
      </c>
      <c r="E34" s="155" t="s">
        <v>890</v>
      </c>
      <c r="F34" s="87" t="n">
        <v>23654.6</v>
      </c>
      <c r="G34" s="446" t="s">
        <v>15</v>
      </c>
      <c r="H34" s="183" t="s">
        <v>48</v>
      </c>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3"/>
      <c r="AN34" s="603"/>
      <c r="AO34" s="603"/>
      <c r="AP34" s="603"/>
      <c r="AQ34" s="603"/>
      <c r="AR34" s="603"/>
      <c r="AS34" s="603"/>
      <c r="AT34" s="603"/>
      <c r="AU34" s="603"/>
      <c r="AV34" s="603"/>
      <c r="AW34" s="603"/>
      <c r="AX34" s="603"/>
      <c r="AY34" s="603"/>
      <c r="AZ34" s="603"/>
      <c r="BA34" s="603"/>
      <c r="BB34" s="603"/>
      <c r="BC34" s="603"/>
      <c r="BD34" s="603"/>
      <c r="BE34" s="603"/>
      <c r="BF34" s="603"/>
    </row>
    <row r="35" s="611" customFormat="true" ht="69" hidden="false" customHeight="true" outlineLevel="0" collapsed="false">
      <c r="A35" s="42"/>
      <c r="B35" s="69"/>
      <c r="C35" s="69"/>
      <c r="D35" s="183"/>
      <c r="E35" s="155"/>
      <c r="F35" s="53" t="n">
        <v>14085.3</v>
      </c>
      <c r="G35" s="380" t="s">
        <v>20</v>
      </c>
      <c r="H35" s="183"/>
      <c r="I35" s="603"/>
      <c r="J35" s="603"/>
      <c r="K35" s="603"/>
      <c r="L35" s="603"/>
      <c r="M35" s="603"/>
      <c r="N35" s="603"/>
      <c r="O35" s="603"/>
      <c r="P35" s="603"/>
      <c r="Q35" s="603"/>
      <c r="R35" s="603"/>
      <c r="S35" s="603"/>
      <c r="T35" s="603"/>
      <c r="U35" s="603"/>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3"/>
      <c r="BE35" s="603"/>
      <c r="BF35" s="603"/>
    </row>
    <row r="36" s="611" customFormat="true" ht="80.25" hidden="false" customHeight="true" outlineLevel="0" collapsed="false">
      <c r="A36" s="42" t="n">
        <v>22</v>
      </c>
      <c r="B36" s="69" t="s">
        <v>884</v>
      </c>
      <c r="C36" s="69" t="s">
        <v>885</v>
      </c>
      <c r="D36" s="183" t="s">
        <v>891</v>
      </c>
      <c r="E36" s="630" t="s">
        <v>892</v>
      </c>
      <c r="F36" s="53" t="n">
        <v>5021.9</v>
      </c>
      <c r="G36" s="371" t="s">
        <v>15</v>
      </c>
      <c r="H36" s="107" t="s">
        <v>59</v>
      </c>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c r="AN36" s="603"/>
      <c r="AO36" s="603"/>
      <c r="AP36" s="603"/>
      <c r="AQ36" s="603"/>
      <c r="AR36" s="603"/>
      <c r="AS36" s="603"/>
      <c r="AT36" s="603"/>
      <c r="AU36" s="603"/>
      <c r="AV36" s="603"/>
      <c r="AW36" s="603"/>
      <c r="AX36" s="603"/>
      <c r="AY36" s="603"/>
      <c r="AZ36" s="603"/>
      <c r="BA36" s="603"/>
      <c r="BB36" s="603"/>
      <c r="BC36" s="603"/>
      <c r="BD36" s="603"/>
      <c r="BE36" s="603"/>
      <c r="BF36" s="603"/>
    </row>
    <row r="37" s="618" customFormat="true" ht="24.75" hidden="false" customHeight="true" outlineLevel="0" collapsed="false">
      <c r="A37" s="42" t="n">
        <v>23</v>
      </c>
      <c r="B37" s="43" t="s">
        <v>893</v>
      </c>
      <c r="C37" s="43" t="s">
        <v>885</v>
      </c>
      <c r="D37" s="44" t="s">
        <v>894</v>
      </c>
      <c r="E37" s="122" t="s">
        <v>895</v>
      </c>
      <c r="F37" s="261" t="n">
        <v>7339.3</v>
      </c>
      <c r="G37" s="121" t="s">
        <v>15</v>
      </c>
      <c r="H37" s="232" t="s">
        <v>27</v>
      </c>
      <c r="I37" s="615"/>
      <c r="J37" s="615"/>
      <c r="K37" s="615"/>
      <c r="L37" s="615"/>
      <c r="M37" s="615"/>
      <c r="N37" s="615"/>
      <c r="O37" s="615"/>
      <c r="P37" s="615"/>
      <c r="Q37" s="615"/>
      <c r="R37" s="615"/>
      <c r="S37" s="615"/>
      <c r="T37" s="615"/>
      <c r="U37" s="615"/>
      <c r="V37" s="615"/>
      <c r="W37" s="615"/>
      <c r="X37" s="615"/>
      <c r="Y37" s="615"/>
      <c r="Z37" s="615"/>
      <c r="AA37" s="615"/>
      <c r="AB37" s="615"/>
      <c r="AC37" s="615"/>
      <c r="AD37" s="615"/>
      <c r="AE37" s="615"/>
      <c r="AF37" s="615"/>
      <c r="AG37" s="615"/>
      <c r="AH37" s="615"/>
      <c r="AI37" s="615"/>
      <c r="AJ37" s="615"/>
      <c r="AK37" s="615"/>
      <c r="AL37" s="615"/>
      <c r="AM37" s="615"/>
      <c r="AN37" s="615"/>
      <c r="AO37" s="615"/>
      <c r="AP37" s="615"/>
      <c r="AQ37" s="615"/>
      <c r="AR37" s="615"/>
      <c r="AS37" s="615"/>
      <c r="AT37" s="615"/>
      <c r="AU37" s="615"/>
      <c r="AV37" s="615"/>
      <c r="AW37" s="615"/>
      <c r="AX37" s="615"/>
      <c r="AY37" s="615"/>
      <c r="AZ37" s="615"/>
      <c r="BA37" s="615"/>
      <c r="BB37" s="615"/>
      <c r="BC37" s="615"/>
      <c r="BD37" s="615"/>
      <c r="BE37" s="615"/>
      <c r="BF37" s="615"/>
    </row>
    <row r="38" s="618" customFormat="true" ht="56.25" hidden="false" customHeight="true" outlineLevel="0" collapsed="false">
      <c r="A38" s="42"/>
      <c r="B38" s="43"/>
      <c r="C38" s="43"/>
      <c r="D38" s="44"/>
      <c r="E38" s="581"/>
      <c r="F38" s="265" t="n">
        <v>386.3</v>
      </c>
      <c r="G38" s="617" t="s">
        <v>17</v>
      </c>
      <c r="H38" s="232"/>
      <c r="I38" s="615"/>
      <c r="J38" s="615"/>
      <c r="K38" s="615"/>
      <c r="L38" s="615"/>
      <c r="M38" s="615"/>
      <c r="N38" s="615"/>
      <c r="O38" s="615"/>
      <c r="P38" s="615"/>
      <c r="Q38" s="615"/>
      <c r="R38" s="615"/>
      <c r="S38" s="615"/>
      <c r="T38" s="615"/>
      <c r="U38" s="615"/>
      <c r="V38" s="615"/>
      <c r="W38" s="615"/>
      <c r="X38" s="615"/>
      <c r="Y38" s="615"/>
      <c r="Z38" s="615"/>
      <c r="AA38" s="615"/>
      <c r="AB38" s="615"/>
      <c r="AC38" s="615"/>
      <c r="AD38" s="615"/>
      <c r="AE38" s="615"/>
      <c r="AF38" s="615"/>
      <c r="AG38" s="615"/>
      <c r="AH38" s="615"/>
      <c r="AI38" s="615"/>
      <c r="AJ38" s="615"/>
      <c r="AK38" s="615"/>
      <c r="AL38" s="615"/>
      <c r="AM38" s="615"/>
      <c r="AN38" s="615"/>
      <c r="AO38" s="615"/>
      <c r="AP38" s="615"/>
      <c r="AQ38" s="615"/>
      <c r="AR38" s="615"/>
      <c r="AS38" s="615"/>
      <c r="AT38" s="615"/>
      <c r="AU38" s="615"/>
      <c r="AV38" s="615"/>
      <c r="AW38" s="615"/>
      <c r="AX38" s="615"/>
      <c r="AY38" s="615"/>
      <c r="AZ38" s="615"/>
      <c r="BA38" s="615"/>
      <c r="BB38" s="615"/>
      <c r="BC38" s="615"/>
      <c r="BD38" s="615"/>
      <c r="BE38" s="615"/>
      <c r="BF38" s="615"/>
    </row>
    <row r="39" s="618" customFormat="true" ht="76.5" hidden="false" customHeight="true" outlineLevel="0" collapsed="false">
      <c r="A39" s="46" t="n">
        <v>24</v>
      </c>
      <c r="B39" s="70" t="s">
        <v>893</v>
      </c>
      <c r="C39" s="70" t="s">
        <v>885</v>
      </c>
      <c r="D39" s="72" t="s">
        <v>896</v>
      </c>
      <c r="E39" s="631" t="s">
        <v>897</v>
      </c>
      <c r="F39" s="120" t="n">
        <v>50526.2</v>
      </c>
      <c r="G39" s="632" t="s">
        <v>15</v>
      </c>
      <c r="H39" s="72" t="s">
        <v>59</v>
      </c>
      <c r="I39" s="615"/>
      <c r="J39" s="615"/>
      <c r="K39" s="615"/>
      <c r="L39" s="615"/>
      <c r="M39" s="615"/>
      <c r="N39" s="615"/>
      <c r="O39" s="615"/>
      <c r="P39" s="615"/>
      <c r="Q39" s="615"/>
      <c r="R39" s="615"/>
      <c r="S39" s="615"/>
      <c r="T39" s="615"/>
      <c r="U39" s="615"/>
      <c r="V39" s="615"/>
      <c r="W39" s="615"/>
      <c r="X39" s="615"/>
      <c r="Y39" s="615"/>
      <c r="Z39" s="615"/>
      <c r="AA39" s="615"/>
      <c r="AB39" s="615"/>
      <c r="AC39" s="615"/>
      <c r="AD39" s="615"/>
      <c r="AE39" s="615"/>
      <c r="AF39" s="615"/>
      <c r="AG39" s="615"/>
      <c r="AH39" s="615"/>
      <c r="AI39" s="615"/>
      <c r="AJ39" s="615"/>
      <c r="AK39" s="615"/>
      <c r="AL39" s="615"/>
      <c r="AM39" s="615"/>
      <c r="AN39" s="615"/>
      <c r="AO39" s="615"/>
      <c r="AP39" s="615"/>
      <c r="AQ39" s="615"/>
      <c r="AR39" s="615"/>
      <c r="AS39" s="615"/>
      <c r="AT39" s="615"/>
      <c r="AU39" s="615"/>
      <c r="AV39" s="615"/>
      <c r="AW39" s="615"/>
      <c r="AX39" s="615"/>
      <c r="AY39" s="615"/>
      <c r="AZ39" s="615"/>
      <c r="BA39" s="615"/>
      <c r="BB39" s="615"/>
      <c r="BC39" s="615"/>
      <c r="BD39" s="615"/>
      <c r="BE39" s="615"/>
      <c r="BF39" s="615"/>
    </row>
    <row r="40" s="618" customFormat="true" ht="33" hidden="false" customHeight="true" outlineLevel="0" collapsed="false">
      <c r="A40" s="217" t="n">
        <v>25</v>
      </c>
      <c r="B40" s="70" t="s">
        <v>893</v>
      </c>
      <c r="C40" s="70" t="s">
        <v>898</v>
      </c>
      <c r="D40" s="72" t="s">
        <v>899</v>
      </c>
      <c r="E40" s="633" t="s">
        <v>900</v>
      </c>
      <c r="F40" s="120" t="n">
        <v>2247.4</v>
      </c>
      <c r="G40" s="234" t="s">
        <v>901</v>
      </c>
      <c r="H40" s="467" t="s">
        <v>59</v>
      </c>
      <c r="I40" s="615"/>
      <c r="J40" s="615"/>
      <c r="K40" s="615"/>
      <c r="L40" s="615"/>
      <c r="M40" s="615"/>
      <c r="N40" s="615"/>
      <c r="O40" s="615"/>
      <c r="P40" s="615"/>
      <c r="Q40" s="615"/>
      <c r="R40" s="615"/>
      <c r="S40" s="615"/>
      <c r="T40" s="615"/>
      <c r="U40" s="615"/>
      <c r="V40" s="615"/>
      <c r="W40" s="615"/>
      <c r="X40" s="615"/>
      <c r="Y40" s="615"/>
      <c r="Z40" s="615"/>
      <c r="AA40" s="615"/>
      <c r="AB40" s="615"/>
      <c r="AC40" s="615"/>
      <c r="AD40" s="615"/>
      <c r="AE40" s="615"/>
      <c r="AF40" s="615"/>
      <c r="AG40" s="615"/>
      <c r="AH40" s="615"/>
      <c r="AI40" s="615"/>
      <c r="AJ40" s="615"/>
      <c r="AK40" s="615"/>
      <c r="AL40" s="615"/>
      <c r="AM40" s="615"/>
      <c r="AN40" s="615"/>
      <c r="AO40" s="615"/>
      <c r="AP40" s="615"/>
      <c r="AQ40" s="615"/>
      <c r="AR40" s="615"/>
      <c r="AS40" s="615"/>
      <c r="AT40" s="615"/>
      <c r="AU40" s="615"/>
      <c r="AV40" s="615"/>
      <c r="AW40" s="615"/>
      <c r="AX40" s="615"/>
      <c r="AY40" s="615"/>
      <c r="AZ40" s="615"/>
      <c r="BA40" s="615"/>
      <c r="BB40" s="615"/>
      <c r="BC40" s="615"/>
      <c r="BD40" s="615"/>
      <c r="BE40" s="615"/>
      <c r="BF40" s="615"/>
    </row>
    <row r="41" s="618" customFormat="true" ht="44.25" hidden="false" customHeight="true" outlineLevel="0" collapsed="false">
      <c r="A41" s="219"/>
      <c r="B41" s="70"/>
      <c r="C41" s="70"/>
      <c r="D41" s="75"/>
      <c r="E41" s="633"/>
      <c r="F41" s="188" t="n">
        <v>18790</v>
      </c>
      <c r="G41" s="25" t="s">
        <v>20</v>
      </c>
      <c r="H41" s="467"/>
      <c r="I41" s="615"/>
      <c r="J41" s="615"/>
      <c r="K41" s="615"/>
      <c r="L41" s="615"/>
      <c r="M41" s="615"/>
      <c r="N41" s="615"/>
      <c r="O41" s="615"/>
      <c r="P41" s="615"/>
      <c r="Q41" s="615"/>
      <c r="R41" s="615"/>
      <c r="S41" s="615"/>
      <c r="T41" s="615"/>
      <c r="U41" s="615"/>
      <c r="V41" s="615"/>
      <c r="W41" s="615"/>
      <c r="X41" s="615"/>
      <c r="Y41" s="615"/>
      <c r="Z41" s="615"/>
      <c r="AA41" s="615"/>
      <c r="AB41" s="615"/>
      <c r="AC41" s="615"/>
      <c r="AD41" s="615"/>
      <c r="AE41" s="615"/>
      <c r="AF41" s="615"/>
      <c r="AG41" s="615"/>
      <c r="AH41" s="615"/>
      <c r="AI41" s="615"/>
      <c r="AJ41" s="615"/>
      <c r="AK41" s="615"/>
      <c r="AL41" s="615"/>
      <c r="AM41" s="615"/>
      <c r="AN41" s="615"/>
      <c r="AO41" s="615"/>
      <c r="AP41" s="615"/>
      <c r="AQ41" s="615"/>
      <c r="AR41" s="615"/>
      <c r="AS41" s="615"/>
      <c r="AT41" s="615"/>
      <c r="AU41" s="615"/>
      <c r="AV41" s="615"/>
      <c r="AW41" s="615"/>
      <c r="AX41" s="615"/>
      <c r="AY41" s="615"/>
      <c r="AZ41" s="615"/>
      <c r="BA41" s="615"/>
      <c r="BB41" s="615"/>
      <c r="BC41" s="615"/>
      <c r="BD41" s="615"/>
      <c r="BE41" s="615"/>
      <c r="BF41" s="615"/>
    </row>
    <row r="42" s="635" customFormat="true" ht="27" hidden="false" customHeight="true" outlineLevel="0" collapsed="false">
      <c r="A42" s="217" t="n">
        <v>26</v>
      </c>
      <c r="B42" s="43" t="s">
        <v>893</v>
      </c>
      <c r="C42" s="43" t="s">
        <v>885</v>
      </c>
      <c r="D42" s="47" t="s">
        <v>902</v>
      </c>
      <c r="E42" s="199" t="s">
        <v>903</v>
      </c>
      <c r="F42" s="121" t="n">
        <v>5725.84</v>
      </c>
      <c r="G42" s="634" t="s">
        <v>15</v>
      </c>
      <c r="H42" s="72" t="s">
        <v>74</v>
      </c>
      <c r="I42" s="615"/>
      <c r="J42" s="615"/>
      <c r="K42" s="615"/>
      <c r="L42" s="615"/>
      <c r="M42" s="615"/>
      <c r="N42" s="615"/>
      <c r="O42" s="615"/>
      <c r="P42" s="615"/>
      <c r="Q42" s="615"/>
      <c r="R42" s="615"/>
      <c r="S42" s="615"/>
      <c r="T42" s="615"/>
      <c r="U42" s="615"/>
      <c r="V42" s="615"/>
      <c r="W42" s="615"/>
      <c r="X42" s="615"/>
      <c r="Y42" s="615"/>
      <c r="Z42" s="615"/>
      <c r="AA42" s="615"/>
      <c r="AB42" s="615"/>
      <c r="AC42" s="615"/>
      <c r="AD42" s="615"/>
      <c r="AE42" s="615"/>
      <c r="AF42" s="615"/>
      <c r="AG42" s="615"/>
      <c r="AH42" s="615"/>
      <c r="AI42" s="615"/>
      <c r="AJ42" s="615"/>
      <c r="AK42" s="615"/>
      <c r="AL42" s="615"/>
      <c r="AM42" s="615"/>
      <c r="AN42" s="615"/>
      <c r="AO42" s="615"/>
      <c r="AP42" s="615"/>
      <c r="AQ42" s="615"/>
      <c r="AR42" s="615"/>
      <c r="AS42" s="615"/>
      <c r="AT42" s="615"/>
      <c r="AU42" s="615"/>
      <c r="AV42" s="615"/>
      <c r="AW42" s="615"/>
      <c r="AX42" s="615"/>
      <c r="AY42" s="615"/>
      <c r="AZ42" s="615"/>
      <c r="BA42" s="615"/>
      <c r="BB42" s="615"/>
      <c r="BC42" s="615"/>
      <c r="BD42" s="615"/>
      <c r="BE42" s="615"/>
      <c r="BF42" s="615"/>
      <c r="BG42" s="615"/>
      <c r="BH42" s="615"/>
      <c r="BI42" s="615"/>
    </row>
    <row r="43" s="615" customFormat="true" ht="34.5" hidden="false" customHeight="true" outlineLevel="0" collapsed="false">
      <c r="A43" s="222"/>
      <c r="B43" s="43"/>
      <c r="C43" s="43"/>
      <c r="D43" s="47"/>
      <c r="E43" s="199"/>
      <c r="F43" s="617" t="n">
        <v>301.36</v>
      </c>
      <c r="G43" s="636" t="s">
        <v>17</v>
      </c>
      <c r="H43" s="85"/>
    </row>
    <row r="44" customFormat="false" ht="15" hidden="false" customHeight="false" outlineLevel="0" collapsed="false">
      <c r="F44" s="637" t="n">
        <f aca="false">SUM(F5:F43)</f>
        <v>330295.771</v>
      </c>
    </row>
    <row r="45" customFormat="false" ht="15" hidden="false" customHeight="false" outlineLevel="0" collapsed="false">
      <c r="E45" s="2" t="s">
        <v>15</v>
      </c>
      <c r="F45" s="637" t="n">
        <f aca="false">F42+F40+F39+F37+F36+F34+F32+F29+F27+F25+F22+F16+F14+F12+F7+F5</f>
        <v>140632.7</v>
      </c>
    </row>
    <row r="47" customFormat="false" ht="15" hidden="false" customHeight="false" outlineLevel="0" collapsed="false">
      <c r="F47" s="637"/>
    </row>
  </sheetData>
  <mergeCells count="75">
    <mergeCell ref="A2:D2"/>
    <mergeCell ref="A3:H3"/>
    <mergeCell ref="B5:B6"/>
    <mergeCell ref="C5:C6"/>
    <mergeCell ref="D5:D6"/>
    <mergeCell ref="E5:E6"/>
    <mergeCell ref="H5:H6"/>
    <mergeCell ref="B7:B8"/>
    <mergeCell ref="C7:C8"/>
    <mergeCell ref="D7:D8"/>
    <mergeCell ref="E7:E8"/>
    <mergeCell ref="H7:H8"/>
    <mergeCell ref="A9:A10"/>
    <mergeCell ref="B9:B10"/>
    <mergeCell ref="C9:C10"/>
    <mergeCell ref="D9:D10"/>
    <mergeCell ref="E9:E10"/>
    <mergeCell ref="H9:H10"/>
    <mergeCell ref="A12:A13"/>
    <mergeCell ref="B12:B13"/>
    <mergeCell ref="C12:C13"/>
    <mergeCell ref="D12:D13"/>
    <mergeCell ref="E12:E13"/>
    <mergeCell ref="H12:H13"/>
    <mergeCell ref="B14:B15"/>
    <mergeCell ref="C14:C15"/>
    <mergeCell ref="E14:E15"/>
    <mergeCell ref="H14:H15"/>
    <mergeCell ref="A16:A17"/>
    <mergeCell ref="B16:B17"/>
    <mergeCell ref="C16:C17"/>
    <mergeCell ref="D16:D17"/>
    <mergeCell ref="E16:E17"/>
    <mergeCell ref="H16:H17"/>
    <mergeCell ref="B22:B23"/>
    <mergeCell ref="C22:C23"/>
    <mergeCell ref="E22:E23"/>
    <mergeCell ref="H22:H23"/>
    <mergeCell ref="B25:B26"/>
    <mergeCell ref="C25:C26"/>
    <mergeCell ref="E25:E26"/>
    <mergeCell ref="H25:H26"/>
    <mergeCell ref="A27:A28"/>
    <mergeCell ref="B27:B28"/>
    <mergeCell ref="C27:C28"/>
    <mergeCell ref="D27:D28"/>
    <mergeCell ref="E27:E28"/>
    <mergeCell ref="H27:H28"/>
    <mergeCell ref="A29:A30"/>
    <mergeCell ref="B29:B30"/>
    <mergeCell ref="C29:C30"/>
    <mergeCell ref="D29:D30"/>
    <mergeCell ref="E29:E30"/>
    <mergeCell ref="H29:H30"/>
    <mergeCell ref="E32:E33"/>
    <mergeCell ref="H32:H33"/>
    <mergeCell ref="A34:A35"/>
    <mergeCell ref="B34:B35"/>
    <mergeCell ref="C34:C35"/>
    <mergeCell ref="D34:D35"/>
    <mergeCell ref="E34:E35"/>
    <mergeCell ref="H34:H35"/>
    <mergeCell ref="A37:A38"/>
    <mergeCell ref="B37:B38"/>
    <mergeCell ref="C37:C38"/>
    <mergeCell ref="D37:D38"/>
    <mergeCell ref="H37:H38"/>
    <mergeCell ref="B40:B41"/>
    <mergeCell ref="C40:C41"/>
    <mergeCell ref="E40:E41"/>
    <mergeCell ref="H40:H41"/>
    <mergeCell ref="B42:B43"/>
    <mergeCell ref="C42:C43"/>
    <mergeCell ref="D42:D43"/>
    <mergeCell ref="E42:E4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1"/>
  <sheetViews>
    <sheetView showFormulas="false" showGridLines="true" showRowColHeaders="true" showZeros="true" rightToLeft="false" tabSelected="false" showOutlineSymbols="true" defaultGridColor="true" view="normal" topLeftCell="A12" colorId="64" zoomScale="80" zoomScaleNormal="80" zoomScalePageLayoutView="5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2" width="4.99"/>
    <col collapsed="false" customWidth="true" hidden="false" outlineLevel="0" max="2" min="2" style="2" width="14.7"/>
    <col collapsed="false" customWidth="true" hidden="false" outlineLevel="0" max="3" min="3" style="3" width="15.28"/>
    <col collapsed="false" customWidth="true" hidden="false" outlineLevel="0" max="4" min="4" style="2" width="48.85"/>
    <col collapsed="false" customWidth="true" hidden="false" outlineLevel="0" max="5" min="5" style="2" width="50.7"/>
    <col collapsed="false" customWidth="true" hidden="false" outlineLevel="0" max="6" min="6" style="2" width="12.14"/>
    <col collapsed="false" customWidth="true" hidden="false" outlineLevel="0" max="7" min="7" style="2" width="10.56"/>
    <col collapsed="false" customWidth="true" hidden="false" outlineLevel="0" max="8" min="8" style="368" width="23.7"/>
    <col collapsed="false" customWidth="false" hidden="false" outlineLevel="0" max="257" min="9" style="2" width="9.14"/>
  </cols>
  <sheetData>
    <row r="1" s="126" customFormat="true" ht="20.25" hidden="false" customHeight="false" outlineLevel="0" collapsed="false">
      <c r="B1" s="4"/>
      <c r="C1" s="4"/>
      <c r="D1" s="4"/>
      <c r="E1" s="422"/>
      <c r="F1" s="422"/>
      <c r="G1" s="422"/>
      <c r="H1" s="4" t="s">
        <v>904</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111.75" hidden="false" customHeight="true" outlineLevel="0" collapsed="false">
      <c r="A4" s="151" t="s">
        <v>3</v>
      </c>
      <c r="B4" s="151" t="s">
        <v>4</v>
      </c>
      <c r="C4" s="151" t="s">
        <v>5</v>
      </c>
      <c r="D4" s="151" t="s">
        <v>6</v>
      </c>
      <c r="E4" s="152" t="s">
        <v>7</v>
      </c>
      <c r="F4" s="152" t="s">
        <v>8</v>
      </c>
      <c r="G4" s="152" t="s">
        <v>9</v>
      </c>
      <c r="H4" s="11" t="s">
        <v>10</v>
      </c>
    </row>
    <row r="5" s="370" customFormat="true" ht="107.25" hidden="false" customHeight="true" outlineLevel="0" collapsed="false">
      <c r="A5" s="42" t="n">
        <v>1</v>
      </c>
      <c r="B5" s="69" t="s">
        <v>905</v>
      </c>
      <c r="C5" s="69" t="s">
        <v>906</v>
      </c>
      <c r="D5" s="183" t="s">
        <v>907</v>
      </c>
      <c r="E5" s="86" t="s">
        <v>908</v>
      </c>
      <c r="F5" s="111" t="n">
        <v>36338.4</v>
      </c>
      <c r="G5" s="242" t="s">
        <v>15</v>
      </c>
      <c r="H5" s="183" t="s">
        <v>909</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row>
    <row r="6" s="48" customFormat="true" ht="20.25" hidden="false" customHeight="true" outlineLevel="0" collapsed="false">
      <c r="A6" s="264" t="n">
        <v>2</v>
      </c>
      <c r="B6" s="43" t="s">
        <v>910</v>
      </c>
      <c r="C6" s="43" t="s">
        <v>906</v>
      </c>
      <c r="D6" s="44" t="s">
        <v>911</v>
      </c>
      <c r="E6" s="40" t="s">
        <v>912</v>
      </c>
      <c r="F6" s="261" t="n">
        <v>2948.5</v>
      </c>
      <c r="G6" s="46" t="s">
        <v>20</v>
      </c>
      <c r="H6" s="232" t="s">
        <v>27</v>
      </c>
    </row>
    <row r="7" s="48" customFormat="true" ht="15" hidden="false" customHeight="true" outlineLevel="0" collapsed="false">
      <c r="A7" s="264"/>
      <c r="B7" s="43"/>
      <c r="C7" s="43"/>
      <c r="D7" s="44"/>
      <c r="E7" s="44"/>
      <c r="F7" s="262" t="n">
        <v>6200.8</v>
      </c>
      <c r="G7" s="77" t="s">
        <v>15</v>
      </c>
      <c r="H7" s="232"/>
    </row>
    <row r="8" s="48" customFormat="true" ht="53.25" hidden="false" customHeight="true" outlineLevel="0" collapsed="false">
      <c r="A8" s="264"/>
      <c r="B8" s="43"/>
      <c r="C8" s="43"/>
      <c r="D8" s="44"/>
      <c r="E8" s="44"/>
      <c r="F8" s="262" t="n">
        <v>300</v>
      </c>
      <c r="G8" s="77" t="s">
        <v>17</v>
      </c>
      <c r="H8" s="232"/>
    </row>
    <row r="9" s="48" customFormat="true" ht="33" hidden="false" customHeight="true" outlineLevel="0" collapsed="false">
      <c r="A9" s="264" t="n">
        <f aca="false">A6+1</f>
        <v>3</v>
      </c>
      <c r="B9" s="43" t="s">
        <v>910</v>
      </c>
      <c r="C9" s="43" t="s">
        <v>906</v>
      </c>
      <c r="D9" s="44" t="s">
        <v>913</v>
      </c>
      <c r="E9" s="40" t="s">
        <v>914</v>
      </c>
      <c r="F9" s="261" t="n">
        <v>5197.94</v>
      </c>
      <c r="G9" s="46" t="s">
        <v>20</v>
      </c>
      <c r="H9" s="232" t="s">
        <v>27</v>
      </c>
    </row>
    <row r="10" s="48" customFormat="true" ht="23.25" hidden="false" customHeight="true" outlineLevel="0" collapsed="false">
      <c r="A10" s="264"/>
      <c r="B10" s="43"/>
      <c r="C10" s="43"/>
      <c r="D10" s="44"/>
      <c r="E10" s="44"/>
      <c r="F10" s="262" t="n">
        <v>16607.6</v>
      </c>
      <c r="G10" s="77" t="s">
        <v>15</v>
      </c>
      <c r="H10" s="232"/>
    </row>
    <row r="11" s="48" customFormat="true" ht="35.25" hidden="false" customHeight="true" outlineLevel="0" collapsed="false">
      <c r="A11" s="264"/>
      <c r="B11" s="43"/>
      <c r="C11" s="43"/>
      <c r="D11" s="44"/>
      <c r="E11" s="44"/>
      <c r="F11" s="265" t="n">
        <v>830.4</v>
      </c>
      <c r="G11" s="51" t="s">
        <v>17</v>
      </c>
      <c r="H11" s="232"/>
    </row>
    <row r="12" s="48" customFormat="true" ht="15.75" hidden="false" customHeight="true" outlineLevel="0" collapsed="false">
      <c r="A12" s="249" t="n">
        <v>4</v>
      </c>
      <c r="B12" s="70" t="s">
        <v>910</v>
      </c>
      <c r="C12" s="70" t="s">
        <v>915</v>
      </c>
      <c r="D12" s="72" t="s">
        <v>916</v>
      </c>
      <c r="E12" s="434" t="s">
        <v>917</v>
      </c>
      <c r="F12" s="638" t="n">
        <v>38754.9</v>
      </c>
      <c r="G12" s="263" t="s">
        <v>15</v>
      </c>
      <c r="H12" s="47" t="s">
        <v>173</v>
      </c>
    </row>
    <row r="13" s="48" customFormat="true" ht="18" hidden="false" customHeight="true" outlineLevel="0" collapsed="false">
      <c r="A13" s="249"/>
      <c r="B13" s="70"/>
      <c r="C13" s="70"/>
      <c r="D13" s="72"/>
      <c r="E13" s="434"/>
      <c r="F13" s="638" t="n">
        <v>17033.2</v>
      </c>
      <c r="G13" s="263" t="s">
        <v>20</v>
      </c>
      <c r="H13" s="47"/>
    </row>
    <row r="14" s="48" customFormat="true" ht="60" hidden="false" customHeight="true" outlineLevel="0" collapsed="false">
      <c r="A14" s="249"/>
      <c r="B14" s="70"/>
      <c r="C14" s="70"/>
      <c r="D14" s="72"/>
      <c r="E14" s="434"/>
      <c r="F14" s="638" t="n">
        <v>2039.73</v>
      </c>
      <c r="G14" s="263" t="s">
        <v>17</v>
      </c>
      <c r="H14" s="47"/>
    </row>
    <row r="15" s="370" customFormat="true" ht="16.5" hidden="false" customHeight="true" outlineLevel="0" collapsed="false">
      <c r="A15" s="217" t="n">
        <v>5</v>
      </c>
      <c r="B15" s="69" t="s">
        <v>918</v>
      </c>
      <c r="C15" s="214" t="s">
        <v>919</v>
      </c>
      <c r="D15" s="183" t="s">
        <v>920</v>
      </c>
      <c r="E15" s="40" t="s">
        <v>921</v>
      </c>
      <c r="F15" s="87" t="n">
        <v>648</v>
      </c>
      <c r="G15" s="98" t="s">
        <v>20</v>
      </c>
      <c r="H15" s="172" t="s">
        <v>16</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row>
    <row r="16" s="370" customFormat="true" ht="21" hidden="false" customHeight="true" outlineLevel="0" collapsed="false">
      <c r="A16" s="219"/>
      <c r="B16" s="69"/>
      <c r="C16" s="214"/>
      <c r="D16" s="183"/>
      <c r="E16" s="183"/>
      <c r="F16" s="188" t="n">
        <v>16729.6</v>
      </c>
      <c r="G16" s="639" t="s">
        <v>15</v>
      </c>
      <c r="H16" s="17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row>
    <row r="17" s="370" customFormat="true" ht="54" hidden="false" customHeight="true" outlineLevel="0" collapsed="false">
      <c r="A17" s="222"/>
      <c r="B17" s="69"/>
      <c r="C17" s="214"/>
      <c r="D17" s="183"/>
      <c r="E17" s="183"/>
      <c r="F17" s="53" t="n">
        <v>872.9</v>
      </c>
      <c r="G17" s="640" t="s">
        <v>17</v>
      </c>
      <c r="H17" s="17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row>
    <row r="18" s="48" customFormat="true" ht="91.5" hidden="false" customHeight="true" outlineLevel="0" collapsed="false">
      <c r="A18" s="238" t="n">
        <v>6</v>
      </c>
      <c r="B18" s="43" t="s">
        <v>922</v>
      </c>
      <c r="C18" s="43" t="s">
        <v>919</v>
      </c>
      <c r="D18" s="44" t="s">
        <v>923</v>
      </c>
      <c r="E18" s="54" t="s">
        <v>924</v>
      </c>
      <c r="F18" s="195" t="n">
        <v>800</v>
      </c>
      <c r="G18" s="196" t="s">
        <v>17</v>
      </c>
      <c r="H18" s="44" t="s">
        <v>925</v>
      </c>
    </row>
    <row r="19" s="48" customFormat="true" ht="90.75" hidden="false" customHeight="true" outlineLevel="0" collapsed="false">
      <c r="A19" s="238" t="n">
        <f aca="false">A18+1</f>
        <v>7</v>
      </c>
      <c r="B19" s="43" t="s">
        <v>922</v>
      </c>
      <c r="C19" s="43" t="s">
        <v>919</v>
      </c>
      <c r="D19" s="44" t="s">
        <v>926</v>
      </c>
      <c r="E19" s="86" t="s">
        <v>927</v>
      </c>
      <c r="F19" s="536" t="n">
        <v>19436</v>
      </c>
      <c r="G19" s="238" t="s">
        <v>15</v>
      </c>
      <c r="H19" s="47" t="s">
        <v>27</v>
      </c>
    </row>
    <row r="20" s="48" customFormat="true" ht="21.75" hidden="false" customHeight="true" outlineLevel="0" collapsed="false">
      <c r="A20" s="385"/>
      <c r="B20" s="386"/>
      <c r="F20" s="641" t="n">
        <f aca="false">SUM(F5:F19)</f>
        <v>164737.97</v>
      </c>
    </row>
    <row r="21" s="48" customFormat="true" ht="31.5" hidden="false" customHeight="true" outlineLevel="0" collapsed="false">
      <c r="A21" s="385"/>
      <c r="B21" s="386"/>
      <c r="E21" s="48" t="s">
        <v>15</v>
      </c>
      <c r="F21" s="641" t="n">
        <f aca="false">F19+F16+F12+F10+F7+F5</f>
        <v>134067.3</v>
      </c>
    </row>
    <row r="22" s="48" customFormat="true" ht="30" hidden="false" customHeight="true" outlineLevel="0" collapsed="false">
      <c r="A22" s="385"/>
      <c r="B22" s="386"/>
    </row>
    <row r="23" s="48" customFormat="true" ht="24.75" hidden="false" customHeight="true" outlineLevel="0" collapsed="false">
      <c r="A23" s="385"/>
      <c r="B23" s="386"/>
    </row>
    <row r="24" s="48" customFormat="true" ht="15" hidden="false" customHeight="false" outlineLevel="0" collapsed="false">
      <c r="A24" s="385"/>
      <c r="B24" s="386"/>
    </row>
    <row r="25" s="48" customFormat="true" ht="15" hidden="false" customHeight="false" outlineLevel="0" collapsed="false">
      <c r="A25" s="385"/>
      <c r="B25" s="386"/>
    </row>
    <row r="26" s="48" customFormat="true" ht="15" hidden="false" customHeight="false" outlineLevel="0" collapsed="false">
      <c r="A26" s="385"/>
      <c r="B26" s="386"/>
    </row>
    <row r="27" s="48" customFormat="true" ht="15" hidden="false" customHeight="false" outlineLevel="0" collapsed="false">
      <c r="A27" s="385"/>
      <c r="B27" s="386"/>
      <c r="H27" s="385"/>
    </row>
    <row r="28" s="48" customFormat="true" ht="24.75" hidden="false" customHeight="true" outlineLevel="0" collapsed="false">
      <c r="A28" s="385"/>
      <c r="B28" s="386"/>
      <c r="H28" s="385"/>
    </row>
    <row r="29" s="48" customFormat="true" ht="30.75" hidden="false" customHeight="true" outlineLevel="0" collapsed="false">
      <c r="A29" s="385"/>
      <c r="B29" s="386"/>
      <c r="H29" s="385"/>
    </row>
    <row r="30" s="48" customFormat="true" ht="15" hidden="false" customHeight="false" outlineLevel="0" collapsed="false">
      <c r="A30" s="385"/>
      <c r="B30" s="386"/>
      <c r="H30" s="385"/>
    </row>
    <row r="31" s="48" customFormat="true" ht="109.5" hidden="false" customHeight="true" outlineLevel="0" collapsed="false">
      <c r="A31" s="385"/>
      <c r="B31" s="386"/>
      <c r="H31" s="385"/>
    </row>
  </sheetData>
  <mergeCells count="25">
    <mergeCell ref="A2:D2"/>
    <mergeCell ref="A3:H3"/>
    <mergeCell ref="A6:A8"/>
    <mergeCell ref="B6:B8"/>
    <mergeCell ref="C6:C8"/>
    <mergeCell ref="D6:D8"/>
    <mergeCell ref="E6:E8"/>
    <mergeCell ref="H6:H8"/>
    <mergeCell ref="A9:A11"/>
    <mergeCell ref="B9:B11"/>
    <mergeCell ref="C9:C11"/>
    <mergeCell ref="D9:D11"/>
    <mergeCell ref="E9:E11"/>
    <mergeCell ref="H9:H11"/>
    <mergeCell ref="A12:A14"/>
    <mergeCell ref="B12:B14"/>
    <mergeCell ref="C12:C14"/>
    <mergeCell ref="D12:D14"/>
    <mergeCell ref="E12:E14"/>
    <mergeCell ref="H12:H14"/>
    <mergeCell ref="B15:B17"/>
    <mergeCell ref="C15:C17"/>
    <mergeCell ref="D15:D17"/>
    <mergeCell ref="E15:E17"/>
    <mergeCell ref="H15:H17"/>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35" colorId="64" zoomScale="80" zoomScaleNormal="80" zoomScalePageLayoutView="50" workbookViewId="0">
      <selection pane="topLeft" activeCell="A35" activeCellId="0" sqref="A35:H38"/>
    </sheetView>
  </sheetViews>
  <sheetFormatPr defaultColWidth="9.13671875" defaultRowHeight="15" zeroHeight="false" outlineLevelRow="0" outlineLevelCol="0"/>
  <cols>
    <col collapsed="false" customWidth="true" hidden="false" outlineLevel="0" max="1" min="1" style="601" width="4.99"/>
    <col collapsed="false" customWidth="true" hidden="false" outlineLevel="0" max="2" min="2" style="600" width="13.7"/>
    <col collapsed="false" customWidth="true" hidden="false" outlineLevel="0" max="3" min="3" style="84" width="14.7"/>
    <col collapsed="false" customWidth="true" hidden="false" outlineLevel="0" max="4" min="4" style="600" width="47.41"/>
    <col collapsed="false" customWidth="true" hidden="false" outlineLevel="0" max="5" min="5" style="601" width="53.99"/>
    <col collapsed="false" customWidth="true" hidden="false" outlineLevel="0" max="6" min="6" style="601" width="11.7"/>
    <col collapsed="false" customWidth="true" hidden="false" outlineLevel="0" max="7" min="7" style="601" width="9.85"/>
    <col collapsed="false" customWidth="true" hidden="false" outlineLevel="0" max="8" min="8" style="599" width="24.13"/>
    <col collapsed="false" customWidth="false" hidden="false" outlineLevel="0" max="257" min="9" style="600" width="9.14"/>
  </cols>
  <sheetData>
    <row r="1" customFormat="false" ht="20.25" hidden="false" customHeight="false" outlineLevel="0" collapsed="false">
      <c r="A1" s="605"/>
      <c r="B1" s="607"/>
      <c r="C1" s="459"/>
      <c r="D1" s="459"/>
      <c r="E1" s="605"/>
      <c r="F1" s="605"/>
      <c r="G1" s="605"/>
      <c r="H1" s="459" t="s">
        <v>928</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customFormat="false" ht="105.75" hidden="false" customHeight="true" outlineLevel="0" collapsed="false">
      <c r="A4" s="151" t="s">
        <v>3</v>
      </c>
      <c r="B4" s="151" t="s">
        <v>4</v>
      </c>
      <c r="C4" s="151" t="s">
        <v>5</v>
      </c>
      <c r="D4" s="151" t="s">
        <v>6</v>
      </c>
      <c r="E4" s="152" t="s">
        <v>7</v>
      </c>
      <c r="F4" s="152" t="s">
        <v>8</v>
      </c>
      <c r="G4" s="152" t="s">
        <v>9</v>
      </c>
      <c r="H4" s="11" t="s">
        <v>10</v>
      </c>
    </row>
    <row r="5" customFormat="false" ht="47.25" hidden="false" customHeight="true" outlineLevel="0" collapsed="false">
      <c r="A5" s="42" t="n">
        <v>1</v>
      </c>
      <c r="B5" s="69" t="s">
        <v>929</v>
      </c>
      <c r="C5" s="69" t="s">
        <v>930</v>
      </c>
      <c r="D5" s="183" t="s">
        <v>931</v>
      </c>
      <c r="E5" s="40" t="s">
        <v>932</v>
      </c>
      <c r="F5" s="41" t="n">
        <v>10</v>
      </c>
      <c r="G5" s="42" t="s">
        <v>17</v>
      </c>
      <c r="H5" s="183" t="s">
        <v>301</v>
      </c>
    </row>
    <row r="6" customFormat="false" ht="51" hidden="false" customHeight="true" outlineLevel="0" collapsed="false">
      <c r="A6" s="42" t="n">
        <v>2</v>
      </c>
      <c r="B6" s="69" t="s">
        <v>929</v>
      </c>
      <c r="C6" s="69" t="s">
        <v>930</v>
      </c>
      <c r="D6" s="224" t="s">
        <v>933</v>
      </c>
      <c r="E6" s="122" t="s">
        <v>934</v>
      </c>
      <c r="F6" s="87" t="n">
        <v>465.8</v>
      </c>
      <c r="G6" s="31" t="s">
        <v>15</v>
      </c>
      <c r="H6" s="183" t="s">
        <v>935</v>
      </c>
    </row>
    <row r="7" customFormat="false" ht="15" hidden="false" customHeight="true" outlineLevel="0" collapsed="false">
      <c r="A7" s="42" t="n">
        <v>4</v>
      </c>
      <c r="B7" s="69" t="s">
        <v>929</v>
      </c>
      <c r="C7" s="69" t="s">
        <v>930</v>
      </c>
      <c r="D7" s="224" t="s">
        <v>936</v>
      </c>
      <c r="E7" s="86" t="s">
        <v>937</v>
      </c>
      <c r="F7" s="87" t="n">
        <v>5361.5</v>
      </c>
      <c r="G7" s="20" t="s">
        <v>732</v>
      </c>
      <c r="H7" s="183" t="s">
        <v>16</v>
      </c>
    </row>
    <row r="8" customFormat="false" ht="49.5" hidden="false" customHeight="true" outlineLevel="0" collapsed="false">
      <c r="A8" s="42"/>
      <c r="B8" s="69"/>
      <c r="C8" s="69"/>
      <c r="D8" s="105"/>
      <c r="E8" s="86"/>
      <c r="F8" s="188" t="n">
        <v>282.2</v>
      </c>
      <c r="G8" s="25" t="s">
        <v>17</v>
      </c>
      <c r="H8" s="183"/>
    </row>
    <row r="9" customFormat="false" ht="15" hidden="false" customHeight="true" outlineLevel="0" collapsed="false">
      <c r="A9" s="42" t="n">
        <v>5</v>
      </c>
      <c r="B9" s="69" t="s">
        <v>938</v>
      </c>
      <c r="C9" s="69" t="s">
        <v>939</v>
      </c>
      <c r="D9" s="183" t="s">
        <v>940</v>
      </c>
      <c r="E9" s="29" t="s">
        <v>941</v>
      </c>
      <c r="F9" s="30" t="n">
        <v>1929.58</v>
      </c>
      <c r="G9" s="168" t="s">
        <v>15</v>
      </c>
      <c r="H9" s="172" t="s">
        <v>74</v>
      </c>
    </row>
    <row r="10" customFormat="false" ht="73.5" hidden="false" customHeight="true" outlineLevel="0" collapsed="false">
      <c r="A10" s="42"/>
      <c r="B10" s="69"/>
      <c r="C10" s="69"/>
      <c r="D10" s="183"/>
      <c r="E10" s="29"/>
      <c r="F10" s="35" t="n">
        <v>100.86</v>
      </c>
      <c r="G10" s="371" t="s">
        <v>17</v>
      </c>
      <c r="H10" s="172"/>
    </row>
    <row r="11" customFormat="false" ht="153" hidden="false" customHeight="true" outlineLevel="0" collapsed="false">
      <c r="A11" s="42" t="n">
        <v>6</v>
      </c>
      <c r="B11" s="43" t="s">
        <v>942</v>
      </c>
      <c r="C11" s="43" t="s">
        <v>943</v>
      </c>
      <c r="D11" s="44" t="s">
        <v>944</v>
      </c>
      <c r="E11" s="54" t="s">
        <v>945</v>
      </c>
      <c r="F11" s="195" t="n">
        <v>6594.9</v>
      </c>
      <c r="G11" s="196" t="s">
        <v>17</v>
      </c>
      <c r="H11" s="44" t="s">
        <v>56</v>
      </c>
    </row>
    <row r="12" customFormat="false" ht="106.5" hidden="false" customHeight="true" outlineLevel="0" collapsed="false">
      <c r="A12" s="42" t="n">
        <v>7</v>
      </c>
      <c r="B12" s="43" t="s">
        <v>942</v>
      </c>
      <c r="C12" s="43" t="s">
        <v>930</v>
      </c>
      <c r="D12" s="44" t="s">
        <v>946</v>
      </c>
      <c r="E12" s="381" t="s">
        <v>947</v>
      </c>
      <c r="F12" s="195" t="n">
        <v>14066.7</v>
      </c>
      <c r="G12" s="642" t="s">
        <v>15</v>
      </c>
      <c r="H12" s="44" t="s">
        <v>59</v>
      </c>
    </row>
    <row r="13" customFormat="false" ht="90" hidden="false" customHeight="false" outlineLevel="0" collapsed="false">
      <c r="A13" s="42" t="n">
        <v>8</v>
      </c>
      <c r="B13" s="43" t="s">
        <v>942</v>
      </c>
      <c r="C13" s="43" t="s">
        <v>930</v>
      </c>
      <c r="D13" s="44" t="s">
        <v>948</v>
      </c>
      <c r="E13" s="54" t="s">
        <v>949</v>
      </c>
      <c r="F13" s="195" t="n">
        <v>91</v>
      </c>
      <c r="G13" s="196" t="s">
        <v>17</v>
      </c>
      <c r="H13" s="44" t="s">
        <v>27</v>
      </c>
    </row>
    <row r="14" customFormat="false" ht="105" hidden="false" customHeight="false" outlineLevel="0" collapsed="false">
      <c r="A14" s="51" t="n">
        <v>9</v>
      </c>
      <c r="B14" s="70" t="s">
        <v>942</v>
      </c>
      <c r="C14" s="70" t="s">
        <v>930</v>
      </c>
      <c r="D14" s="72" t="s">
        <v>950</v>
      </c>
      <c r="E14" s="92" t="s">
        <v>951</v>
      </c>
      <c r="F14" s="120" t="n">
        <v>18</v>
      </c>
      <c r="G14" s="121" t="s">
        <v>15</v>
      </c>
      <c r="H14" s="72" t="s">
        <v>274</v>
      </c>
    </row>
    <row r="15" customFormat="false" ht="150" hidden="false" customHeight="false" outlineLevel="0" collapsed="false">
      <c r="A15" s="42" t="n">
        <v>10</v>
      </c>
      <c r="B15" s="70" t="s">
        <v>942</v>
      </c>
      <c r="C15" s="70" t="s">
        <v>930</v>
      </c>
      <c r="D15" s="72" t="s">
        <v>952</v>
      </c>
      <c r="E15" s="631" t="s">
        <v>953</v>
      </c>
      <c r="F15" s="120" t="n">
        <v>1805.4</v>
      </c>
      <c r="G15" s="632" t="s">
        <v>15</v>
      </c>
      <c r="H15" s="72" t="s">
        <v>954</v>
      </c>
    </row>
    <row r="16" customFormat="false" ht="45" hidden="false" customHeight="true" outlineLevel="0" collapsed="false">
      <c r="A16" s="42" t="n">
        <v>11</v>
      </c>
      <c r="B16" s="70" t="s">
        <v>942</v>
      </c>
      <c r="C16" s="71" t="s">
        <v>930</v>
      </c>
      <c r="D16" s="72" t="s">
        <v>955</v>
      </c>
      <c r="E16" s="381" t="s">
        <v>956</v>
      </c>
      <c r="F16" s="120" t="n">
        <v>1395.5</v>
      </c>
      <c r="G16" s="632" t="s">
        <v>15</v>
      </c>
      <c r="H16" s="232" t="s">
        <v>74</v>
      </c>
    </row>
    <row r="17" customFormat="false" ht="50.25" hidden="false" customHeight="true" outlineLevel="0" collapsed="false">
      <c r="A17" s="42"/>
      <c r="B17" s="78"/>
      <c r="C17" s="79"/>
      <c r="D17" s="85"/>
      <c r="E17" s="381"/>
      <c r="F17" s="236" t="n">
        <v>73.4</v>
      </c>
      <c r="G17" s="643" t="s">
        <v>17</v>
      </c>
      <c r="H17" s="232"/>
    </row>
    <row r="18" s="84" customFormat="true" ht="48.75" hidden="false" customHeight="true" outlineLevel="0" collapsed="false">
      <c r="A18" s="238" t="n">
        <v>12</v>
      </c>
      <c r="B18" s="43" t="s">
        <v>957</v>
      </c>
      <c r="C18" s="43" t="s">
        <v>930</v>
      </c>
      <c r="D18" s="44" t="s">
        <v>958</v>
      </c>
      <c r="E18" s="86" t="s">
        <v>959</v>
      </c>
      <c r="F18" s="119" t="n">
        <v>1411.5</v>
      </c>
      <c r="G18" s="118" t="s">
        <v>960</v>
      </c>
      <c r="H18" s="47" t="s">
        <v>523</v>
      </c>
    </row>
    <row r="19" customFormat="false" ht="105.75" hidden="false" customHeight="true" outlineLevel="0" collapsed="false">
      <c r="A19" s="42" t="n">
        <v>13</v>
      </c>
      <c r="B19" s="70" t="s">
        <v>942</v>
      </c>
      <c r="C19" s="43" t="s">
        <v>930</v>
      </c>
      <c r="D19" s="72" t="s">
        <v>961</v>
      </c>
      <c r="E19" s="92" t="s">
        <v>962</v>
      </c>
      <c r="F19" s="120" t="n">
        <v>480</v>
      </c>
      <c r="G19" s="121" t="s">
        <v>17</v>
      </c>
      <c r="H19" s="44" t="s">
        <v>27</v>
      </c>
    </row>
    <row r="20" customFormat="false" ht="112.5" hidden="false" customHeight="true" outlineLevel="0" collapsed="false">
      <c r="A20" s="42" t="n">
        <v>14</v>
      </c>
      <c r="B20" s="43" t="s">
        <v>957</v>
      </c>
      <c r="C20" s="43" t="s">
        <v>930</v>
      </c>
      <c r="D20" s="44" t="s">
        <v>963</v>
      </c>
      <c r="E20" s="86" t="s">
        <v>964</v>
      </c>
      <c r="F20" s="119" t="n">
        <v>200</v>
      </c>
      <c r="G20" s="118" t="s">
        <v>17</v>
      </c>
      <c r="H20" s="44" t="s">
        <v>27</v>
      </c>
    </row>
    <row r="21" customFormat="false" ht="120.75" hidden="false" customHeight="true" outlineLevel="0" collapsed="false">
      <c r="A21" s="46" t="n">
        <v>15</v>
      </c>
      <c r="B21" s="165" t="s">
        <v>929</v>
      </c>
      <c r="C21" s="165" t="s">
        <v>930</v>
      </c>
      <c r="D21" s="224" t="s">
        <v>965</v>
      </c>
      <c r="E21" s="91" t="s">
        <v>966</v>
      </c>
      <c r="F21" s="62" t="n">
        <v>133993.4</v>
      </c>
      <c r="G21" s="46" t="s">
        <v>15</v>
      </c>
      <c r="H21" s="72" t="s">
        <v>967</v>
      </c>
    </row>
    <row r="22" s="48" customFormat="true" ht="31.5" hidden="false" customHeight="true" outlineLevel="0" collapsed="false">
      <c r="A22" s="240" t="n">
        <f aca="false">A21+1</f>
        <v>16</v>
      </c>
      <c r="B22" s="70" t="s">
        <v>942</v>
      </c>
      <c r="C22" s="43" t="s">
        <v>930</v>
      </c>
      <c r="D22" s="72" t="s">
        <v>968</v>
      </c>
      <c r="E22" s="644" t="s">
        <v>969</v>
      </c>
      <c r="F22" s="645" t="n">
        <v>36420</v>
      </c>
      <c r="G22" s="98" t="s">
        <v>261</v>
      </c>
      <c r="H22" s="47" t="s">
        <v>970</v>
      </c>
    </row>
    <row r="23" s="48" customFormat="true" ht="128.25" hidden="false" customHeight="true" outlineLevel="0" collapsed="false">
      <c r="A23" s="243"/>
      <c r="B23" s="78"/>
      <c r="C23" s="43"/>
      <c r="D23" s="85"/>
      <c r="E23" s="644"/>
      <c r="F23" s="537" t="n">
        <v>1218.4</v>
      </c>
      <c r="G23" s="640" t="s">
        <v>17</v>
      </c>
      <c r="H23" s="47"/>
    </row>
    <row r="24" customFormat="false" ht="16.5" hidden="false" customHeight="true" outlineLevel="0" collapsed="false">
      <c r="A24" s="217" t="n">
        <v>17</v>
      </c>
      <c r="B24" s="43" t="s">
        <v>971</v>
      </c>
      <c r="C24" s="558" t="s">
        <v>939</v>
      </c>
      <c r="D24" s="233" t="s">
        <v>972</v>
      </c>
      <c r="E24" s="54" t="s">
        <v>973</v>
      </c>
      <c r="F24" s="55" t="n">
        <v>15521.7</v>
      </c>
      <c r="G24" s="56" t="s">
        <v>15</v>
      </c>
      <c r="H24" s="232" t="s">
        <v>316</v>
      </c>
    </row>
    <row r="25" customFormat="false" ht="105.75" hidden="false" customHeight="true" outlineLevel="0" collapsed="false">
      <c r="A25" s="222"/>
      <c r="B25" s="43"/>
      <c r="C25" s="558"/>
      <c r="D25" s="235"/>
      <c r="E25" s="54"/>
      <c r="F25" s="93" t="n">
        <v>817</v>
      </c>
      <c r="G25" s="94" t="s">
        <v>17</v>
      </c>
      <c r="H25" s="232"/>
    </row>
    <row r="26" customFormat="false" ht="22.5" hidden="false" customHeight="true" outlineLevel="0" collapsed="false">
      <c r="A26" s="42" t="n">
        <v>18</v>
      </c>
      <c r="B26" s="43" t="s">
        <v>971</v>
      </c>
      <c r="C26" s="43" t="s">
        <v>930</v>
      </c>
      <c r="D26" s="44" t="s">
        <v>974</v>
      </c>
      <c r="E26" s="29" t="s">
        <v>975</v>
      </c>
      <c r="F26" s="261" t="n">
        <v>1000</v>
      </c>
      <c r="G26" s="121" t="s">
        <v>976</v>
      </c>
      <c r="H26" s="232" t="s">
        <v>74</v>
      </c>
    </row>
    <row r="27" customFormat="false" ht="68.25" hidden="false" customHeight="true" outlineLevel="0" collapsed="false">
      <c r="A27" s="42"/>
      <c r="B27" s="43"/>
      <c r="C27" s="43"/>
      <c r="D27" s="44"/>
      <c r="E27" s="29"/>
      <c r="F27" s="265" t="n">
        <v>52.57</v>
      </c>
      <c r="G27" s="617" t="s">
        <v>17</v>
      </c>
      <c r="H27" s="232"/>
    </row>
    <row r="28" customFormat="false" ht="15" hidden="false" customHeight="true" outlineLevel="0" collapsed="false">
      <c r="A28" s="217" t="n">
        <v>19</v>
      </c>
      <c r="B28" s="43" t="s">
        <v>971</v>
      </c>
      <c r="C28" s="43" t="s">
        <v>930</v>
      </c>
      <c r="D28" s="44" t="s">
        <v>977</v>
      </c>
      <c r="E28" s="54" t="s">
        <v>978</v>
      </c>
      <c r="F28" s="120" t="n">
        <v>2289.4</v>
      </c>
      <c r="G28" s="121" t="s">
        <v>20</v>
      </c>
      <c r="H28" s="44" t="s">
        <v>27</v>
      </c>
    </row>
    <row r="29" customFormat="false" ht="32.25" hidden="false" customHeight="true" outlineLevel="0" collapsed="false">
      <c r="A29" s="219"/>
      <c r="B29" s="43"/>
      <c r="C29" s="43"/>
      <c r="D29" s="44"/>
      <c r="E29" s="54"/>
      <c r="F29" s="627" t="n">
        <v>3276.2</v>
      </c>
      <c r="G29" s="628" t="s">
        <v>183</v>
      </c>
      <c r="H29" s="44"/>
    </row>
    <row r="30" customFormat="false" ht="43.5" hidden="false" customHeight="true" outlineLevel="0" collapsed="false">
      <c r="A30" s="222"/>
      <c r="B30" s="43"/>
      <c r="C30" s="43"/>
      <c r="D30" s="44"/>
      <c r="E30" s="54"/>
      <c r="F30" s="236" t="n">
        <v>517.794</v>
      </c>
      <c r="G30" s="617" t="s">
        <v>17</v>
      </c>
      <c r="H30" s="44"/>
    </row>
    <row r="31" customFormat="false" ht="15" hidden="false" customHeight="true" outlineLevel="0" collapsed="false">
      <c r="A31" s="217" t="n">
        <v>20</v>
      </c>
      <c r="B31" s="43" t="s">
        <v>971</v>
      </c>
      <c r="C31" s="70" t="s">
        <v>939</v>
      </c>
      <c r="D31" s="72" t="s">
        <v>979</v>
      </c>
      <c r="E31" s="122" t="s">
        <v>980</v>
      </c>
      <c r="F31" s="120" t="n">
        <v>100</v>
      </c>
      <c r="G31" s="121" t="s">
        <v>395</v>
      </c>
      <c r="H31" s="72" t="s">
        <v>27</v>
      </c>
    </row>
    <row r="32" customFormat="false" ht="81" hidden="false" customHeight="true" outlineLevel="0" collapsed="false">
      <c r="A32" s="219"/>
      <c r="B32" s="43"/>
      <c r="C32" s="70"/>
      <c r="D32" s="72"/>
      <c r="E32" s="122"/>
      <c r="F32" s="627" t="n">
        <v>400</v>
      </c>
      <c r="G32" s="628" t="s">
        <v>981</v>
      </c>
      <c r="H32" s="72"/>
    </row>
    <row r="33" customFormat="false" ht="18.75" hidden="false" customHeight="true" outlineLevel="0" collapsed="false">
      <c r="A33" s="42" t="n">
        <v>21</v>
      </c>
      <c r="B33" s="43" t="s">
        <v>971</v>
      </c>
      <c r="C33" s="43" t="s">
        <v>930</v>
      </c>
      <c r="D33" s="44" t="s">
        <v>982</v>
      </c>
      <c r="E33" s="173" t="s">
        <v>983</v>
      </c>
      <c r="F33" s="120" t="n">
        <v>1000</v>
      </c>
      <c r="G33" s="56" t="s">
        <v>976</v>
      </c>
      <c r="H33" s="232" t="s">
        <v>74</v>
      </c>
    </row>
    <row r="34" customFormat="false" ht="102.75" hidden="false" customHeight="true" outlineLevel="0" collapsed="false">
      <c r="A34" s="42"/>
      <c r="B34" s="43"/>
      <c r="C34" s="43"/>
      <c r="D34" s="44"/>
      <c r="E34" s="173"/>
      <c r="F34" s="236" t="n">
        <v>33.83</v>
      </c>
      <c r="G34" s="59" t="s">
        <v>17</v>
      </c>
      <c r="H34" s="232"/>
    </row>
    <row r="35" customFormat="false" ht="36.75" hidden="false" customHeight="true" outlineLevel="0" collapsed="false">
      <c r="A35" s="42" t="n">
        <v>22</v>
      </c>
      <c r="B35" s="69" t="s">
        <v>938</v>
      </c>
      <c r="C35" s="69" t="s">
        <v>939</v>
      </c>
      <c r="D35" s="183" t="s">
        <v>984</v>
      </c>
      <c r="E35" s="29" t="s">
        <v>985</v>
      </c>
      <c r="F35" s="120" t="n">
        <v>15000</v>
      </c>
      <c r="G35" s="20" t="s">
        <v>986</v>
      </c>
      <c r="H35" s="172" t="s">
        <v>745</v>
      </c>
    </row>
    <row r="36" customFormat="false" ht="115.5" hidden="false" customHeight="true" outlineLevel="0" collapsed="false">
      <c r="A36" s="42"/>
      <c r="B36" s="69"/>
      <c r="C36" s="69"/>
      <c r="D36" s="183"/>
      <c r="E36" s="29"/>
      <c r="F36" s="236" t="n">
        <v>12236</v>
      </c>
      <c r="G36" s="139" t="s">
        <v>395</v>
      </c>
      <c r="H36" s="172"/>
    </row>
    <row r="37" customFormat="false" ht="90" hidden="false" customHeight="false" outlineLevel="0" collapsed="false">
      <c r="A37" s="42" t="n">
        <v>23</v>
      </c>
      <c r="B37" s="43" t="s">
        <v>987</v>
      </c>
      <c r="C37" s="43" t="s">
        <v>939</v>
      </c>
      <c r="D37" s="44" t="s">
        <v>988</v>
      </c>
      <c r="E37" s="52" t="s">
        <v>989</v>
      </c>
      <c r="F37" s="53" t="n">
        <v>15</v>
      </c>
      <c r="G37" s="36" t="s">
        <v>17</v>
      </c>
      <c r="H37" s="44" t="s">
        <v>27</v>
      </c>
    </row>
    <row r="38" customFormat="false" ht="110.25" hidden="false" customHeight="true" outlineLevel="0" collapsed="false">
      <c r="A38" s="238" t="n">
        <v>24</v>
      </c>
      <c r="B38" s="69" t="s">
        <v>938</v>
      </c>
      <c r="C38" s="69" t="s">
        <v>939</v>
      </c>
      <c r="D38" s="44" t="s">
        <v>990</v>
      </c>
      <c r="E38" s="86" t="s">
        <v>991</v>
      </c>
      <c r="F38" s="119" t="n">
        <v>50</v>
      </c>
      <c r="G38" s="118" t="s">
        <v>992</v>
      </c>
      <c r="H38" s="44" t="s">
        <v>59</v>
      </c>
    </row>
    <row r="39" customFormat="false" ht="15" hidden="false" customHeight="false" outlineLevel="0" collapsed="false">
      <c r="E39" s="646"/>
      <c r="F39" s="647" t="n">
        <f aca="false">SUM(F5:F38)</f>
        <v>258227.634</v>
      </c>
      <c r="G39" s="646"/>
      <c r="H39" s="372"/>
    </row>
    <row r="40" customFormat="false" ht="15" hidden="false" customHeight="false" outlineLevel="0" collapsed="false">
      <c r="E40" s="646" t="s">
        <v>15</v>
      </c>
      <c r="F40" s="648" t="n">
        <f aca="false">F35+F33+F29+F26+F24+F22+F21+F18+F16+F15+F14+F12+F9+F7+F6</f>
        <v>232665.28</v>
      </c>
      <c r="G40" s="646"/>
      <c r="H40" s="372"/>
    </row>
    <row r="41" customFormat="false" ht="15" hidden="false" customHeight="false" outlineLevel="0" collapsed="false">
      <c r="E41" s="646"/>
      <c r="F41" s="646"/>
      <c r="G41" s="646"/>
      <c r="H41" s="372"/>
    </row>
    <row r="42" customFormat="false" ht="15" hidden="false" customHeight="false" outlineLevel="0" collapsed="false">
      <c r="E42" s="646"/>
      <c r="F42" s="646"/>
      <c r="G42" s="646"/>
      <c r="H42" s="372"/>
    </row>
    <row r="43" customFormat="false" ht="15" hidden="false" customHeight="false" outlineLevel="0" collapsed="false">
      <c r="E43" s="646"/>
      <c r="F43" s="646"/>
      <c r="G43" s="646"/>
      <c r="H43" s="372"/>
    </row>
    <row r="44" customFormat="false" ht="15" hidden="false" customHeight="false" outlineLevel="0" collapsed="false">
      <c r="E44" s="646"/>
      <c r="F44" s="646"/>
      <c r="G44" s="646"/>
      <c r="H44" s="372"/>
    </row>
    <row r="45" customFormat="false" ht="15" hidden="false" customHeight="false" outlineLevel="0" collapsed="false">
      <c r="E45" s="646"/>
      <c r="F45" s="646"/>
      <c r="G45" s="646"/>
      <c r="H45" s="372"/>
    </row>
    <row r="46" customFormat="false" ht="15" hidden="false" customHeight="false" outlineLevel="0" collapsed="false">
      <c r="E46" s="646"/>
      <c r="F46" s="646"/>
      <c r="G46" s="646"/>
      <c r="H46" s="372"/>
    </row>
    <row r="47" customFormat="false" ht="15" hidden="false" customHeight="false" outlineLevel="0" collapsed="false">
      <c r="E47" s="646"/>
      <c r="F47" s="646"/>
      <c r="G47" s="646"/>
      <c r="H47" s="372"/>
    </row>
    <row r="48" customFormat="false" ht="15" hidden="false" customHeight="false" outlineLevel="0" collapsed="false">
      <c r="E48" s="646"/>
      <c r="F48" s="646"/>
      <c r="G48" s="646"/>
      <c r="H48" s="372"/>
    </row>
    <row r="49" customFormat="false" ht="15" hidden="false" customHeight="false" outlineLevel="0" collapsed="false">
      <c r="E49" s="646"/>
      <c r="F49" s="646"/>
      <c r="G49" s="646"/>
      <c r="H49" s="372"/>
    </row>
    <row r="50" customFormat="false" ht="15" hidden="false" customHeight="false" outlineLevel="0" collapsed="false">
      <c r="E50" s="646"/>
      <c r="F50" s="646"/>
      <c r="G50" s="646"/>
      <c r="H50" s="372"/>
    </row>
    <row r="51" customFormat="false" ht="15" hidden="false" customHeight="false" outlineLevel="0" collapsed="false">
      <c r="E51" s="646"/>
      <c r="F51" s="646"/>
      <c r="G51" s="646"/>
      <c r="H51" s="372"/>
    </row>
    <row r="52" customFormat="false" ht="15" hidden="false" customHeight="false" outlineLevel="0" collapsed="false">
      <c r="E52" s="646"/>
      <c r="F52" s="646"/>
      <c r="G52" s="646"/>
      <c r="H52" s="372"/>
    </row>
    <row r="53" customFormat="false" ht="15" hidden="false" customHeight="false" outlineLevel="0" collapsed="false">
      <c r="E53" s="646"/>
      <c r="F53" s="646"/>
      <c r="G53" s="646"/>
      <c r="H53" s="372"/>
    </row>
    <row r="54" customFormat="false" ht="15" hidden="false" customHeight="false" outlineLevel="0" collapsed="false">
      <c r="E54" s="646"/>
      <c r="F54" s="646"/>
      <c r="G54" s="646"/>
      <c r="H54" s="372"/>
    </row>
    <row r="55" customFormat="false" ht="15" hidden="false" customHeight="false" outlineLevel="0" collapsed="false">
      <c r="E55" s="646"/>
      <c r="F55" s="646"/>
      <c r="G55" s="646"/>
      <c r="H55" s="372"/>
    </row>
    <row r="56" customFormat="false" ht="15" hidden="false" customHeight="false" outlineLevel="0" collapsed="false">
      <c r="E56" s="646"/>
      <c r="F56" s="646"/>
      <c r="G56" s="646"/>
      <c r="H56" s="372"/>
    </row>
    <row r="57" customFormat="false" ht="15" hidden="false" customHeight="false" outlineLevel="0" collapsed="false">
      <c r="E57" s="646"/>
      <c r="F57" s="646"/>
      <c r="G57" s="646"/>
      <c r="H57" s="372"/>
    </row>
    <row r="58" customFormat="false" ht="15" hidden="false" customHeight="false" outlineLevel="0" collapsed="false">
      <c r="E58" s="646"/>
      <c r="F58" s="646"/>
      <c r="G58" s="646"/>
      <c r="H58" s="372"/>
    </row>
    <row r="59" customFormat="false" ht="15" hidden="false" customHeight="false" outlineLevel="0" collapsed="false">
      <c r="E59" s="646"/>
      <c r="F59" s="646"/>
      <c r="G59" s="646"/>
      <c r="H59" s="372"/>
    </row>
    <row r="60" customFormat="false" ht="15" hidden="false" customHeight="false" outlineLevel="0" collapsed="false">
      <c r="E60" s="646"/>
      <c r="F60" s="646"/>
      <c r="G60" s="646"/>
      <c r="H60" s="372"/>
    </row>
    <row r="61" customFormat="false" ht="15" hidden="false" customHeight="false" outlineLevel="0" collapsed="false">
      <c r="E61" s="646"/>
      <c r="F61" s="646"/>
      <c r="G61" s="646"/>
      <c r="H61" s="372"/>
    </row>
    <row r="62" customFormat="false" ht="15" hidden="false" customHeight="false" outlineLevel="0" collapsed="false">
      <c r="E62" s="646"/>
      <c r="F62" s="646"/>
      <c r="G62" s="646"/>
      <c r="H62" s="372"/>
    </row>
    <row r="63" customFormat="false" ht="15" hidden="false" customHeight="false" outlineLevel="0" collapsed="false">
      <c r="E63" s="646"/>
      <c r="F63" s="646"/>
      <c r="G63" s="646"/>
      <c r="H63" s="372"/>
    </row>
    <row r="64" customFormat="false" ht="15" hidden="false" customHeight="false" outlineLevel="0" collapsed="false">
      <c r="E64" s="646"/>
      <c r="F64" s="646"/>
      <c r="G64" s="646"/>
      <c r="H64" s="372"/>
    </row>
    <row r="65" customFormat="false" ht="15" hidden="false" customHeight="false" outlineLevel="0" collapsed="false">
      <c r="E65" s="646"/>
      <c r="F65" s="646"/>
      <c r="G65" s="646"/>
      <c r="H65" s="372"/>
    </row>
    <row r="66" customFormat="false" ht="15" hidden="false" customHeight="false" outlineLevel="0" collapsed="false">
      <c r="E66" s="646"/>
      <c r="F66" s="646"/>
      <c r="G66" s="646"/>
      <c r="H66" s="372"/>
    </row>
    <row r="67" customFormat="false" ht="15" hidden="false" customHeight="false" outlineLevel="0" collapsed="false">
      <c r="E67" s="646"/>
      <c r="F67" s="646"/>
      <c r="G67" s="646"/>
      <c r="H67" s="372"/>
    </row>
    <row r="68" customFormat="false" ht="15" hidden="false" customHeight="false" outlineLevel="0" collapsed="false">
      <c r="E68" s="646"/>
      <c r="F68" s="646"/>
      <c r="G68" s="646"/>
      <c r="H68" s="372"/>
    </row>
    <row r="69" customFormat="false" ht="15" hidden="false" customHeight="false" outlineLevel="0" collapsed="false">
      <c r="E69" s="646"/>
      <c r="F69" s="646"/>
      <c r="G69" s="646"/>
      <c r="H69" s="372"/>
    </row>
    <row r="70" customFormat="false" ht="15" hidden="false" customHeight="false" outlineLevel="0" collapsed="false">
      <c r="E70" s="646"/>
      <c r="F70" s="646"/>
      <c r="G70" s="646"/>
      <c r="H70" s="372"/>
    </row>
    <row r="71" customFormat="false" ht="15" hidden="false" customHeight="false" outlineLevel="0" collapsed="false">
      <c r="E71" s="646"/>
      <c r="F71" s="646"/>
      <c r="G71" s="646"/>
      <c r="H71" s="372"/>
    </row>
    <row r="72" customFormat="false" ht="15" hidden="false" customHeight="false" outlineLevel="0" collapsed="false">
      <c r="E72" s="646"/>
      <c r="F72" s="646"/>
      <c r="G72" s="646"/>
      <c r="H72" s="372"/>
    </row>
    <row r="73" customFormat="false" ht="15" hidden="false" customHeight="false" outlineLevel="0" collapsed="false">
      <c r="E73" s="646"/>
      <c r="F73" s="646"/>
      <c r="G73" s="646"/>
      <c r="H73" s="372"/>
    </row>
    <row r="74" customFormat="false" ht="15" hidden="false" customHeight="false" outlineLevel="0" collapsed="false">
      <c r="E74" s="646"/>
      <c r="F74" s="646"/>
      <c r="G74" s="646"/>
      <c r="H74" s="372"/>
    </row>
    <row r="75" customFormat="false" ht="15" hidden="false" customHeight="false" outlineLevel="0" collapsed="false">
      <c r="E75" s="646"/>
      <c r="F75" s="646"/>
      <c r="G75" s="646"/>
      <c r="H75" s="372"/>
    </row>
    <row r="76" customFormat="false" ht="15" hidden="false" customHeight="false" outlineLevel="0" collapsed="false">
      <c r="E76" s="646"/>
      <c r="F76" s="646"/>
      <c r="G76" s="646"/>
      <c r="H76" s="372"/>
    </row>
    <row r="77" customFormat="false" ht="15" hidden="false" customHeight="false" outlineLevel="0" collapsed="false">
      <c r="E77" s="646"/>
      <c r="F77" s="646"/>
      <c r="G77" s="646"/>
      <c r="H77" s="372"/>
    </row>
    <row r="78" customFormat="false" ht="15" hidden="false" customHeight="false" outlineLevel="0" collapsed="false">
      <c r="E78" s="646"/>
      <c r="F78" s="646"/>
      <c r="G78" s="646"/>
      <c r="H78" s="372"/>
    </row>
    <row r="79" customFormat="false" ht="15" hidden="false" customHeight="false" outlineLevel="0" collapsed="false">
      <c r="E79" s="646"/>
      <c r="F79" s="646"/>
      <c r="G79" s="646"/>
      <c r="H79" s="372"/>
    </row>
    <row r="80" customFormat="false" ht="15" hidden="false" customHeight="false" outlineLevel="0" collapsed="false">
      <c r="E80" s="646"/>
      <c r="F80" s="646"/>
      <c r="G80" s="646"/>
      <c r="H80" s="372"/>
    </row>
    <row r="81" customFormat="false" ht="15" hidden="false" customHeight="false" outlineLevel="0" collapsed="false">
      <c r="E81" s="646"/>
      <c r="F81" s="646"/>
      <c r="G81" s="646"/>
      <c r="H81" s="372"/>
    </row>
    <row r="82" customFormat="false" ht="15" hidden="false" customHeight="false" outlineLevel="0" collapsed="false">
      <c r="E82" s="646"/>
      <c r="F82" s="646"/>
      <c r="G82" s="646"/>
      <c r="H82" s="372"/>
    </row>
    <row r="83" customFormat="false" ht="15" hidden="false" customHeight="false" outlineLevel="0" collapsed="false">
      <c r="E83" s="646"/>
      <c r="F83" s="646"/>
      <c r="G83" s="646"/>
      <c r="H83" s="372"/>
    </row>
    <row r="84" customFormat="false" ht="15" hidden="false" customHeight="false" outlineLevel="0" collapsed="false">
      <c r="E84" s="646"/>
      <c r="F84" s="646"/>
      <c r="G84" s="646"/>
      <c r="H84" s="372"/>
    </row>
    <row r="85" customFormat="false" ht="15" hidden="false" customHeight="false" outlineLevel="0" collapsed="false">
      <c r="E85" s="646"/>
      <c r="F85" s="646"/>
      <c r="G85" s="646"/>
      <c r="H85" s="372"/>
    </row>
    <row r="86" customFormat="false" ht="15" hidden="false" customHeight="false" outlineLevel="0" collapsed="false">
      <c r="E86" s="646"/>
      <c r="F86" s="646"/>
      <c r="G86" s="646"/>
      <c r="H86" s="372"/>
    </row>
    <row r="87" customFormat="false" ht="15" hidden="false" customHeight="false" outlineLevel="0" collapsed="false">
      <c r="E87" s="646"/>
      <c r="F87" s="646"/>
      <c r="G87" s="646"/>
      <c r="H87" s="372"/>
    </row>
    <row r="88" customFormat="false" ht="15" hidden="false" customHeight="false" outlineLevel="0" collapsed="false">
      <c r="E88" s="646"/>
      <c r="F88" s="646"/>
      <c r="G88" s="646"/>
      <c r="H88" s="372"/>
    </row>
    <row r="89" customFormat="false" ht="15" hidden="false" customHeight="false" outlineLevel="0" collapsed="false">
      <c r="E89" s="646"/>
      <c r="F89" s="646"/>
      <c r="G89" s="646"/>
      <c r="H89" s="372"/>
    </row>
    <row r="90" customFormat="false" ht="15" hidden="false" customHeight="false" outlineLevel="0" collapsed="false">
      <c r="E90" s="646"/>
      <c r="F90" s="646"/>
      <c r="G90" s="646"/>
      <c r="H90" s="372"/>
    </row>
    <row r="91" customFormat="false" ht="15" hidden="false" customHeight="false" outlineLevel="0" collapsed="false">
      <c r="E91" s="646"/>
      <c r="F91" s="646"/>
      <c r="G91" s="646"/>
      <c r="H91" s="372"/>
    </row>
    <row r="92" customFormat="false" ht="15" hidden="false" customHeight="false" outlineLevel="0" collapsed="false">
      <c r="E92" s="646"/>
      <c r="F92" s="646"/>
      <c r="G92" s="646"/>
      <c r="H92" s="372"/>
    </row>
    <row r="93" customFormat="false" ht="15" hidden="false" customHeight="false" outlineLevel="0" collapsed="false">
      <c r="E93" s="646"/>
      <c r="F93" s="646"/>
      <c r="G93" s="646"/>
      <c r="H93" s="372"/>
    </row>
    <row r="94" customFormat="false" ht="15" hidden="false" customHeight="false" outlineLevel="0" collapsed="false">
      <c r="E94" s="646"/>
      <c r="F94" s="646"/>
      <c r="G94" s="646"/>
      <c r="H94" s="372"/>
    </row>
    <row r="95" customFormat="false" ht="15" hidden="false" customHeight="false" outlineLevel="0" collapsed="false">
      <c r="E95" s="646"/>
      <c r="F95" s="646"/>
      <c r="G95" s="646"/>
      <c r="H95" s="372"/>
    </row>
    <row r="96" customFormat="false" ht="15" hidden="false" customHeight="false" outlineLevel="0" collapsed="false">
      <c r="E96" s="646"/>
      <c r="F96" s="646"/>
      <c r="G96" s="646"/>
      <c r="H96" s="372"/>
    </row>
    <row r="97" customFormat="false" ht="15" hidden="false" customHeight="false" outlineLevel="0" collapsed="false">
      <c r="E97" s="646"/>
      <c r="F97" s="646"/>
      <c r="G97" s="646"/>
      <c r="H97" s="372"/>
    </row>
    <row r="98" customFormat="false" ht="15" hidden="false" customHeight="false" outlineLevel="0" collapsed="false">
      <c r="E98" s="646"/>
      <c r="F98" s="646"/>
      <c r="G98" s="646"/>
      <c r="H98" s="372"/>
    </row>
    <row r="99" customFormat="false" ht="15" hidden="false" customHeight="false" outlineLevel="0" collapsed="false">
      <c r="E99" s="646"/>
      <c r="F99" s="646"/>
      <c r="G99" s="646"/>
      <c r="H99" s="372"/>
    </row>
    <row r="100" customFormat="false" ht="15" hidden="false" customHeight="false" outlineLevel="0" collapsed="false">
      <c r="E100" s="646"/>
      <c r="F100" s="646"/>
      <c r="G100" s="646"/>
      <c r="H100" s="372"/>
    </row>
    <row r="101" customFormat="false" ht="15" hidden="false" customHeight="false" outlineLevel="0" collapsed="false">
      <c r="E101" s="646"/>
      <c r="F101" s="646"/>
      <c r="G101" s="646"/>
      <c r="H101" s="372"/>
    </row>
    <row r="102" customFormat="false" ht="15" hidden="false" customHeight="false" outlineLevel="0" collapsed="false">
      <c r="E102" s="646"/>
      <c r="F102" s="646"/>
      <c r="G102" s="646"/>
      <c r="H102" s="372"/>
    </row>
    <row r="103" customFormat="false" ht="15" hidden="false" customHeight="false" outlineLevel="0" collapsed="false">
      <c r="E103" s="646"/>
      <c r="F103" s="646"/>
      <c r="G103" s="646"/>
      <c r="H103" s="372"/>
    </row>
    <row r="104" customFormat="false" ht="15" hidden="false" customHeight="false" outlineLevel="0" collapsed="false">
      <c r="E104" s="646"/>
      <c r="F104" s="646"/>
      <c r="G104" s="646"/>
      <c r="H104" s="372"/>
    </row>
    <row r="105" customFormat="false" ht="15" hidden="false" customHeight="false" outlineLevel="0" collapsed="false">
      <c r="E105" s="646"/>
      <c r="F105" s="646"/>
      <c r="G105" s="646"/>
      <c r="H105" s="372"/>
    </row>
    <row r="106" customFormat="false" ht="15" hidden="false" customHeight="false" outlineLevel="0" collapsed="false">
      <c r="E106" s="646"/>
      <c r="F106" s="646"/>
      <c r="G106" s="646"/>
      <c r="H106" s="372"/>
    </row>
    <row r="107" customFormat="false" ht="15" hidden="false" customHeight="false" outlineLevel="0" collapsed="false">
      <c r="E107" s="646"/>
      <c r="F107" s="646"/>
      <c r="G107" s="646"/>
      <c r="H107" s="372"/>
    </row>
    <row r="108" customFormat="false" ht="15" hidden="false" customHeight="false" outlineLevel="0" collapsed="false">
      <c r="E108" s="646"/>
      <c r="F108" s="646"/>
      <c r="G108" s="646"/>
      <c r="H108" s="372"/>
    </row>
    <row r="109" customFormat="false" ht="15" hidden="false" customHeight="false" outlineLevel="0" collapsed="false">
      <c r="E109" s="646"/>
      <c r="F109" s="646"/>
      <c r="G109" s="646"/>
      <c r="H109" s="372"/>
    </row>
    <row r="110" customFormat="false" ht="15" hidden="false" customHeight="false" outlineLevel="0" collapsed="false">
      <c r="E110" s="646"/>
      <c r="F110" s="646"/>
      <c r="G110" s="646"/>
      <c r="H110" s="372"/>
    </row>
    <row r="111" customFormat="false" ht="15" hidden="false" customHeight="false" outlineLevel="0" collapsed="false">
      <c r="E111" s="646"/>
      <c r="F111" s="646"/>
      <c r="G111" s="646"/>
      <c r="H111" s="372"/>
    </row>
    <row r="112" customFormat="false" ht="15" hidden="false" customHeight="false" outlineLevel="0" collapsed="false">
      <c r="E112" s="646"/>
      <c r="F112" s="646"/>
      <c r="G112" s="646"/>
      <c r="H112" s="372"/>
    </row>
    <row r="113" customFormat="false" ht="15" hidden="false" customHeight="false" outlineLevel="0" collapsed="false">
      <c r="E113" s="646"/>
      <c r="F113" s="646"/>
      <c r="G113" s="646"/>
      <c r="H113" s="372"/>
    </row>
    <row r="114" customFormat="false" ht="15" hidden="false" customHeight="false" outlineLevel="0" collapsed="false">
      <c r="E114" s="646"/>
      <c r="F114" s="646"/>
      <c r="G114" s="646"/>
      <c r="H114" s="372"/>
    </row>
    <row r="115" customFormat="false" ht="15" hidden="false" customHeight="false" outlineLevel="0" collapsed="false">
      <c r="E115" s="646"/>
      <c r="F115" s="646"/>
      <c r="G115" s="646"/>
      <c r="H115" s="372"/>
    </row>
    <row r="116" customFormat="false" ht="15" hidden="false" customHeight="false" outlineLevel="0" collapsed="false">
      <c r="E116" s="646"/>
      <c r="F116" s="646"/>
      <c r="G116" s="646"/>
      <c r="H116" s="372"/>
    </row>
    <row r="117" customFormat="false" ht="15" hidden="false" customHeight="false" outlineLevel="0" collapsed="false">
      <c r="E117" s="646"/>
      <c r="F117" s="646"/>
      <c r="G117" s="646"/>
      <c r="H117" s="372"/>
    </row>
    <row r="118" customFormat="false" ht="15" hidden="false" customHeight="false" outlineLevel="0" collapsed="false">
      <c r="E118" s="646"/>
      <c r="F118" s="646"/>
      <c r="G118" s="646"/>
      <c r="H118" s="372"/>
    </row>
    <row r="119" customFormat="false" ht="15" hidden="false" customHeight="false" outlineLevel="0" collapsed="false">
      <c r="E119" s="646"/>
      <c r="F119" s="646"/>
      <c r="G119" s="646"/>
      <c r="H119" s="372"/>
    </row>
    <row r="120" customFormat="false" ht="15" hidden="false" customHeight="false" outlineLevel="0" collapsed="false">
      <c r="E120" s="646"/>
      <c r="F120" s="646"/>
      <c r="G120" s="646"/>
      <c r="H120" s="372"/>
    </row>
    <row r="121" customFormat="false" ht="15" hidden="false" customHeight="false" outlineLevel="0" collapsed="false">
      <c r="E121" s="646"/>
      <c r="F121" s="646"/>
      <c r="G121" s="646"/>
      <c r="H121" s="372"/>
    </row>
    <row r="122" customFormat="false" ht="15" hidden="false" customHeight="false" outlineLevel="0" collapsed="false">
      <c r="E122" s="646"/>
      <c r="F122" s="646"/>
      <c r="G122" s="646"/>
      <c r="H122" s="372"/>
    </row>
    <row r="123" customFormat="false" ht="15" hidden="false" customHeight="false" outlineLevel="0" collapsed="false">
      <c r="E123" s="646"/>
      <c r="F123" s="646"/>
      <c r="G123" s="646"/>
      <c r="H123" s="372"/>
    </row>
  </sheetData>
  <mergeCells count="51">
    <mergeCell ref="A2:D2"/>
    <mergeCell ref="A3:H3"/>
    <mergeCell ref="A7:A8"/>
    <mergeCell ref="B7:B8"/>
    <mergeCell ref="C7:C8"/>
    <mergeCell ref="E7:E8"/>
    <mergeCell ref="H7:H8"/>
    <mergeCell ref="A9:A10"/>
    <mergeCell ref="B9:B10"/>
    <mergeCell ref="C9:C10"/>
    <mergeCell ref="D9:D10"/>
    <mergeCell ref="E9:E10"/>
    <mergeCell ref="H9:H10"/>
    <mergeCell ref="A16:A17"/>
    <mergeCell ref="E16:E17"/>
    <mergeCell ref="H16:H17"/>
    <mergeCell ref="C22:C23"/>
    <mergeCell ref="E22:E23"/>
    <mergeCell ref="H22:H23"/>
    <mergeCell ref="B24:B25"/>
    <mergeCell ref="C24:C25"/>
    <mergeCell ref="E24:E25"/>
    <mergeCell ref="H24:H25"/>
    <mergeCell ref="A26:A27"/>
    <mergeCell ref="B26:B27"/>
    <mergeCell ref="C26:C27"/>
    <mergeCell ref="D26:D27"/>
    <mergeCell ref="E26:E27"/>
    <mergeCell ref="H26:H27"/>
    <mergeCell ref="B28:B30"/>
    <mergeCell ref="C28:C30"/>
    <mergeCell ref="D28:D30"/>
    <mergeCell ref="E28:E30"/>
    <mergeCell ref="H28:H30"/>
    <mergeCell ref="B31:B32"/>
    <mergeCell ref="C31:C32"/>
    <mergeCell ref="D31:D32"/>
    <mergeCell ref="E31:E32"/>
    <mergeCell ref="H31:H32"/>
    <mergeCell ref="A33:A34"/>
    <mergeCell ref="B33:B34"/>
    <mergeCell ref="C33:C34"/>
    <mergeCell ref="D33:D34"/>
    <mergeCell ref="E33:E34"/>
    <mergeCell ref="H33:H34"/>
    <mergeCell ref="A35:A36"/>
    <mergeCell ref="B35:B36"/>
    <mergeCell ref="C35:C36"/>
    <mergeCell ref="D35:D36"/>
    <mergeCell ref="E35:E36"/>
    <mergeCell ref="H35:H36"/>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69" width="4.7"/>
    <col collapsed="false" customWidth="true" hidden="false" outlineLevel="0" max="2" min="2" style="269" width="10.13"/>
    <col collapsed="false" customWidth="true" hidden="false" outlineLevel="0" max="3" min="3" style="270" width="15.85"/>
    <col collapsed="false" customWidth="true" hidden="false" outlineLevel="0" max="4" min="4" style="269" width="50.42"/>
    <col collapsed="false" customWidth="true" hidden="false" outlineLevel="0" max="5" min="5" style="269" width="51.85"/>
    <col collapsed="false" customWidth="true" hidden="false" outlineLevel="0" max="6" min="6" style="269" width="12.56"/>
    <col collapsed="false" customWidth="true" hidden="false" outlineLevel="0" max="7" min="7" style="269" width="11.13"/>
    <col collapsed="false" customWidth="true" hidden="false" outlineLevel="0" max="8" min="8" style="272" width="24.13"/>
    <col collapsed="false" customWidth="false" hidden="false" outlineLevel="0" max="257" min="9" style="269" width="9.14"/>
  </cols>
  <sheetData>
    <row r="1" s="649" customFormat="true" ht="20.25" hidden="false" customHeight="false" outlineLevel="0" collapsed="false">
      <c r="B1" s="273"/>
      <c r="C1" s="273"/>
      <c r="D1" s="273"/>
      <c r="E1" s="650"/>
      <c r="F1" s="650"/>
      <c r="G1" s="650"/>
      <c r="H1" s="273" t="s">
        <v>993</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653" customFormat="true" ht="103.5" hidden="false" customHeight="true" outlineLevel="0" collapsed="false">
      <c r="A4" s="651" t="s">
        <v>3</v>
      </c>
      <c r="B4" s="651" t="s">
        <v>4</v>
      </c>
      <c r="C4" s="651" t="s">
        <v>5</v>
      </c>
      <c r="D4" s="651" t="s">
        <v>6</v>
      </c>
      <c r="E4" s="652" t="s">
        <v>7</v>
      </c>
      <c r="F4" s="652" t="s">
        <v>8</v>
      </c>
      <c r="G4" s="652" t="s">
        <v>9</v>
      </c>
      <c r="H4" s="651" t="s">
        <v>10</v>
      </c>
    </row>
    <row r="5" s="270" customFormat="true" ht="21" hidden="false" customHeight="true" outlineLevel="0" collapsed="false">
      <c r="A5" s="654" t="n">
        <v>1</v>
      </c>
      <c r="B5" s="655" t="s">
        <v>994</v>
      </c>
      <c r="C5" s="656" t="s">
        <v>995</v>
      </c>
      <c r="D5" s="283" t="s">
        <v>996</v>
      </c>
      <c r="E5" s="86" t="s">
        <v>997</v>
      </c>
      <c r="F5" s="657" t="n">
        <f aca="false">F8+F11+F13+F15+F17+F19+F21+F23+F25+F27+F29+F31+F33+F35+F37+F39+F41+F43+F45+F47+F49+F51</f>
        <v>68932.4</v>
      </c>
      <c r="G5" s="658" t="s">
        <v>15</v>
      </c>
      <c r="H5" s="659" t="s">
        <v>274</v>
      </c>
    </row>
    <row r="6" s="270" customFormat="true" ht="54.75" hidden="false" customHeight="true" outlineLevel="0" collapsed="false">
      <c r="A6" s="654"/>
      <c r="B6" s="655"/>
      <c r="C6" s="656"/>
      <c r="D6" s="283"/>
      <c r="E6" s="86"/>
      <c r="F6" s="660" t="n">
        <f aca="false">F7+F9+F10+F12+F14+F16+F18+F20+F22+F24+F26+F28+F32+F34+F36+F38+F40+F42+F44+F46+F48+F50+F52</f>
        <v>9114.4</v>
      </c>
      <c r="G6" s="393" t="s">
        <v>17</v>
      </c>
      <c r="H6" s="659"/>
    </row>
    <row r="7" s="270" customFormat="true" ht="75" hidden="false" customHeight="false" outlineLevel="0" collapsed="false">
      <c r="A7" s="654"/>
      <c r="B7" s="655"/>
      <c r="C7" s="656"/>
      <c r="D7" s="661" t="s">
        <v>998</v>
      </c>
      <c r="E7" s="75" t="s">
        <v>999</v>
      </c>
      <c r="F7" s="171" t="n">
        <v>1415</v>
      </c>
      <c r="G7" s="662" t="s">
        <v>17</v>
      </c>
      <c r="H7" s="659"/>
    </row>
    <row r="8" s="270" customFormat="true" ht="15" hidden="false" customHeight="true" outlineLevel="0" collapsed="false">
      <c r="A8" s="654"/>
      <c r="B8" s="655"/>
      <c r="C8" s="656"/>
      <c r="D8" s="663" t="s">
        <v>1000</v>
      </c>
      <c r="E8" s="664" t="s">
        <v>1001</v>
      </c>
      <c r="F8" s="168" t="n">
        <v>335.6</v>
      </c>
      <c r="G8" s="665" t="s">
        <v>15</v>
      </c>
      <c r="H8" s="659"/>
    </row>
    <row r="9" s="270" customFormat="true" ht="15" hidden="false" customHeight="false" outlineLevel="0" collapsed="false">
      <c r="A9" s="654"/>
      <c r="B9" s="655"/>
      <c r="C9" s="656"/>
      <c r="D9" s="663"/>
      <c r="E9" s="666"/>
      <c r="F9" s="371" t="n">
        <v>217.5</v>
      </c>
      <c r="G9" s="374" t="s">
        <v>17</v>
      </c>
      <c r="H9" s="659"/>
    </row>
    <row r="10" s="270" customFormat="true" ht="15" hidden="false" customHeight="false" outlineLevel="0" collapsed="false">
      <c r="A10" s="654"/>
      <c r="B10" s="655"/>
      <c r="C10" s="656"/>
      <c r="D10" s="667" t="s">
        <v>1002</v>
      </c>
      <c r="E10" s="75" t="s">
        <v>1003</v>
      </c>
      <c r="F10" s="171" t="n">
        <v>86.8</v>
      </c>
      <c r="G10" s="668" t="s">
        <v>17</v>
      </c>
      <c r="H10" s="659"/>
    </row>
    <row r="11" s="270" customFormat="true" ht="15" hidden="false" customHeight="true" outlineLevel="0" collapsed="false">
      <c r="A11" s="654"/>
      <c r="B11" s="655"/>
      <c r="C11" s="656"/>
      <c r="D11" s="669" t="s">
        <v>1004</v>
      </c>
      <c r="E11" s="44" t="s">
        <v>1005</v>
      </c>
      <c r="F11" s="168" t="n">
        <v>674.3</v>
      </c>
      <c r="G11" s="665" t="s">
        <v>15</v>
      </c>
      <c r="H11" s="659"/>
    </row>
    <row r="12" s="270" customFormat="true" ht="15" hidden="false" customHeight="false" outlineLevel="0" collapsed="false">
      <c r="A12" s="654"/>
      <c r="B12" s="655"/>
      <c r="C12" s="656"/>
      <c r="D12" s="669"/>
      <c r="E12" s="44"/>
      <c r="F12" s="171" t="n">
        <v>370.5</v>
      </c>
      <c r="G12" s="372" t="s">
        <v>17</v>
      </c>
      <c r="H12" s="659"/>
    </row>
    <row r="13" s="270" customFormat="true" ht="15" hidden="false" customHeight="false" outlineLevel="0" collapsed="false">
      <c r="A13" s="654"/>
      <c r="B13" s="655"/>
      <c r="C13" s="656"/>
      <c r="D13" s="669" t="s">
        <v>1006</v>
      </c>
      <c r="E13" s="72" t="s">
        <v>1007</v>
      </c>
      <c r="F13" s="439" t="n">
        <v>178.9</v>
      </c>
      <c r="G13" s="562" t="s">
        <v>15</v>
      </c>
      <c r="H13" s="659"/>
    </row>
    <row r="14" s="270" customFormat="true" ht="15" hidden="false" customHeight="false" outlineLevel="0" collapsed="false">
      <c r="A14" s="654"/>
      <c r="B14" s="655"/>
      <c r="C14" s="656"/>
      <c r="D14" s="661"/>
      <c r="E14" s="85"/>
      <c r="F14" s="440" t="n">
        <v>14</v>
      </c>
      <c r="G14" s="594" t="s">
        <v>17</v>
      </c>
      <c r="H14" s="659"/>
    </row>
    <row r="15" s="270" customFormat="true" ht="18" hidden="false" customHeight="true" outlineLevel="0" collapsed="false">
      <c r="A15" s="654"/>
      <c r="B15" s="655"/>
      <c r="C15" s="656"/>
      <c r="D15" s="283" t="s">
        <v>1008</v>
      </c>
      <c r="E15" s="44" t="s">
        <v>1009</v>
      </c>
      <c r="F15" s="171" t="n">
        <v>210</v>
      </c>
      <c r="G15" s="668" t="s">
        <v>15</v>
      </c>
      <c r="H15" s="659"/>
    </row>
    <row r="16" s="270" customFormat="true" ht="15" hidden="false" customHeight="false" outlineLevel="0" collapsed="false">
      <c r="A16" s="654"/>
      <c r="B16" s="655"/>
      <c r="C16" s="656"/>
      <c r="D16" s="283"/>
      <c r="E16" s="44"/>
      <c r="F16" s="171" t="n">
        <v>21</v>
      </c>
      <c r="G16" s="372" t="s">
        <v>17</v>
      </c>
      <c r="H16" s="659"/>
    </row>
    <row r="17" s="270" customFormat="true" ht="15" hidden="false" customHeight="true" outlineLevel="0" collapsed="false">
      <c r="A17" s="654"/>
      <c r="B17" s="655"/>
      <c r="C17" s="656"/>
      <c r="D17" s="670" t="s">
        <v>1010</v>
      </c>
      <c r="E17" s="72" t="s">
        <v>1011</v>
      </c>
      <c r="F17" s="168" t="n">
        <v>42</v>
      </c>
      <c r="G17" s="665" t="s">
        <v>15</v>
      </c>
      <c r="H17" s="659"/>
    </row>
    <row r="18" s="270" customFormat="true" ht="15" hidden="false" customHeight="false" outlineLevel="0" collapsed="false">
      <c r="A18" s="654"/>
      <c r="B18" s="655"/>
      <c r="C18" s="656"/>
      <c r="D18" s="671"/>
      <c r="E18" s="85"/>
      <c r="F18" s="672" t="n">
        <v>370</v>
      </c>
      <c r="G18" s="673" t="s">
        <v>17</v>
      </c>
      <c r="H18" s="659"/>
    </row>
    <row r="19" s="270" customFormat="true" ht="15" hidden="false" customHeight="true" outlineLevel="0" collapsed="false">
      <c r="A19" s="654"/>
      <c r="B19" s="655"/>
      <c r="C19" s="656"/>
      <c r="D19" s="674" t="s">
        <v>1012</v>
      </c>
      <c r="E19" s="675" t="s">
        <v>1013</v>
      </c>
      <c r="F19" s="168" t="n">
        <v>13737</v>
      </c>
      <c r="G19" s="665" t="s">
        <v>15</v>
      </c>
      <c r="H19" s="659"/>
    </row>
    <row r="20" s="270" customFormat="true" ht="15" hidden="false" customHeight="false" outlineLevel="0" collapsed="false">
      <c r="A20" s="654"/>
      <c r="B20" s="655"/>
      <c r="C20" s="656"/>
      <c r="D20" s="674"/>
      <c r="E20" s="676"/>
      <c r="F20" s="171" t="n">
        <v>1672.5</v>
      </c>
      <c r="G20" s="372" t="s">
        <v>17</v>
      </c>
      <c r="H20" s="659"/>
    </row>
    <row r="21" s="270" customFormat="true" ht="15" hidden="false" customHeight="true" outlineLevel="0" collapsed="false">
      <c r="A21" s="654"/>
      <c r="B21" s="655"/>
      <c r="C21" s="656"/>
      <c r="D21" s="283" t="s">
        <v>1014</v>
      </c>
      <c r="E21" s="675" t="s">
        <v>1015</v>
      </c>
      <c r="F21" s="168" t="n">
        <v>1400</v>
      </c>
      <c r="G21" s="665" t="s">
        <v>15</v>
      </c>
      <c r="H21" s="659"/>
    </row>
    <row r="22" s="270" customFormat="true" ht="15" hidden="false" customHeight="false" outlineLevel="0" collapsed="false">
      <c r="A22" s="654"/>
      <c r="B22" s="655"/>
      <c r="C22" s="656"/>
      <c r="D22" s="283"/>
      <c r="E22" s="676"/>
      <c r="F22" s="171" t="n">
        <v>162.5</v>
      </c>
      <c r="G22" s="372" t="s">
        <v>17</v>
      </c>
      <c r="H22" s="659"/>
    </row>
    <row r="23" s="270" customFormat="true" ht="15" hidden="false" customHeight="true" outlineLevel="0" collapsed="false">
      <c r="A23" s="654"/>
      <c r="B23" s="655"/>
      <c r="C23" s="656"/>
      <c r="D23" s="283" t="s">
        <v>1016</v>
      </c>
      <c r="E23" s="675" t="s">
        <v>1017</v>
      </c>
      <c r="F23" s="439" t="n">
        <v>1540</v>
      </c>
      <c r="G23" s="562" t="s">
        <v>15</v>
      </c>
      <c r="H23" s="659"/>
    </row>
    <row r="24" s="270" customFormat="true" ht="15" hidden="false" customHeight="false" outlineLevel="0" collapsed="false">
      <c r="A24" s="654"/>
      <c r="B24" s="655"/>
      <c r="C24" s="656"/>
      <c r="D24" s="283"/>
      <c r="E24" s="677"/>
      <c r="F24" s="678" t="n">
        <v>77</v>
      </c>
      <c r="G24" s="668" t="s">
        <v>17</v>
      </c>
      <c r="H24" s="659"/>
    </row>
    <row r="25" s="270" customFormat="true" ht="15" hidden="false" customHeight="true" outlineLevel="0" collapsed="false">
      <c r="A25" s="654"/>
      <c r="B25" s="655"/>
      <c r="C25" s="656"/>
      <c r="D25" s="670" t="s">
        <v>1018</v>
      </c>
      <c r="E25" s="679" t="s">
        <v>1019</v>
      </c>
      <c r="F25" s="168" t="n">
        <v>2080.2</v>
      </c>
      <c r="G25" s="665" t="s">
        <v>15</v>
      </c>
      <c r="H25" s="659"/>
    </row>
    <row r="26" s="270" customFormat="true" ht="22.5" hidden="false" customHeight="true" outlineLevel="0" collapsed="false">
      <c r="A26" s="654"/>
      <c r="B26" s="655"/>
      <c r="C26" s="656"/>
      <c r="D26" s="680"/>
      <c r="E26" s="679"/>
      <c r="F26" s="171" t="n">
        <v>218.5</v>
      </c>
      <c r="G26" s="372" t="s">
        <v>17</v>
      </c>
      <c r="H26" s="659"/>
    </row>
    <row r="27" s="270" customFormat="true" ht="15.75" hidden="false" customHeight="true" outlineLevel="0" collapsed="false">
      <c r="A27" s="654"/>
      <c r="B27" s="655"/>
      <c r="C27" s="656"/>
      <c r="D27" s="283" t="s">
        <v>1020</v>
      </c>
      <c r="E27" s="679" t="s">
        <v>1021</v>
      </c>
      <c r="F27" s="168" t="n">
        <v>2268.1</v>
      </c>
      <c r="G27" s="665" t="s">
        <v>15</v>
      </c>
      <c r="H27" s="659"/>
    </row>
    <row r="28" s="270" customFormat="true" ht="21.75" hidden="false" customHeight="true" outlineLevel="0" collapsed="false">
      <c r="A28" s="654"/>
      <c r="B28" s="655"/>
      <c r="C28" s="656"/>
      <c r="D28" s="283"/>
      <c r="E28" s="283"/>
      <c r="F28" s="171" t="n">
        <v>225.5</v>
      </c>
      <c r="G28" s="372" t="s">
        <v>17</v>
      </c>
      <c r="H28" s="659"/>
    </row>
    <row r="29" s="270" customFormat="true" ht="15" hidden="false" customHeight="true" outlineLevel="0" collapsed="false">
      <c r="A29" s="654"/>
      <c r="B29" s="655"/>
      <c r="C29" s="656"/>
      <c r="D29" s="283" t="s">
        <v>1022</v>
      </c>
      <c r="E29" s="675" t="s">
        <v>1023</v>
      </c>
      <c r="F29" s="439" t="n">
        <v>2541.6</v>
      </c>
      <c r="G29" s="562" t="s">
        <v>15</v>
      </c>
      <c r="H29" s="659"/>
    </row>
    <row r="30" s="270" customFormat="true" ht="15" hidden="false" customHeight="false" outlineLevel="0" collapsed="false">
      <c r="A30" s="654"/>
      <c r="B30" s="655"/>
      <c r="C30" s="656"/>
      <c r="D30" s="283"/>
      <c r="E30" s="677"/>
      <c r="F30" s="678" t="n">
        <v>239.5</v>
      </c>
      <c r="G30" s="668" t="s">
        <v>17</v>
      </c>
      <c r="H30" s="659"/>
    </row>
    <row r="31" s="270" customFormat="true" ht="15" hidden="false" customHeight="true" outlineLevel="0" collapsed="false">
      <c r="A31" s="654"/>
      <c r="B31" s="655"/>
      <c r="C31" s="656"/>
      <c r="D31" s="283" t="s">
        <v>1024</v>
      </c>
      <c r="E31" s="679" t="s">
        <v>1025</v>
      </c>
      <c r="F31" s="439" t="n">
        <v>730</v>
      </c>
      <c r="G31" s="562" t="s">
        <v>15</v>
      </c>
      <c r="H31" s="659"/>
    </row>
    <row r="32" s="270" customFormat="true" ht="17.25" hidden="false" customHeight="true" outlineLevel="0" collapsed="false">
      <c r="A32" s="654"/>
      <c r="B32" s="655"/>
      <c r="C32" s="656"/>
      <c r="D32" s="283"/>
      <c r="E32" s="283"/>
      <c r="F32" s="678" t="n">
        <v>45.5</v>
      </c>
      <c r="G32" s="668" t="s">
        <v>17</v>
      </c>
      <c r="H32" s="659"/>
    </row>
    <row r="33" s="270" customFormat="true" ht="15" hidden="false" customHeight="true" outlineLevel="0" collapsed="false">
      <c r="A33" s="654"/>
      <c r="B33" s="655"/>
      <c r="C33" s="656"/>
      <c r="D33" s="283" t="s">
        <v>1026</v>
      </c>
      <c r="E33" s="675" t="s">
        <v>1027</v>
      </c>
      <c r="F33" s="168" t="n">
        <v>2477.9</v>
      </c>
      <c r="G33" s="665" t="s">
        <v>15</v>
      </c>
      <c r="H33" s="659"/>
    </row>
    <row r="34" s="270" customFormat="true" ht="16.5" hidden="false" customHeight="true" outlineLevel="0" collapsed="false">
      <c r="A34" s="654"/>
      <c r="B34" s="655"/>
      <c r="C34" s="656"/>
      <c r="D34" s="283"/>
      <c r="E34" s="676"/>
      <c r="F34" s="171" t="n">
        <v>663.5</v>
      </c>
      <c r="G34" s="372" t="s">
        <v>17</v>
      </c>
      <c r="H34" s="659"/>
    </row>
    <row r="35" s="270" customFormat="true" ht="19.5" hidden="false" customHeight="true" outlineLevel="0" collapsed="false">
      <c r="A35" s="654"/>
      <c r="B35" s="655"/>
      <c r="C35" s="656"/>
      <c r="D35" s="663" t="s">
        <v>1028</v>
      </c>
      <c r="E35" s="675" t="s">
        <v>1029</v>
      </c>
      <c r="F35" s="439" t="n">
        <v>16861.5</v>
      </c>
      <c r="G35" s="562" t="s">
        <v>15</v>
      </c>
      <c r="H35" s="659"/>
    </row>
    <row r="36" s="270" customFormat="true" ht="29.25" hidden="false" customHeight="true" outlineLevel="0" collapsed="false">
      <c r="A36" s="654"/>
      <c r="B36" s="655"/>
      <c r="C36" s="656"/>
      <c r="D36" s="663"/>
      <c r="E36" s="676"/>
      <c r="F36" s="440" t="n">
        <v>593</v>
      </c>
      <c r="G36" s="594" t="s">
        <v>17</v>
      </c>
      <c r="H36" s="659"/>
    </row>
    <row r="37" s="270" customFormat="true" ht="15" hidden="false" customHeight="true" outlineLevel="0" collapsed="false">
      <c r="A37" s="654"/>
      <c r="B37" s="655"/>
      <c r="C37" s="656"/>
      <c r="D37" s="283" t="s">
        <v>1030</v>
      </c>
      <c r="E37" s="675" t="s">
        <v>1031</v>
      </c>
      <c r="F37" s="168" t="n">
        <v>1440.9</v>
      </c>
      <c r="G37" s="665" t="s">
        <v>15</v>
      </c>
      <c r="H37" s="659"/>
    </row>
    <row r="38" s="270" customFormat="true" ht="17.25" hidden="false" customHeight="true" outlineLevel="0" collapsed="false">
      <c r="A38" s="654"/>
      <c r="B38" s="655"/>
      <c r="C38" s="656"/>
      <c r="D38" s="283"/>
      <c r="E38" s="676"/>
      <c r="F38" s="171" t="n">
        <v>204.5</v>
      </c>
      <c r="G38" s="372" t="s">
        <v>17</v>
      </c>
      <c r="H38" s="659"/>
    </row>
    <row r="39" s="270" customFormat="true" ht="17.25" hidden="false" customHeight="true" outlineLevel="0" collapsed="false">
      <c r="A39" s="654"/>
      <c r="B39" s="655"/>
      <c r="C39" s="656"/>
      <c r="D39" s="681" t="s">
        <v>1032</v>
      </c>
      <c r="E39" s="675" t="s">
        <v>1033</v>
      </c>
      <c r="F39" s="168" t="n">
        <v>2240</v>
      </c>
      <c r="G39" s="20" t="s">
        <v>15</v>
      </c>
      <c r="H39" s="659"/>
    </row>
    <row r="40" s="270" customFormat="true" ht="15" hidden="false" customHeight="false" outlineLevel="0" collapsed="false">
      <c r="A40" s="654"/>
      <c r="B40" s="655"/>
      <c r="C40" s="656"/>
      <c r="D40" s="682"/>
      <c r="E40" s="676"/>
      <c r="F40" s="371" t="n">
        <v>222</v>
      </c>
      <c r="G40" s="139" t="s">
        <v>17</v>
      </c>
      <c r="H40" s="659"/>
    </row>
    <row r="41" s="270" customFormat="true" ht="15" hidden="false" customHeight="true" outlineLevel="0" collapsed="false">
      <c r="A41" s="654"/>
      <c r="B41" s="655"/>
      <c r="C41" s="656"/>
      <c r="D41" s="674" t="s">
        <v>1034</v>
      </c>
      <c r="E41" s="679" t="s">
        <v>1035</v>
      </c>
      <c r="F41" s="171" t="n">
        <v>1293.6</v>
      </c>
      <c r="G41" s="372" t="s">
        <v>15</v>
      </c>
      <c r="H41" s="659"/>
    </row>
    <row r="42" s="270" customFormat="true" ht="15" hidden="false" customHeight="false" outlineLevel="0" collapsed="false">
      <c r="A42" s="654"/>
      <c r="B42" s="655"/>
      <c r="C42" s="656"/>
      <c r="D42" s="674"/>
      <c r="E42" s="679"/>
      <c r="F42" s="171" t="n">
        <v>180</v>
      </c>
      <c r="G42" s="372" t="s">
        <v>17</v>
      </c>
      <c r="H42" s="659"/>
    </row>
    <row r="43" s="270" customFormat="true" ht="15" hidden="false" customHeight="true" outlineLevel="0" collapsed="false">
      <c r="A43" s="654"/>
      <c r="B43" s="655"/>
      <c r="C43" s="656"/>
      <c r="D43" s="669" t="s">
        <v>1036</v>
      </c>
      <c r="E43" s="664" t="s">
        <v>1037</v>
      </c>
      <c r="F43" s="168" t="n">
        <v>2466.9</v>
      </c>
      <c r="G43" s="665" t="s">
        <v>15</v>
      </c>
      <c r="H43" s="659"/>
    </row>
    <row r="44" s="270" customFormat="true" ht="15" hidden="false" customHeight="false" outlineLevel="0" collapsed="false">
      <c r="A44" s="654"/>
      <c r="B44" s="655"/>
      <c r="C44" s="656"/>
      <c r="D44" s="669"/>
      <c r="E44" s="664"/>
      <c r="F44" s="171" t="n">
        <v>229</v>
      </c>
      <c r="G44" s="372" t="s">
        <v>17</v>
      </c>
      <c r="H44" s="659"/>
    </row>
    <row r="45" s="270" customFormat="true" ht="15" hidden="false" customHeight="true" outlineLevel="0" collapsed="false">
      <c r="A45" s="654"/>
      <c r="B45" s="655"/>
      <c r="C45" s="656"/>
      <c r="D45" s="669" t="s">
        <v>1038</v>
      </c>
      <c r="E45" s="664" t="s">
        <v>1039</v>
      </c>
      <c r="F45" s="168" t="n">
        <v>1141</v>
      </c>
      <c r="G45" s="665" t="s">
        <v>15</v>
      </c>
      <c r="H45" s="659"/>
    </row>
    <row r="46" s="270" customFormat="true" ht="15" hidden="false" customHeight="false" outlineLevel="0" collapsed="false">
      <c r="A46" s="654"/>
      <c r="B46" s="655"/>
      <c r="C46" s="656"/>
      <c r="D46" s="669"/>
      <c r="E46" s="664"/>
      <c r="F46" s="171" t="n">
        <v>83.6</v>
      </c>
      <c r="G46" s="372" t="s">
        <v>17</v>
      </c>
      <c r="H46" s="659"/>
    </row>
    <row r="47" s="270" customFormat="true" ht="14.25" hidden="false" customHeight="true" outlineLevel="0" collapsed="false">
      <c r="A47" s="654"/>
      <c r="B47" s="655"/>
      <c r="C47" s="656"/>
      <c r="D47" s="283" t="s">
        <v>1040</v>
      </c>
      <c r="E47" s="679" t="s">
        <v>1041</v>
      </c>
      <c r="F47" s="168" t="n">
        <v>2358.6</v>
      </c>
      <c r="G47" s="665" t="s">
        <v>15</v>
      </c>
      <c r="H47" s="659"/>
    </row>
    <row r="48" s="270" customFormat="true" ht="21" hidden="false" customHeight="true" outlineLevel="0" collapsed="false">
      <c r="A48" s="654"/>
      <c r="B48" s="655"/>
      <c r="C48" s="656"/>
      <c r="D48" s="283"/>
      <c r="E48" s="283"/>
      <c r="F48" s="171" t="n">
        <v>119</v>
      </c>
      <c r="G48" s="372" t="s">
        <v>17</v>
      </c>
      <c r="H48" s="659"/>
    </row>
    <row r="49" s="270" customFormat="true" ht="16.5" hidden="false" customHeight="true" outlineLevel="0" collapsed="false">
      <c r="A49" s="654"/>
      <c r="B49" s="655"/>
      <c r="C49" s="656"/>
      <c r="D49" s="670" t="s">
        <v>1042</v>
      </c>
      <c r="E49" s="675" t="s">
        <v>1043</v>
      </c>
      <c r="F49" s="168" t="n">
        <v>2235</v>
      </c>
      <c r="G49" s="665" t="s">
        <v>15</v>
      </c>
      <c r="H49" s="659"/>
    </row>
    <row r="50" s="270" customFormat="true" ht="33.75" hidden="false" customHeight="true" outlineLevel="0" collapsed="false">
      <c r="A50" s="654"/>
      <c r="B50" s="655"/>
      <c r="C50" s="656"/>
      <c r="D50" s="671"/>
      <c r="E50" s="676"/>
      <c r="F50" s="171" t="n">
        <v>200</v>
      </c>
      <c r="G50" s="372" t="s">
        <v>17</v>
      </c>
      <c r="H50" s="659"/>
    </row>
    <row r="51" s="270" customFormat="true" ht="45" hidden="false" customHeight="true" outlineLevel="0" collapsed="false">
      <c r="A51" s="654"/>
      <c r="B51" s="655"/>
      <c r="C51" s="656"/>
      <c r="D51" s="172" t="s">
        <v>1044</v>
      </c>
      <c r="E51" s="683" t="s">
        <v>1045</v>
      </c>
      <c r="F51" s="168" t="n">
        <v>10679.3</v>
      </c>
      <c r="G51" s="582" t="s">
        <v>1046</v>
      </c>
      <c r="H51" s="659"/>
    </row>
    <row r="52" s="270" customFormat="true" ht="105.75" hidden="false" customHeight="true" outlineLevel="0" collapsed="false">
      <c r="A52" s="684"/>
      <c r="B52" s="685"/>
      <c r="C52" s="686"/>
      <c r="D52" s="172"/>
      <c r="E52" s="683"/>
      <c r="F52" s="371" t="n">
        <v>1723.5</v>
      </c>
      <c r="G52" s="585" t="s">
        <v>17</v>
      </c>
      <c r="H52" s="687"/>
    </row>
    <row r="53" s="2" customFormat="true" ht="30.75" hidden="false" customHeight="true" outlineLevel="0" collapsed="false">
      <c r="A53" s="217" t="n">
        <v>2</v>
      </c>
      <c r="B53" s="165" t="s">
        <v>1047</v>
      </c>
      <c r="C53" s="165" t="s">
        <v>995</v>
      </c>
      <c r="D53" s="183" t="s">
        <v>1048</v>
      </c>
      <c r="E53" s="86" t="s">
        <v>1049</v>
      </c>
      <c r="F53" s="688" t="n">
        <v>23996.07</v>
      </c>
      <c r="G53" s="26" t="s">
        <v>15</v>
      </c>
      <c r="H53" s="172" t="s">
        <v>74</v>
      </c>
    </row>
    <row r="54" s="2" customFormat="true" ht="59.25" hidden="false" customHeight="true" outlineLevel="0" collapsed="false">
      <c r="A54" s="222"/>
      <c r="B54" s="187"/>
      <c r="C54" s="187"/>
      <c r="D54" s="183"/>
      <c r="E54" s="86"/>
      <c r="F54" s="689" t="n">
        <v>12210.15</v>
      </c>
      <c r="G54" s="32" t="s">
        <v>17</v>
      </c>
      <c r="H54" s="172"/>
    </row>
    <row r="55" customFormat="false" ht="142.5" hidden="false" customHeight="true" outlineLevel="0" collapsed="false">
      <c r="A55" s="685" t="n">
        <v>3</v>
      </c>
      <c r="B55" s="690" t="s">
        <v>1047</v>
      </c>
      <c r="C55" s="690" t="s">
        <v>995</v>
      </c>
      <c r="D55" s="691" t="s">
        <v>1050</v>
      </c>
      <c r="E55" s="441" t="s">
        <v>1051</v>
      </c>
      <c r="F55" s="692"/>
      <c r="G55" s="164" t="s">
        <v>1052</v>
      </c>
      <c r="H55" s="693" t="s">
        <v>1053</v>
      </c>
    </row>
    <row r="56" customFormat="false" ht="15" hidden="false" customHeight="true" outlineLevel="0" collapsed="false">
      <c r="A56" s="655" t="n">
        <v>4</v>
      </c>
      <c r="B56" s="282" t="s">
        <v>1047</v>
      </c>
      <c r="C56" s="282" t="s">
        <v>995</v>
      </c>
      <c r="D56" s="283" t="s">
        <v>1054</v>
      </c>
      <c r="E56" s="185" t="s">
        <v>1055</v>
      </c>
      <c r="F56" s="557" t="n">
        <v>295.578</v>
      </c>
      <c r="G56" s="31" t="s">
        <v>17</v>
      </c>
      <c r="H56" s="324" t="s">
        <v>751</v>
      </c>
    </row>
    <row r="57" customFormat="false" ht="30" hidden="false" customHeight="false" outlineLevel="0" collapsed="false">
      <c r="A57" s="694"/>
      <c r="B57" s="282"/>
      <c r="C57" s="282"/>
      <c r="D57" s="283"/>
      <c r="E57" s="481" t="s">
        <v>1056</v>
      </c>
      <c r="F57" s="695"/>
      <c r="G57" s="164"/>
      <c r="H57" s="324"/>
    </row>
    <row r="58" customFormat="false" ht="60" hidden="false" customHeight="false" outlineLevel="0" collapsed="false">
      <c r="A58" s="694"/>
      <c r="B58" s="282"/>
      <c r="C58" s="282"/>
      <c r="D58" s="283"/>
      <c r="E58" s="481" t="s">
        <v>1057</v>
      </c>
      <c r="F58" s="695" t="n">
        <v>1091.462</v>
      </c>
      <c r="G58" s="164" t="s">
        <v>17</v>
      </c>
      <c r="H58" s="324"/>
    </row>
    <row r="59" customFormat="false" ht="15" hidden="false" customHeight="true" outlineLevel="0" collapsed="false">
      <c r="A59" s="694"/>
      <c r="B59" s="282"/>
      <c r="C59" s="282"/>
      <c r="D59" s="283"/>
      <c r="E59" s="481" t="s">
        <v>1058</v>
      </c>
      <c r="F59" s="171" t="n">
        <v>3775</v>
      </c>
      <c r="G59" s="164" t="s">
        <v>15</v>
      </c>
      <c r="H59" s="324"/>
    </row>
    <row r="60" customFormat="false" ht="106.5" hidden="false" customHeight="true" outlineLevel="0" collapsed="false">
      <c r="A60" s="696"/>
      <c r="B60" s="282"/>
      <c r="C60" s="282"/>
      <c r="D60" s="283"/>
      <c r="E60" s="481"/>
      <c r="F60" s="171" t="n">
        <v>198.7</v>
      </c>
      <c r="G60" s="164" t="s">
        <v>17</v>
      </c>
      <c r="H60" s="324"/>
    </row>
    <row r="61" customFormat="false" ht="60" hidden="false" customHeight="false" outlineLevel="0" collapsed="false">
      <c r="A61" s="697"/>
      <c r="B61" s="282"/>
      <c r="C61" s="282"/>
      <c r="D61" s="283"/>
      <c r="E61" s="235" t="s">
        <v>1059</v>
      </c>
      <c r="F61" s="698" t="n">
        <v>183.045</v>
      </c>
      <c r="G61" s="36" t="s">
        <v>17</v>
      </c>
      <c r="H61" s="324"/>
    </row>
    <row r="62" customFormat="false" ht="135" hidden="false" customHeight="true" outlineLevel="0" collapsed="false">
      <c r="A62" s="699" t="n">
        <v>5</v>
      </c>
      <c r="B62" s="320" t="s">
        <v>1060</v>
      </c>
      <c r="C62" s="320" t="s">
        <v>995</v>
      </c>
      <c r="D62" s="297" t="s">
        <v>1061</v>
      </c>
      <c r="E62" s="185" t="s">
        <v>1062</v>
      </c>
      <c r="F62" s="557" t="n">
        <v>12000</v>
      </c>
      <c r="G62" s="20" t="s">
        <v>15</v>
      </c>
      <c r="H62" s="700" t="s">
        <v>16</v>
      </c>
    </row>
    <row r="63" customFormat="false" ht="117.75" hidden="false" customHeight="true" outlineLevel="0" collapsed="false">
      <c r="A63" s="697"/>
      <c r="B63" s="320"/>
      <c r="C63" s="320"/>
      <c r="D63" s="297"/>
      <c r="E63" s="235" t="s">
        <v>1063</v>
      </c>
      <c r="F63" s="698" t="n">
        <v>255.9</v>
      </c>
      <c r="G63" s="139" t="s">
        <v>17</v>
      </c>
      <c r="H63" s="700"/>
    </row>
    <row r="64" customFormat="false" ht="15" hidden="false" customHeight="false" outlineLevel="0" collapsed="false">
      <c r="E64" s="701"/>
      <c r="F64" s="702" t="n">
        <f aca="false">SUM(F7:F63)</f>
        <v>132292.205</v>
      </c>
      <c r="G64" s="701"/>
      <c r="H64" s="703"/>
    </row>
    <row r="65" customFormat="false" ht="15" hidden="false" customHeight="false" outlineLevel="0" collapsed="false">
      <c r="E65" s="701" t="s">
        <v>191</v>
      </c>
      <c r="F65" s="702" t="n">
        <f aca="false">F62+F59+F53+F5</f>
        <v>108703.47</v>
      </c>
      <c r="G65" s="701"/>
      <c r="H65" s="703"/>
    </row>
    <row r="66" customFormat="false" ht="15" hidden="false" customHeight="false" outlineLevel="0" collapsed="false">
      <c r="E66" s="701"/>
      <c r="F66" s="701"/>
      <c r="G66" s="701"/>
      <c r="H66" s="703"/>
    </row>
    <row r="67" customFormat="false" ht="15" hidden="false" customHeight="false" outlineLevel="0" collapsed="false">
      <c r="E67" s="701"/>
      <c r="F67" s="701"/>
      <c r="G67" s="701"/>
      <c r="H67" s="703"/>
    </row>
    <row r="68" customFormat="false" ht="15" hidden="false" customHeight="false" outlineLevel="0" collapsed="false">
      <c r="E68" s="701"/>
      <c r="F68" s="701"/>
      <c r="G68" s="701"/>
      <c r="H68" s="703"/>
    </row>
    <row r="69" customFormat="false" ht="15" hidden="false" customHeight="false" outlineLevel="0" collapsed="false">
      <c r="E69" s="701"/>
      <c r="F69" s="701"/>
      <c r="G69" s="701"/>
      <c r="H69" s="703"/>
    </row>
    <row r="70" customFormat="false" ht="15" hidden="false" customHeight="false" outlineLevel="0" collapsed="false">
      <c r="E70" s="701"/>
      <c r="F70" s="701"/>
      <c r="G70" s="701"/>
      <c r="H70" s="703"/>
    </row>
    <row r="71" customFormat="false" ht="15" hidden="false" customHeight="false" outlineLevel="0" collapsed="false">
      <c r="E71" s="701"/>
      <c r="F71" s="701"/>
      <c r="G71" s="701"/>
      <c r="H71" s="703"/>
    </row>
    <row r="72" customFormat="false" ht="15" hidden="false" customHeight="false" outlineLevel="0" collapsed="false">
      <c r="E72" s="701"/>
      <c r="F72" s="701"/>
      <c r="G72" s="701"/>
      <c r="H72" s="703"/>
    </row>
    <row r="73" customFormat="false" ht="15" hidden="false" customHeight="false" outlineLevel="0" collapsed="false">
      <c r="E73" s="701"/>
      <c r="F73" s="701"/>
      <c r="G73" s="701"/>
      <c r="H73" s="703"/>
    </row>
    <row r="74" customFormat="false" ht="15" hidden="false" customHeight="false" outlineLevel="0" collapsed="false">
      <c r="E74" s="701"/>
      <c r="F74" s="701"/>
      <c r="G74" s="701"/>
      <c r="H74" s="703"/>
    </row>
    <row r="75" customFormat="false" ht="15" hidden="false" customHeight="false" outlineLevel="0" collapsed="false">
      <c r="E75" s="701"/>
      <c r="F75" s="701"/>
      <c r="G75" s="701"/>
      <c r="H75" s="703"/>
    </row>
    <row r="76" customFormat="false" ht="15" hidden="false" customHeight="false" outlineLevel="0" collapsed="false">
      <c r="E76" s="701"/>
      <c r="F76" s="701"/>
      <c r="G76" s="701"/>
      <c r="H76" s="703"/>
    </row>
    <row r="77" customFormat="false" ht="15" hidden="false" customHeight="false" outlineLevel="0" collapsed="false">
      <c r="E77" s="701"/>
      <c r="F77" s="701"/>
      <c r="G77" s="701"/>
      <c r="H77" s="703"/>
    </row>
    <row r="78" customFormat="false" ht="15" hidden="false" customHeight="false" outlineLevel="0" collapsed="false">
      <c r="E78" s="701"/>
      <c r="F78" s="701"/>
      <c r="G78" s="701"/>
      <c r="H78" s="703"/>
    </row>
    <row r="79" customFormat="false" ht="15" hidden="false" customHeight="false" outlineLevel="0" collapsed="false">
      <c r="E79" s="701"/>
      <c r="F79" s="701"/>
      <c r="G79" s="701"/>
      <c r="H79" s="703"/>
    </row>
    <row r="80" customFormat="false" ht="15" hidden="false" customHeight="false" outlineLevel="0" collapsed="false">
      <c r="E80" s="701"/>
      <c r="F80" s="701"/>
      <c r="G80" s="701"/>
      <c r="H80" s="703"/>
    </row>
    <row r="81" customFormat="false" ht="15" hidden="false" customHeight="false" outlineLevel="0" collapsed="false">
      <c r="E81" s="701"/>
      <c r="F81" s="701"/>
      <c r="G81" s="701"/>
      <c r="H81" s="703"/>
    </row>
    <row r="82" customFormat="false" ht="15" hidden="false" customHeight="false" outlineLevel="0" collapsed="false">
      <c r="E82" s="701"/>
      <c r="F82" s="701"/>
      <c r="G82" s="701"/>
      <c r="H82" s="703"/>
    </row>
    <row r="83" customFormat="false" ht="15" hidden="false" customHeight="false" outlineLevel="0" collapsed="false">
      <c r="E83" s="701"/>
      <c r="F83" s="701"/>
      <c r="G83" s="701"/>
      <c r="H83" s="703"/>
    </row>
    <row r="84" customFormat="false" ht="15" hidden="false" customHeight="false" outlineLevel="0" collapsed="false">
      <c r="E84" s="701"/>
      <c r="F84" s="701"/>
      <c r="G84" s="701"/>
      <c r="H84" s="703"/>
    </row>
    <row r="85" customFormat="false" ht="15" hidden="false" customHeight="false" outlineLevel="0" collapsed="false">
      <c r="E85" s="701"/>
      <c r="F85" s="701"/>
      <c r="G85" s="701"/>
      <c r="H85" s="703"/>
    </row>
    <row r="86" customFormat="false" ht="15" hidden="false" customHeight="false" outlineLevel="0" collapsed="false">
      <c r="E86" s="701"/>
      <c r="F86" s="701"/>
      <c r="G86" s="701"/>
      <c r="H86" s="703"/>
    </row>
    <row r="87" customFormat="false" ht="15" hidden="false" customHeight="false" outlineLevel="0" collapsed="false">
      <c r="E87" s="701"/>
      <c r="F87" s="701"/>
      <c r="G87" s="701"/>
      <c r="H87" s="703"/>
    </row>
    <row r="88" customFormat="false" ht="15" hidden="false" customHeight="false" outlineLevel="0" collapsed="false">
      <c r="E88" s="701"/>
      <c r="F88" s="701"/>
      <c r="G88" s="701"/>
      <c r="H88" s="703"/>
    </row>
    <row r="89" customFormat="false" ht="15" hidden="false" customHeight="false" outlineLevel="0" collapsed="false">
      <c r="E89" s="701"/>
      <c r="F89" s="701"/>
      <c r="G89" s="701"/>
      <c r="H89" s="703"/>
    </row>
    <row r="90" customFormat="false" ht="15" hidden="false" customHeight="false" outlineLevel="0" collapsed="false">
      <c r="E90" s="701"/>
      <c r="F90" s="701"/>
      <c r="G90" s="701"/>
      <c r="H90" s="703"/>
    </row>
    <row r="91" customFormat="false" ht="15" hidden="false" customHeight="false" outlineLevel="0" collapsed="false">
      <c r="E91" s="701"/>
      <c r="F91" s="701"/>
      <c r="G91" s="701"/>
      <c r="H91" s="703"/>
    </row>
    <row r="92" customFormat="false" ht="15" hidden="false" customHeight="false" outlineLevel="0" collapsed="false">
      <c r="E92" s="701"/>
      <c r="F92" s="701"/>
      <c r="G92" s="701"/>
      <c r="H92" s="703"/>
    </row>
    <row r="93" customFormat="false" ht="15" hidden="false" customHeight="false" outlineLevel="0" collapsed="false">
      <c r="E93" s="701"/>
      <c r="F93" s="701"/>
      <c r="G93" s="701"/>
      <c r="H93" s="703"/>
    </row>
    <row r="94" customFormat="false" ht="15" hidden="false" customHeight="false" outlineLevel="0" collapsed="false">
      <c r="E94" s="701"/>
      <c r="F94" s="701"/>
      <c r="G94" s="701"/>
      <c r="H94" s="703"/>
    </row>
    <row r="95" customFormat="false" ht="15" hidden="false" customHeight="false" outlineLevel="0" collapsed="false">
      <c r="E95" s="701"/>
      <c r="F95" s="701"/>
      <c r="G95" s="701"/>
      <c r="H95" s="703"/>
    </row>
    <row r="96" customFormat="false" ht="15" hidden="false" customHeight="false" outlineLevel="0" collapsed="false">
      <c r="E96" s="701"/>
      <c r="F96" s="701"/>
      <c r="G96" s="701"/>
      <c r="H96" s="703"/>
    </row>
    <row r="97" customFormat="false" ht="15" hidden="false" customHeight="false" outlineLevel="0" collapsed="false">
      <c r="E97" s="701"/>
      <c r="F97" s="701"/>
      <c r="G97" s="701"/>
      <c r="H97" s="703"/>
    </row>
    <row r="98" customFormat="false" ht="15" hidden="false" customHeight="false" outlineLevel="0" collapsed="false">
      <c r="E98" s="701"/>
      <c r="F98" s="701"/>
      <c r="G98" s="701"/>
      <c r="H98" s="703"/>
    </row>
    <row r="99" customFormat="false" ht="15" hidden="false" customHeight="false" outlineLevel="0" collapsed="false">
      <c r="E99" s="701"/>
      <c r="F99" s="701"/>
      <c r="G99" s="701"/>
      <c r="H99" s="703"/>
    </row>
    <row r="100" customFormat="false" ht="15" hidden="false" customHeight="false" outlineLevel="0" collapsed="false">
      <c r="E100" s="701"/>
      <c r="F100" s="701"/>
      <c r="G100" s="701"/>
      <c r="H100" s="703"/>
    </row>
    <row r="101" customFormat="false" ht="15" hidden="false" customHeight="false" outlineLevel="0" collapsed="false">
      <c r="H101" s="703"/>
    </row>
    <row r="102" customFormat="false" ht="15" hidden="false" customHeight="false" outlineLevel="0" collapsed="false">
      <c r="H102" s="703"/>
    </row>
    <row r="103" customFormat="false" ht="15" hidden="false" customHeight="false" outlineLevel="0" collapsed="false">
      <c r="H103" s="703"/>
    </row>
    <row r="104" customFormat="false" ht="15" hidden="false" customHeight="false" outlineLevel="0" collapsed="false">
      <c r="H104" s="703"/>
    </row>
    <row r="105" customFormat="false" ht="15" hidden="false" customHeight="false" outlineLevel="0" collapsed="false">
      <c r="H105" s="703"/>
    </row>
    <row r="106" customFormat="false" ht="15" hidden="false" customHeight="false" outlineLevel="0" collapsed="false">
      <c r="H106" s="703"/>
    </row>
    <row r="107" customFormat="false" ht="15" hidden="false" customHeight="false" outlineLevel="0" collapsed="false">
      <c r="H107" s="703"/>
    </row>
    <row r="108" customFormat="false" ht="15" hidden="false" customHeight="false" outlineLevel="0" collapsed="false">
      <c r="H108" s="703"/>
    </row>
    <row r="109" customFormat="false" ht="15" hidden="false" customHeight="false" outlineLevel="0" collapsed="false">
      <c r="H109" s="703"/>
    </row>
    <row r="110" customFormat="false" ht="15" hidden="false" customHeight="false" outlineLevel="0" collapsed="false">
      <c r="H110" s="703"/>
    </row>
    <row r="111" customFormat="false" ht="15" hidden="false" customHeight="false" outlineLevel="0" collapsed="false">
      <c r="H111" s="703"/>
    </row>
    <row r="112" customFormat="false" ht="15" hidden="false" customHeight="false" outlineLevel="0" collapsed="false">
      <c r="H112" s="703"/>
    </row>
    <row r="113" customFormat="false" ht="15" hidden="false" customHeight="false" outlineLevel="0" collapsed="false">
      <c r="H113" s="703"/>
    </row>
    <row r="114" customFormat="false" ht="15" hidden="false" customHeight="false" outlineLevel="0" collapsed="false">
      <c r="H114" s="703"/>
    </row>
    <row r="115" customFormat="false" ht="15" hidden="false" customHeight="false" outlineLevel="0" collapsed="false">
      <c r="H115" s="703"/>
    </row>
    <row r="116" customFormat="false" ht="15" hidden="false" customHeight="false" outlineLevel="0" collapsed="false">
      <c r="H116" s="703"/>
    </row>
    <row r="117" customFormat="false" ht="15" hidden="false" customHeight="false" outlineLevel="0" collapsed="false">
      <c r="H117" s="703"/>
    </row>
    <row r="118" customFormat="false" ht="15" hidden="false" customHeight="false" outlineLevel="0" collapsed="false">
      <c r="H118" s="703"/>
    </row>
    <row r="119" customFormat="false" ht="15" hidden="false" customHeight="false" outlineLevel="0" collapsed="false">
      <c r="H119" s="703"/>
    </row>
    <row r="120" customFormat="false" ht="15" hidden="false" customHeight="false" outlineLevel="0" collapsed="false">
      <c r="H120" s="703"/>
    </row>
    <row r="121" customFormat="false" ht="15" hidden="false" customHeight="false" outlineLevel="0" collapsed="false">
      <c r="H121" s="703"/>
    </row>
    <row r="122" customFormat="false" ht="15" hidden="false" customHeight="false" outlineLevel="0" collapsed="false">
      <c r="H122" s="703"/>
    </row>
  </sheetData>
  <mergeCells count="47">
    <mergeCell ref="A2:D2"/>
    <mergeCell ref="A3:H3"/>
    <mergeCell ref="A5:A51"/>
    <mergeCell ref="B5:B51"/>
    <mergeCell ref="C5:C51"/>
    <mergeCell ref="D5:D6"/>
    <mergeCell ref="E5:E6"/>
    <mergeCell ref="H5:H51"/>
    <mergeCell ref="D8:D9"/>
    <mergeCell ref="D11:D12"/>
    <mergeCell ref="E11:E12"/>
    <mergeCell ref="D15:D16"/>
    <mergeCell ref="E15:E16"/>
    <mergeCell ref="D19:D20"/>
    <mergeCell ref="D21:D22"/>
    <mergeCell ref="D23:D24"/>
    <mergeCell ref="E25:E26"/>
    <mergeCell ref="D27:D28"/>
    <mergeCell ref="E27:E28"/>
    <mergeCell ref="D29:D30"/>
    <mergeCell ref="D31:D32"/>
    <mergeCell ref="E31:E32"/>
    <mergeCell ref="D33:D34"/>
    <mergeCell ref="D35:D36"/>
    <mergeCell ref="D37:D38"/>
    <mergeCell ref="D41:D42"/>
    <mergeCell ref="E41:E42"/>
    <mergeCell ref="D43:D44"/>
    <mergeCell ref="E43:E44"/>
    <mergeCell ref="D45:D46"/>
    <mergeCell ref="E45:E46"/>
    <mergeCell ref="D47:D48"/>
    <mergeCell ref="E47:E48"/>
    <mergeCell ref="D51:D52"/>
    <mergeCell ref="E51:E52"/>
    <mergeCell ref="D53:D54"/>
    <mergeCell ref="E53:E54"/>
    <mergeCell ref="H53:H54"/>
    <mergeCell ref="B56:B61"/>
    <mergeCell ref="C56:C61"/>
    <mergeCell ref="D56:D61"/>
    <mergeCell ref="H56:H61"/>
    <mergeCell ref="E59:E60"/>
    <mergeCell ref="B62:B63"/>
    <mergeCell ref="C62:C63"/>
    <mergeCell ref="D62:D63"/>
    <mergeCell ref="H62:H6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63"/>
  <sheetViews>
    <sheetView showFormulas="false" showGridLines="true" showRowColHeaders="true" showZeros="true" rightToLeft="false" tabSelected="false" showOutlineSymbols="true" defaultGridColor="true" view="normal" topLeftCell="A54" colorId="64" zoomScale="75" zoomScaleNormal="75" zoomScalePageLayoutView="50" workbookViewId="0">
      <selection pane="topLeft" activeCell="A56" activeCellId="0" sqref="A56:H61"/>
    </sheetView>
  </sheetViews>
  <sheetFormatPr defaultColWidth="9.13671875" defaultRowHeight="15" zeroHeight="false" outlineLevelRow="0" outlineLevelCol="0"/>
  <cols>
    <col collapsed="false" customWidth="true" hidden="false" outlineLevel="0" max="1" min="1" style="601" width="4.85"/>
    <col collapsed="false" customWidth="true" hidden="false" outlineLevel="0" max="2" min="2" style="600" width="15.41"/>
    <col collapsed="false" customWidth="true" hidden="false" outlineLevel="0" max="3" min="3" style="84" width="15.41"/>
    <col collapsed="false" customWidth="true" hidden="false" outlineLevel="0" max="4" min="4" style="600" width="47.56"/>
    <col collapsed="false" customWidth="true" hidden="false" outlineLevel="0" max="5" min="5" style="601" width="50.28"/>
    <col collapsed="false" customWidth="true" hidden="false" outlineLevel="0" max="6" min="6" style="601" width="11.42"/>
    <col collapsed="false" customWidth="true" hidden="false" outlineLevel="0" max="7" min="7" style="601" width="11.13"/>
    <col collapsed="false" customWidth="true" hidden="false" outlineLevel="0" max="8" min="8" style="599" width="24.7"/>
    <col collapsed="false" customWidth="false" hidden="false" outlineLevel="0" max="257" min="9" style="600" width="9.14"/>
  </cols>
  <sheetData>
    <row r="1" s="607" customFormat="true" ht="20.25" hidden="false" customHeight="false" outlineLevel="0" collapsed="false">
      <c r="A1" s="605"/>
      <c r="B1" s="459"/>
      <c r="C1" s="459"/>
      <c r="D1" s="459"/>
      <c r="E1" s="605"/>
      <c r="F1" s="605"/>
      <c r="G1" s="605"/>
      <c r="H1" s="459" t="s">
        <v>1064</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114" hidden="false" customHeight="true" outlineLevel="0" collapsed="false">
      <c r="A4" s="151" t="s">
        <v>3</v>
      </c>
      <c r="B4" s="151" t="s">
        <v>4</v>
      </c>
      <c r="C4" s="151" t="s">
        <v>5</v>
      </c>
      <c r="D4" s="151" t="s">
        <v>6</v>
      </c>
      <c r="E4" s="152" t="s">
        <v>7</v>
      </c>
      <c r="F4" s="152" t="s">
        <v>8</v>
      </c>
      <c r="G4" s="152" t="s">
        <v>9</v>
      </c>
      <c r="H4" s="11" t="s">
        <v>10</v>
      </c>
    </row>
    <row r="5" s="84" customFormat="true" ht="34.5" hidden="false" customHeight="true" outlineLevel="0" collapsed="false">
      <c r="A5" s="217" t="n">
        <v>1</v>
      </c>
      <c r="B5" s="165" t="s">
        <v>1065</v>
      </c>
      <c r="C5" s="165" t="s">
        <v>1066</v>
      </c>
      <c r="D5" s="165" t="s">
        <v>1067</v>
      </c>
      <c r="E5" s="122" t="s">
        <v>1068</v>
      </c>
      <c r="F5" s="704" t="n">
        <v>23157.7</v>
      </c>
      <c r="G5" s="31" t="s">
        <v>183</v>
      </c>
      <c r="H5" s="224" t="s">
        <v>27</v>
      </c>
    </row>
    <row r="6" s="84" customFormat="true" ht="58.5" hidden="false" customHeight="true" outlineLevel="0" collapsed="false">
      <c r="A6" s="219"/>
      <c r="B6" s="165"/>
      <c r="C6" s="165"/>
      <c r="D6" s="220"/>
      <c r="E6" s="122"/>
      <c r="F6" s="171" t="n">
        <v>4342</v>
      </c>
      <c r="G6" s="164" t="s">
        <v>17</v>
      </c>
      <c r="H6" s="224"/>
    </row>
    <row r="7" s="3" customFormat="true" ht="21" hidden="false" customHeight="true" outlineLevel="0" collapsed="false">
      <c r="A7" s="705" t="n">
        <v>2</v>
      </c>
      <c r="B7" s="69" t="s">
        <v>1065</v>
      </c>
      <c r="C7" s="69" t="s">
        <v>1066</v>
      </c>
      <c r="D7" s="69" t="s">
        <v>1069</v>
      </c>
      <c r="E7" s="706" t="s">
        <v>1070</v>
      </c>
      <c r="F7" s="707" t="n">
        <v>7775.5</v>
      </c>
      <c r="G7" s="242" t="s">
        <v>15</v>
      </c>
      <c r="H7" s="69" t="s">
        <v>56</v>
      </c>
    </row>
    <row r="8" customFormat="false" ht="134.25" hidden="false" customHeight="true" outlineLevel="0" collapsed="false">
      <c r="A8" s="708"/>
      <c r="B8" s="69"/>
      <c r="C8" s="69"/>
      <c r="D8" s="69"/>
      <c r="E8" s="706"/>
      <c r="F8" s="440" t="n">
        <v>2206.1</v>
      </c>
      <c r="G8" s="36" t="s">
        <v>17</v>
      </c>
      <c r="H8" s="69"/>
    </row>
    <row r="9" s="3" customFormat="true" ht="51.75" hidden="false" customHeight="true" outlineLevel="0" collapsed="false">
      <c r="A9" s="217" t="n">
        <v>3</v>
      </c>
      <c r="B9" s="165" t="s">
        <v>1065</v>
      </c>
      <c r="C9" s="69" t="s">
        <v>1066</v>
      </c>
      <c r="D9" s="165" t="s">
        <v>1071</v>
      </c>
      <c r="E9" s="709" t="s">
        <v>1072</v>
      </c>
      <c r="F9" s="710" t="n">
        <v>280</v>
      </c>
      <c r="G9" s="211" t="s">
        <v>15</v>
      </c>
      <c r="H9" s="172" t="s">
        <v>1073</v>
      </c>
    </row>
    <row r="10" s="3" customFormat="true" ht="55.5" hidden="false" customHeight="true" outlineLevel="0" collapsed="false">
      <c r="A10" s="222"/>
      <c r="B10" s="187"/>
      <c r="C10" s="69"/>
      <c r="D10" s="187" t="s">
        <v>1074</v>
      </c>
      <c r="E10" s="709"/>
      <c r="F10" s="711"/>
      <c r="G10" s="203"/>
      <c r="H10" s="172"/>
    </row>
    <row r="11" s="84" customFormat="true" ht="32.25" hidden="false" customHeight="true" outlineLevel="0" collapsed="false">
      <c r="A11" s="51" t="n">
        <v>4</v>
      </c>
      <c r="B11" s="187" t="s">
        <v>1065</v>
      </c>
      <c r="C11" s="187" t="s">
        <v>1066</v>
      </c>
      <c r="D11" s="187" t="s">
        <v>1075</v>
      </c>
      <c r="E11" s="712" t="s">
        <v>1076</v>
      </c>
      <c r="F11" s="713" t="n">
        <v>2517.12</v>
      </c>
      <c r="G11" s="26" t="s">
        <v>20</v>
      </c>
      <c r="H11" s="183" t="s">
        <v>27</v>
      </c>
    </row>
    <row r="12" s="84" customFormat="true" ht="32.25" hidden="false" customHeight="true" outlineLevel="0" collapsed="false">
      <c r="A12" s="51"/>
      <c r="B12" s="187"/>
      <c r="C12" s="187"/>
      <c r="D12" s="187"/>
      <c r="E12" s="712"/>
      <c r="F12" s="714" t="n">
        <v>5873.28</v>
      </c>
      <c r="G12" s="206" t="s">
        <v>15</v>
      </c>
      <c r="H12" s="183"/>
    </row>
    <row r="13" s="84" customFormat="true" ht="27.75" hidden="false" customHeight="true" outlineLevel="0" collapsed="false">
      <c r="A13" s="51"/>
      <c r="B13" s="187"/>
      <c r="C13" s="187"/>
      <c r="D13" s="187"/>
      <c r="E13" s="712"/>
      <c r="F13" s="715" t="n">
        <v>710.3</v>
      </c>
      <c r="G13" s="32" t="s">
        <v>17</v>
      </c>
      <c r="H13" s="183"/>
    </row>
    <row r="14" s="84" customFormat="true" ht="109.5" hidden="false" customHeight="true" outlineLevel="0" collapsed="false">
      <c r="A14" s="42" t="n">
        <v>5</v>
      </c>
      <c r="B14" s="69" t="s">
        <v>1065</v>
      </c>
      <c r="C14" s="69" t="s">
        <v>1066</v>
      </c>
      <c r="D14" s="69" t="s">
        <v>1077</v>
      </c>
      <c r="E14" s="523" t="s">
        <v>1078</v>
      </c>
      <c r="F14" s="168" t="n">
        <v>65875.7</v>
      </c>
      <c r="G14" s="31" t="s">
        <v>15</v>
      </c>
      <c r="H14" s="183" t="s">
        <v>59</v>
      </c>
    </row>
    <row r="15" s="84" customFormat="true" ht="28.5" hidden="false" customHeight="true" outlineLevel="0" collapsed="false">
      <c r="A15" s="42" t="n">
        <v>6</v>
      </c>
      <c r="B15" s="69" t="s">
        <v>1065</v>
      </c>
      <c r="C15" s="69" t="s">
        <v>1066</v>
      </c>
      <c r="D15" s="69" t="s">
        <v>1079</v>
      </c>
      <c r="E15" s="86" t="s">
        <v>1080</v>
      </c>
      <c r="F15" s="168" t="n">
        <v>300</v>
      </c>
      <c r="G15" s="20" t="s">
        <v>257</v>
      </c>
      <c r="H15" s="172" t="s">
        <v>301</v>
      </c>
    </row>
    <row r="16" s="84" customFormat="true" ht="49.5" hidden="false" customHeight="true" outlineLevel="0" collapsed="false">
      <c r="A16" s="42"/>
      <c r="B16" s="69"/>
      <c r="C16" s="69"/>
      <c r="D16" s="69"/>
      <c r="E16" s="86"/>
      <c r="F16" s="371" t="n">
        <v>20</v>
      </c>
      <c r="G16" s="139" t="s">
        <v>17</v>
      </c>
      <c r="H16" s="172"/>
    </row>
    <row r="17" s="48" customFormat="true" ht="21.75" hidden="false" customHeight="true" outlineLevel="0" collapsed="false">
      <c r="A17" s="240" t="n">
        <v>7</v>
      </c>
      <c r="B17" s="43" t="s">
        <v>1081</v>
      </c>
      <c r="C17" s="558" t="s">
        <v>1082</v>
      </c>
      <c r="D17" s="47" t="s">
        <v>1083</v>
      </c>
      <c r="E17" s="716" t="s">
        <v>1084</v>
      </c>
      <c r="F17" s="717" t="n">
        <v>2500</v>
      </c>
      <c r="G17" s="263" t="s">
        <v>15</v>
      </c>
      <c r="H17" s="57" t="s">
        <v>286</v>
      </c>
    </row>
    <row r="18" s="48" customFormat="true" ht="129" hidden="false" customHeight="true" outlineLevel="0" collapsed="false">
      <c r="A18" s="243"/>
      <c r="B18" s="43"/>
      <c r="C18" s="558"/>
      <c r="D18" s="47"/>
      <c r="E18" s="716"/>
      <c r="F18" s="448" t="n">
        <v>3642.04</v>
      </c>
      <c r="G18" s="252" t="s">
        <v>17</v>
      </c>
      <c r="H18" s="57"/>
    </row>
    <row r="19" s="3" customFormat="true" ht="108.75" hidden="false" customHeight="true" outlineLevel="0" collapsed="false">
      <c r="A19" s="718" t="n">
        <v>8</v>
      </c>
      <c r="B19" s="187" t="s">
        <v>1065</v>
      </c>
      <c r="C19" s="69" t="s">
        <v>1066</v>
      </c>
      <c r="D19" s="187" t="s">
        <v>1085</v>
      </c>
      <c r="E19" s="719" t="s">
        <v>1086</v>
      </c>
      <c r="F19" s="720" t="n">
        <v>1085.5</v>
      </c>
      <c r="G19" s="32" t="s">
        <v>15</v>
      </c>
      <c r="H19" s="69" t="s">
        <v>274</v>
      </c>
    </row>
    <row r="20" s="616" customFormat="true" ht="88.5" hidden="false" customHeight="true" outlineLevel="0" collapsed="false">
      <c r="A20" s="196" t="n">
        <v>9</v>
      </c>
      <c r="B20" s="43" t="s">
        <v>1081</v>
      </c>
      <c r="C20" s="69" t="s">
        <v>1066</v>
      </c>
      <c r="D20" s="47" t="s">
        <v>1087</v>
      </c>
      <c r="E20" s="381" t="s">
        <v>1088</v>
      </c>
      <c r="F20" s="642"/>
      <c r="G20" s="642"/>
      <c r="H20" s="44" t="s">
        <v>1089</v>
      </c>
    </row>
    <row r="21" s="616" customFormat="true" ht="102" hidden="false" customHeight="true" outlineLevel="0" collapsed="false">
      <c r="A21" s="196" t="n">
        <f aca="false">A20+1</f>
        <v>10</v>
      </c>
      <c r="B21" s="43" t="s">
        <v>1081</v>
      </c>
      <c r="C21" s="69" t="s">
        <v>1066</v>
      </c>
      <c r="D21" s="47" t="s">
        <v>1090</v>
      </c>
      <c r="E21" s="721" t="s">
        <v>1091</v>
      </c>
      <c r="F21" s="722" t="n">
        <v>40</v>
      </c>
      <c r="G21" s="642" t="s">
        <v>15</v>
      </c>
      <c r="H21" s="44" t="s">
        <v>1089</v>
      </c>
    </row>
    <row r="22" s="616" customFormat="true" ht="102" hidden="false" customHeight="true" outlineLevel="0" collapsed="false">
      <c r="A22" s="196" t="n">
        <v>11</v>
      </c>
      <c r="B22" s="43" t="s">
        <v>1081</v>
      </c>
      <c r="C22" s="69" t="s">
        <v>1066</v>
      </c>
      <c r="D22" s="47" t="s">
        <v>1092</v>
      </c>
      <c r="E22" s="723" t="s">
        <v>1093</v>
      </c>
      <c r="F22" s="722" t="n">
        <v>600</v>
      </c>
      <c r="G22" s="196" t="s">
        <v>17</v>
      </c>
      <c r="H22" s="44" t="s">
        <v>27</v>
      </c>
    </row>
    <row r="23" s="616" customFormat="true" ht="101.25" hidden="false" customHeight="true" outlineLevel="0" collapsed="false">
      <c r="A23" s="196" t="n">
        <f aca="false">A22+1</f>
        <v>12</v>
      </c>
      <c r="B23" s="43" t="s">
        <v>1081</v>
      </c>
      <c r="C23" s="69" t="s">
        <v>1066</v>
      </c>
      <c r="D23" s="47" t="s">
        <v>1094</v>
      </c>
      <c r="E23" s="723" t="s">
        <v>1095</v>
      </c>
      <c r="F23" s="642"/>
      <c r="G23" s="196"/>
      <c r="H23" s="44" t="s">
        <v>27</v>
      </c>
    </row>
    <row r="24" s="616" customFormat="true" ht="42" hidden="false" customHeight="true" outlineLevel="0" collapsed="false">
      <c r="A24" s="196" t="n">
        <v>13</v>
      </c>
      <c r="B24" s="43" t="s">
        <v>1081</v>
      </c>
      <c r="C24" s="69" t="s">
        <v>1066</v>
      </c>
      <c r="D24" s="47" t="s">
        <v>1096</v>
      </c>
      <c r="E24" s="724" t="s">
        <v>1097</v>
      </c>
      <c r="F24" s="632" t="n">
        <v>503.493</v>
      </c>
      <c r="G24" s="56" t="s">
        <v>17</v>
      </c>
      <c r="H24" s="232" t="s">
        <v>27</v>
      </c>
    </row>
    <row r="25" s="616" customFormat="true" ht="21" hidden="false" customHeight="true" outlineLevel="0" collapsed="false">
      <c r="A25" s="196" t="n">
        <f aca="false">A24+1</f>
        <v>14</v>
      </c>
      <c r="B25" s="43"/>
      <c r="C25" s="43"/>
      <c r="D25" s="47" t="s">
        <v>1098</v>
      </c>
      <c r="E25" s="725" t="s">
        <v>1099</v>
      </c>
      <c r="F25" s="726" t="n">
        <v>356.501</v>
      </c>
      <c r="G25" s="94" t="s">
        <v>17</v>
      </c>
      <c r="H25" s="232"/>
    </row>
    <row r="26" s="616" customFormat="true" ht="24" hidden="false" customHeight="true" outlineLevel="0" collapsed="false">
      <c r="A26" s="196"/>
      <c r="B26" s="43"/>
      <c r="C26" s="43"/>
      <c r="D26" s="47"/>
      <c r="E26" s="725"/>
      <c r="F26" s="726" t="n">
        <v>78</v>
      </c>
      <c r="G26" s="94" t="s">
        <v>15</v>
      </c>
      <c r="H26" s="232"/>
    </row>
    <row r="27" s="616" customFormat="true" ht="43.5" hidden="false" customHeight="true" outlineLevel="0" collapsed="false">
      <c r="A27" s="196" t="n">
        <f aca="false">A25+1</f>
        <v>15</v>
      </c>
      <c r="B27" s="43"/>
      <c r="C27" s="43"/>
      <c r="D27" s="47" t="s">
        <v>1100</v>
      </c>
      <c r="E27" s="727" t="s">
        <v>1101</v>
      </c>
      <c r="F27" s="643" t="n">
        <v>388.062</v>
      </c>
      <c r="G27" s="59" t="s">
        <v>17</v>
      </c>
      <c r="H27" s="232"/>
    </row>
    <row r="28" s="616" customFormat="true" ht="95.25" hidden="false" customHeight="true" outlineLevel="0" collapsed="false">
      <c r="A28" s="196" t="n">
        <v>16</v>
      </c>
      <c r="B28" s="43" t="s">
        <v>1081</v>
      </c>
      <c r="C28" s="69" t="s">
        <v>1066</v>
      </c>
      <c r="D28" s="47" t="s">
        <v>1102</v>
      </c>
      <c r="E28" s="721" t="s">
        <v>1103</v>
      </c>
      <c r="F28" s="642" t="n">
        <v>100</v>
      </c>
      <c r="G28" s="642" t="s">
        <v>17</v>
      </c>
      <c r="H28" s="44" t="s">
        <v>27</v>
      </c>
    </row>
    <row r="29" s="616" customFormat="true" ht="21" hidden="false" customHeight="true" outlineLevel="0" collapsed="false">
      <c r="A29" s="196" t="n">
        <v>17</v>
      </c>
      <c r="B29" s="43" t="s">
        <v>1081</v>
      </c>
      <c r="C29" s="69" t="s">
        <v>1066</v>
      </c>
      <c r="D29" s="47" t="s">
        <v>1104</v>
      </c>
      <c r="E29" s="728" t="s">
        <v>1105</v>
      </c>
      <c r="F29" s="632" t="n">
        <v>2330</v>
      </c>
      <c r="G29" s="56" t="s">
        <v>17</v>
      </c>
      <c r="H29" s="232" t="s">
        <v>27</v>
      </c>
    </row>
    <row r="30" s="616" customFormat="true" ht="72" hidden="false" customHeight="true" outlineLevel="0" collapsed="false">
      <c r="A30" s="196"/>
      <c r="B30" s="43"/>
      <c r="C30" s="43"/>
      <c r="D30" s="47"/>
      <c r="E30" s="728"/>
      <c r="F30" s="726" t="n">
        <v>348</v>
      </c>
      <c r="G30" s="94" t="s">
        <v>15</v>
      </c>
      <c r="H30" s="232"/>
    </row>
    <row r="31" s="616" customFormat="true" ht="23.25" hidden="false" customHeight="true" outlineLevel="0" collapsed="false">
      <c r="A31" s="121" t="n">
        <v>18</v>
      </c>
      <c r="B31" s="70" t="s">
        <v>1081</v>
      </c>
      <c r="C31" s="165" t="s">
        <v>1066</v>
      </c>
      <c r="D31" s="90" t="s">
        <v>1106</v>
      </c>
      <c r="E31" s="381" t="s">
        <v>1107</v>
      </c>
      <c r="F31" s="632" t="n">
        <v>950</v>
      </c>
      <c r="G31" s="234" t="s">
        <v>15</v>
      </c>
      <c r="H31" s="467" t="s">
        <v>74</v>
      </c>
    </row>
    <row r="32" s="616" customFormat="true" ht="67.5" hidden="false" customHeight="true" outlineLevel="0" collapsed="false">
      <c r="A32" s="121"/>
      <c r="B32" s="70"/>
      <c r="C32" s="70"/>
      <c r="D32" s="90"/>
      <c r="E32" s="381"/>
      <c r="F32" s="726" t="n">
        <v>50</v>
      </c>
      <c r="G32" s="382" t="s">
        <v>17</v>
      </c>
      <c r="H32" s="467"/>
    </row>
    <row r="33" s="84" customFormat="true" ht="52.5" hidden="false" customHeight="true" outlineLevel="0" collapsed="false">
      <c r="A33" s="729" t="n">
        <v>19</v>
      </c>
      <c r="B33" s="43" t="s">
        <v>1108</v>
      </c>
      <c r="C33" s="43" t="s">
        <v>1109</v>
      </c>
      <c r="D33" s="90" t="s">
        <v>1110</v>
      </c>
      <c r="E33" s="723" t="s">
        <v>1111</v>
      </c>
      <c r="F33" s="87" t="n">
        <v>14509</v>
      </c>
      <c r="G33" s="730" t="s">
        <v>15</v>
      </c>
      <c r="H33" s="44" t="s">
        <v>27</v>
      </c>
    </row>
    <row r="34" s="84" customFormat="true" ht="39.75" hidden="false" customHeight="true" outlineLevel="0" collapsed="false">
      <c r="A34" s="731"/>
      <c r="B34" s="43"/>
      <c r="C34" s="43"/>
      <c r="D34" s="511"/>
      <c r="E34" s="723"/>
      <c r="F34" s="53" t="n">
        <v>893</v>
      </c>
      <c r="G34" s="732" t="s">
        <v>17</v>
      </c>
      <c r="H34" s="44"/>
    </row>
    <row r="35" s="48" customFormat="true" ht="75" hidden="false" customHeight="true" outlineLevel="0" collapsed="false">
      <c r="A35" s="252" t="n">
        <v>20</v>
      </c>
      <c r="B35" s="78" t="s">
        <v>1108</v>
      </c>
      <c r="C35" s="78" t="s">
        <v>1112</v>
      </c>
      <c r="D35" s="733" t="s">
        <v>1113</v>
      </c>
      <c r="E35" s="734" t="s">
        <v>1114</v>
      </c>
      <c r="F35" s="735" t="n">
        <v>1020</v>
      </c>
      <c r="G35" s="372" t="s">
        <v>17</v>
      </c>
      <c r="H35" s="85" t="s">
        <v>745</v>
      </c>
    </row>
    <row r="36" s="48" customFormat="true" ht="33.75" hidden="false" customHeight="true" outlineLevel="0" collapsed="false">
      <c r="A36" s="252"/>
      <c r="B36" s="78"/>
      <c r="C36" s="78"/>
      <c r="D36" s="733"/>
      <c r="E36" s="736" t="s">
        <v>1115</v>
      </c>
      <c r="F36" s="735" t="n">
        <v>2000</v>
      </c>
      <c r="G36" s="372" t="s">
        <v>15</v>
      </c>
      <c r="H36" s="85"/>
    </row>
    <row r="37" s="48" customFormat="true" ht="40.5" hidden="false" customHeight="true" outlineLevel="0" collapsed="false">
      <c r="A37" s="252"/>
      <c r="B37" s="78"/>
      <c r="C37" s="78"/>
      <c r="D37" s="511"/>
      <c r="E37" s="736"/>
      <c r="F37" s="737" t="n">
        <v>967</v>
      </c>
      <c r="G37" s="374" t="s">
        <v>17</v>
      </c>
      <c r="H37" s="85"/>
    </row>
    <row r="38" s="84" customFormat="true" ht="90" hidden="false" customHeight="false" outlineLevel="0" collapsed="false">
      <c r="A38" s="238" t="n">
        <v>21</v>
      </c>
      <c r="B38" s="43" t="s">
        <v>1108</v>
      </c>
      <c r="C38" s="43" t="s">
        <v>1112</v>
      </c>
      <c r="D38" s="47" t="s">
        <v>1116</v>
      </c>
      <c r="E38" s="260" t="s">
        <v>1117</v>
      </c>
      <c r="F38" s="156" t="n">
        <v>1798.9</v>
      </c>
      <c r="G38" s="118" t="s">
        <v>278</v>
      </c>
      <c r="H38" s="738" t="s">
        <v>27</v>
      </c>
    </row>
    <row r="39" s="84" customFormat="true" ht="60.75" hidden="false" customHeight="true" outlineLevel="0" collapsed="false">
      <c r="A39" s="42" t="n">
        <v>22</v>
      </c>
      <c r="B39" s="69" t="s">
        <v>1118</v>
      </c>
      <c r="C39" s="69" t="s">
        <v>1066</v>
      </c>
      <c r="D39" s="69" t="s">
        <v>1119</v>
      </c>
      <c r="E39" s="86" t="s">
        <v>1120</v>
      </c>
      <c r="F39" s="168" t="n">
        <v>40000</v>
      </c>
      <c r="G39" s="31" t="s">
        <v>15</v>
      </c>
      <c r="H39" s="183" t="s">
        <v>56</v>
      </c>
    </row>
    <row r="40" s="84" customFormat="true" ht="92.25" hidden="false" customHeight="true" outlineLevel="0" collapsed="false">
      <c r="A40" s="42"/>
      <c r="B40" s="69"/>
      <c r="C40" s="69"/>
      <c r="D40" s="69"/>
      <c r="E40" s="86"/>
      <c r="F40" s="735" t="n">
        <v>2370.88</v>
      </c>
      <c r="G40" s="25" t="s">
        <v>17</v>
      </c>
      <c r="H40" s="183"/>
    </row>
    <row r="41" s="84" customFormat="true" ht="36.75" hidden="false" customHeight="true" outlineLevel="0" collapsed="false">
      <c r="A41" s="42" t="n">
        <f aca="false">A39+1</f>
        <v>23</v>
      </c>
      <c r="B41" s="69" t="s">
        <v>1121</v>
      </c>
      <c r="C41" s="69" t="s">
        <v>1066</v>
      </c>
      <c r="D41" s="69" t="s">
        <v>1122</v>
      </c>
      <c r="E41" s="739" t="s">
        <v>1123</v>
      </c>
      <c r="F41" s="446" t="n">
        <v>4959.2</v>
      </c>
      <c r="G41" s="31" t="s">
        <v>1124</v>
      </c>
      <c r="H41" s="172" t="s">
        <v>81</v>
      </c>
    </row>
    <row r="42" s="84" customFormat="true" ht="87" hidden="false" customHeight="true" outlineLevel="0" collapsed="false">
      <c r="A42" s="42"/>
      <c r="B42" s="69"/>
      <c r="C42" s="69"/>
      <c r="D42" s="69"/>
      <c r="E42" s="739"/>
      <c r="F42" s="380" t="n">
        <v>261.1</v>
      </c>
      <c r="G42" s="36" t="s">
        <v>17</v>
      </c>
      <c r="H42" s="172"/>
    </row>
    <row r="43" s="84" customFormat="true" ht="21.75" hidden="false" customHeight="true" outlineLevel="0" collapsed="false">
      <c r="A43" s="46" t="n">
        <v>24</v>
      </c>
      <c r="B43" s="165" t="s">
        <v>1125</v>
      </c>
      <c r="C43" s="165" t="s">
        <v>1066</v>
      </c>
      <c r="D43" s="165" t="s">
        <v>1126</v>
      </c>
      <c r="E43" s="122" t="s">
        <v>1127</v>
      </c>
      <c r="F43" s="168" t="n">
        <v>25611.1</v>
      </c>
      <c r="G43" s="20" t="s">
        <v>15</v>
      </c>
      <c r="H43" s="172" t="s">
        <v>1128</v>
      </c>
    </row>
    <row r="44" s="84" customFormat="true" ht="21.75" hidden="false" customHeight="true" outlineLevel="0" collapsed="false">
      <c r="A44" s="46"/>
      <c r="B44" s="165"/>
      <c r="C44" s="165"/>
      <c r="D44" s="165"/>
      <c r="E44" s="122"/>
      <c r="F44" s="171" t="n">
        <v>5766.58</v>
      </c>
      <c r="G44" s="25" t="s">
        <v>20</v>
      </c>
      <c r="H44" s="172"/>
    </row>
    <row r="45" s="84" customFormat="true" ht="48" hidden="false" customHeight="true" outlineLevel="0" collapsed="false">
      <c r="A45" s="46"/>
      <c r="B45" s="165"/>
      <c r="C45" s="165"/>
      <c r="D45" s="165"/>
      <c r="E45" s="122"/>
      <c r="F45" s="171" t="n">
        <v>1280.6</v>
      </c>
      <c r="G45" s="25" t="s">
        <v>17</v>
      </c>
      <c r="H45" s="172"/>
    </row>
    <row r="46" s="48" customFormat="true" ht="34.5" hidden="false" customHeight="true" outlineLevel="0" collapsed="false">
      <c r="A46" s="240" t="n">
        <v>25</v>
      </c>
      <c r="B46" s="43" t="s">
        <v>1129</v>
      </c>
      <c r="C46" s="43" t="s">
        <v>1130</v>
      </c>
      <c r="D46" s="90" t="s">
        <v>1131</v>
      </c>
      <c r="E46" s="740" t="s">
        <v>1132</v>
      </c>
      <c r="F46" s="435" t="n">
        <v>3699.4</v>
      </c>
      <c r="G46" s="451" t="s">
        <v>278</v>
      </c>
      <c r="H46" s="47" t="s">
        <v>286</v>
      </c>
    </row>
    <row r="47" s="48" customFormat="true" ht="120" hidden="false" customHeight="true" outlineLevel="0" collapsed="false">
      <c r="A47" s="243"/>
      <c r="B47" s="43"/>
      <c r="C47" s="43"/>
      <c r="D47" s="511"/>
      <c r="E47" s="741" t="s">
        <v>1133</v>
      </c>
      <c r="F47" s="449" t="n">
        <v>17175</v>
      </c>
      <c r="G47" s="453" t="s">
        <v>278</v>
      </c>
      <c r="H47" s="47"/>
    </row>
    <row r="48" s="84" customFormat="true" ht="105.75" hidden="false" customHeight="true" outlineLevel="0" collapsed="false">
      <c r="A48" s="42" t="n">
        <v>26</v>
      </c>
      <c r="B48" s="69" t="s">
        <v>1125</v>
      </c>
      <c r="C48" s="69" t="s">
        <v>1066</v>
      </c>
      <c r="D48" s="69" t="s">
        <v>1134</v>
      </c>
      <c r="E48" s="742" t="s">
        <v>1135</v>
      </c>
      <c r="F48" s="156" t="n">
        <v>227</v>
      </c>
      <c r="G48" s="118" t="s">
        <v>395</v>
      </c>
      <c r="H48" s="183" t="s">
        <v>1073</v>
      </c>
    </row>
    <row r="49" s="84" customFormat="true" ht="90.75" hidden="false" customHeight="true" outlineLevel="0" collapsed="false">
      <c r="A49" s="42" t="n">
        <v>27</v>
      </c>
      <c r="B49" s="69" t="s">
        <v>1125</v>
      </c>
      <c r="C49" s="69" t="s">
        <v>1066</v>
      </c>
      <c r="D49" s="69" t="s">
        <v>1136</v>
      </c>
      <c r="E49" s="742" t="s">
        <v>1137</v>
      </c>
      <c r="F49" s="156" t="n">
        <v>469.7</v>
      </c>
      <c r="G49" s="118" t="s">
        <v>17</v>
      </c>
      <c r="H49" s="183" t="s">
        <v>1138</v>
      </c>
    </row>
    <row r="50" s="84" customFormat="true" ht="75.75" hidden="false" customHeight="true" outlineLevel="0" collapsed="false">
      <c r="A50" s="42" t="n">
        <f aca="false">A49+1</f>
        <v>28</v>
      </c>
      <c r="B50" s="69" t="s">
        <v>1125</v>
      </c>
      <c r="C50" s="69" t="s">
        <v>1066</v>
      </c>
      <c r="D50" s="69" t="s">
        <v>1139</v>
      </c>
      <c r="E50" s="742" t="s">
        <v>1140</v>
      </c>
      <c r="F50" s="156" t="n">
        <v>30</v>
      </c>
      <c r="G50" s="118" t="s">
        <v>17</v>
      </c>
      <c r="H50" s="183" t="s">
        <v>301</v>
      </c>
    </row>
    <row r="51" s="84" customFormat="true" ht="83.25" hidden="false" customHeight="true" outlineLevel="0" collapsed="false">
      <c r="A51" s="42" t="n">
        <v>29</v>
      </c>
      <c r="B51" s="69" t="s">
        <v>1125</v>
      </c>
      <c r="C51" s="69" t="s">
        <v>1066</v>
      </c>
      <c r="D51" s="69" t="s">
        <v>1141</v>
      </c>
      <c r="E51" s="743" t="s">
        <v>1142</v>
      </c>
      <c r="F51" s="168" t="n">
        <v>45</v>
      </c>
      <c r="G51" s="31" t="s">
        <v>17</v>
      </c>
      <c r="H51" s="183" t="s">
        <v>301</v>
      </c>
    </row>
    <row r="52" s="84" customFormat="true" ht="33.75" hidden="false" customHeight="true" outlineLevel="0" collapsed="false">
      <c r="A52" s="42" t="n">
        <v>30</v>
      </c>
      <c r="B52" s="69" t="s">
        <v>1125</v>
      </c>
      <c r="C52" s="69" t="s">
        <v>1066</v>
      </c>
      <c r="D52" s="69" t="s">
        <v>1143</v>
      </c>
      <c r="E52" s="744" t="s">
        <v>1144</v>
      </c>
      <c r="F52" s="168" t="n">
        <v>1611</v>
      </c>
      <c r="G52" s="20" t="s">
        <v>395</v>
      </c>
      <c r="H52" s="172" t="s">
        <v>301</v>
      </c>
    </row>
    <row r="53" s="84" customFormat="true" ht="21.75" hidden="false" customHeight="true" outlineLevel="0" collapsed="false">
      <c r="A53" s="42"/>
      <c r="B53" s="69"/>
      <c r="C53" s="69"/>
      <c r="D53" s="69"/>
      <c r="E53" s="745" t="s">
        <v>1145</v>
      </c>
      <c r="F53" s="171" t="n">
        <v>2753.1</v>
      </c>
      <c r="G53" s="25" t="s">
        <v>15</v>
      </c>
      <c r="H53" s="172"/>
    </row>
    <row r="54" s="84" customFormat="true" ht="20.25" hidden="false" customHeight="true" outlineLevel="0" collapsed="false">
      <c r="A54" s="42"/>
      <c r="B54" s="69"/>
      <c r="C54" s="69"/>
      <c r="D54" s="69"/>
      <c r="E54" s="225"/>
      <c r="F54" s="371" t="n">
        <v>144.9</v>
      </c>
      <c r="G54" s="139" t="s">
        <v>395</v>
      </c>
      <c r="H54" s="172"/>
    </row>
    <row r="55" s="84" customFormat="true" ht="87" hidden="false" customHeight="true" outlineLevel="0" collapsed="false">
      <c r="A55" s="42" t="n">
        <v>31</v>
      </c>
      <c r="B55" s="69" t="s">
        <v>1125</v>
      </c>
      <c r="C55" s="69" t="s">
        <v>1066</v>
      </c>
      <c r="D55" s="69" t="s">
        <v>1146</v>
      </c>
      <c r="E55" s="86" t="s">
        <v>1147</v>
      </c>
      <c r="F55" s="156" t="n">
        <v>500</v>
      </c>
      <c r="G55" s="118" t="s">
        <v>395</v>
      </c>
      <c r="H55" s="183" t="s">
        <v>301</v>
      </c>
    </row>
    <row r="56" s="748" customFormat="true" ht="36.75" hidden="false" customHeight="true" outlineLevel="0" collapsed="false">
      <c r="A56" s="238" t="n">
        <f aca="false">A55+1</f>
        <v>32</v>
      </c>
      <c r="B56" s="746" t="s">
        <v>1129</v>
      </c>
      <c r="C56" s="746" t="s">
        <v>1112</v>
      </c>
      <c r="D56" s="588" t="s">
        <v>1148</v>
      </c>
      <c r="E56" s="559" t="s">
        <v>1149</v>
      </c>
      <c r="F56" s="704" t="n">
        <v>3614.8</v>
      </c>
      <c r="G56" s="20" t="s">
        <v>15</v>
      </c>
      <c r="H56" s="747" t="s">
        <v>173</v>
      </c>
    </row>
    <row r="57" s="748" customFormat="true" ht="59.25" hidden="false" customHeight="true" outlineLevel="0" collapsed="false">
      <c r="A57" s="238"/>
      <c r="B57" s="746"/>
      <c r="C57" s="746"/>
      <c r="D57" s="588"/>
      <c r="E57" s="559"/>
      <c r="F57" s="749" t="n">
        <v>688.22</v>
      </c>
      <c r="G57" s="211" t="s">
        <v>17</v>
      </c>
      <c r="H57" s="747"/>
    </row>
    <row r="58" s="616" customFormat="true" ht="27.75" hidden="false" customHeight="true" outlineLevel="0" collapsed="false">
      <c r="A58" s="196" t="n">
        <v>33</v>
      </c>
      <c r="B58" s="43" t="s">
        <v>1129</v>
      </c>
      <c r="C58" s="43" t="s">
        <v>1112</v>
      </c>
      <c r="D58" s="47" t="s">
        <v>1150</v>
      </c>
      <c r="E58" s="523" t="s">
        <v>1151</v>
      </c>
      <c r="F58" s="632" t="n">
        <v>897.5</v>
      </c>
      <c r="G58" s="234" t="s">
        <v>15</v>
      </c>
      <c r="H58" s="232" t="s">
        <v>74</v>
      </c>
    </row>
    <row r="59" s="616" customFormat="true" ht="66.75" hidden="false" customHeight="true" outlineLevel="0" collapsed="false">
      <c r="A59" s="196"/>
      <c r="B59" s="43"/>
      <c r="C59" s="43"/>
      <c r="D59" s="47"/>
      <c r="E59" s="523"/>
      <c r="F59" s="726" t="n">
        <v>46</v>
      </c>
      <c r="G59" s="382" t="s">
        <v>17</v>
      </c>
      <c r="H59" s="232"/>
    </row>
    <row r="60" s="84" customFormat="true" ht="21" hidden="false" customHeight="true" outlineLevel="0" collapsed="false">
      <c r="A60" s="196" t="n">
        <f aca="false">A58+1</f>
        <v>34</v>
      </c>
      <c r="B60" s="43" t="s">
        <v>1129</v>
      </c>
      <c r="C60" s="43" t="s">
        <v>1112</v>
      </c>
      <c r="D60" s="47" t="s">
        <v>1152</v>
      </c>
      <c r="E60" s="173" t="s">
        <v>1153</v>
      </c>
      <c r="F60" s="632" t="n">
        <v>2000</v>
      </c>
      <c r="G60" s="234" t="s">
        <v>15</v>
      </c>
      <c r="H60" s="232" t="s">
        <v>74</v>
      </c>
    </row>
    <row r="61" s="84" customFormat="true" ht="75.75" hidden="false" customHeight="true" outlineLevel="0" collapsed="false">
      <c r="A61" s="196"/>
      <c r="B61" s="43"/>
      <c r="C61" s="43"/>
      <c r="D61" s="47"/>
      <c r="E61" s="173"/>
      <c r="F61" s="643" t="n">
        <v>105.3</v>
      </c>
      <c r="G61" s="237" t="s">
        <v>17</v>
      </c>
      <c r="H61" s="232"/>
    </row>
    <row r="62" customFormat="false" ht="15" hidden="false" customHeight="false" outlineLevel="0" collapsed="false">
      <c r="F62" s="750" t="n">
        <f aca="false">SUM(F5:F61)</f>
        <v>261473.576</v>
      </c>
    </row>
    <row r="63" customFormat="false" ht="15" hidden="false" customHeight="false" outlineLevel="0" collapsed="false">
      <c r="E63" s="601" t="s">
        <v>15</v>
      </c>
      <c r="F63" s="751" t="n">
        <f aca="false">F60+F58+F56+F53+F47+F46+F43+F41+F39+F38+F36+F33+F31+F30+F26+F21+F19+F17+F15+F14+F12+F9+F7+F5</f>
        <v>227281.68</v>
      </c>
    </row>
  </sheetData>
  <mergeCells count="102">
    <mergeCell ref="A2:D2"/>
    <mergeCell ref="A3:H3"/>
    <mergeCell ref="B5:B6"/>
    <mergeCell ref="C5:C6"/>
    <mergeCell ref="E5:E6"/>
    <mergeCell ref="H5:H6"/>
    <mergeCell ref="B7:B8"/>
    <mergeCell ref="C7:C8"/>
    <mergeCell ref="D7:D8"/>
    <mergeCell ref="E7:E8"/>
    <mergeCell ref="H7:H8"/>
    <mergeCell ref="C9:C10"/>
    <mergeCell ref="E9:E10"/>
    <mergeCell ref="H9:H10"/>
    <mergeCell ref="A11:A13"/>
    <mergeCell ref="B11:B13"/>
    <mergeCell ref="C11:C13"/>
    <mergeCell ref="D11:D13"/>
    <mergeCell ref="E11:E13"/>
    <mergeCell ref="H11:H13"/>
    <mergeCell ref="A15:A16"/>
    <mergeCell ref="B15:B16"/>
    <mergeCell ref="C15:C16"/>
    <mergeCell ref="D15:D16"/>
    <mergeCell ref="E15:E16"/>
    <mergeCell ref="H15:H16"/>
    <mergeCell ref="B17:B18"/>
    <mergeCell ref="C17:C18"/>
    <mergeCell ref="D17:D18"/>
    <mergeCell ref="E17:E18"/>
    <mergeCell ref="H17:H18"/>
    <mergeCell ref="B24:B27"/>
    <mergeCell ref="C24:C27"/>
    <mergeCell ref="H24:H27"/>
    <mergeCell ref="A25:A26"/>
    <mergeCell ref="D25:D26"/>
    <mergeCell ref="E25:E26"/>
    <mergeCell ref="A29:A30"/>
    <mergeCell ref="B29:B30"/>
    <mergeCell ref="C29:C30"/>
    <mergeCell ref="D29:D30"/>
    <mergeCell ref="E29:E30"/>
    <mergeCell ref="H29:H30"/>
    <mergeCell ref="A31:A32"/>
    <mergeCell ref="B31:B32"/>
    <mergeCell ref="C31:C32"/>
    <mergeCell ref="D31:D32"/>
    <mergeCell ref="E31:E32"/>
    <mergeCell ref="H31:H32"/>
    <mergeCell ref="B33:B34"/>
    <mergeCell ref="C33:C34"/>
    <mergeCell ref="E33:E34"/>
    <mergeCell ref="H33:H34"/>
    <mergeCell ref="A35:A37"/>
    <mergeCell ref="B35:B37"/>
    <mergeCell ref="C35:C37"/>
    <mergeCell ref="H35:H37"/>
    <mergeCell ref="E36:E37"/>
    <mergeCell ref="A39:A40"/>
    <mergeCell ref="B39:B40"/>
    <mergeCell ref="C39:C40"/>
    <mergeCell ref="D39:D40"/>
    <mergeCell ref="E39:E40"/>
    <mergeCell ref="H39:H40"/>
    <mergeCell ref="A41:A42"/>
    <mergeCell ref="B41:B42"/>
    <mergeCell ref="C41:C42"/>
    <mergeCell ref="D41:D42"/>
    <mergeCell ref="E41:E42"/>
    <mergeCell ref="H41:H42"/>
    <mergeCell ref="A43:A45"/>
    <mergeCell ref="B43:B45"/>
    <mergeCell ref="C43:C45"/>
    <mergeCell ref="D43:D45"/>
    <mergeCell ref="E43:E45"/>
    <mergeCell ref="H43:H45"/>
    <mergeCell ref="B46:B47"/>
    <mergeCell ref="C46:C47"/>
    <mergeCell ref="H46:H47"/>
    <mergeCell ref="A52:A54"/>
    <mergeCell ref="B52:B54"/>
    <mergeCell ref="C52:C54"/>
    <mergeCell ref="D52:D54"/>
    <mergeCell ref="H52:H54"/>
    <mergeCell ref="A56:A57"/>
    <mergeCell ref="B56:B57"/>
    <mergeCell ref="C56:C57"/>
    <mergeCell ref="D56:D57"/>
    <mergeCell ref="E56:E57"/>
    <mergeCell ref="H56:H57"/>
    <mergeCell ref="A58:A59"/>
    <mergeCell ref="B58:B59"/>
    <mergeCell ref="C58:C59"/>
    <mergeCell ref="D58:D59"/>
    <mergeCell ref="E58:E59"/>
    <mergeCell ref="H58:H59"/>
    <mergeCell ref="A60:A61"/>
    <mergeCell ref="B60:B61"/>
    <mergeCell ref="C60:C61"/>
    <mergeCell ref="D60:D61"/>
    <mergeCell ref="E60:E61"/>
    <mergeCell ref="H60:H61"/>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1"/>
  <sheetViews>
    <sheetView showFormulas="false" showGridLines="true" showRowColHeaders="true" showZeros="true" rightToLeft="false" tabSelected="false" showOutlineSymbols="true" defaultGridColor="true" view="normal" topLeftCell="A32" colorId="64" zoomScale="75" zoomScaleNormal="75" zoomScalePageLayoutView="5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15.28"/>
    <col collapsed="false" customWidth="true" hidden="false" outlineLevel="0" max="3" min="3" style="3" width="10.41"/>
    <col collapsed="false" customWidth="true" hidden="false" outlineLevel="0" max="4" min="4" style="2" width="47.7"/>
    <col collapsed="false" customWidth="true" hidden="false" outlineLevel="0" max="5" min="5" style="2" width="48.28"/>
    <col collapsed="false" customWidth="true" hidden="false" outlineLevel="0" max="6" min="6" style="2" width="12.7"/>
    <col collapsed="false" customWidth="true" hidden="false" outlineLevel="0" max="7" min="7" style="2" width="10.41"/>
    <col collapsed="false" customWidth="true" hidden="false" outlineLevel="0" max="8" min="8" style="368" width="28.41"/>
    <col collapsed="false" customWidth="false" hidden="false" outlineLevel="0" max="257" min="9" style="2" width="9.14"/>
  </cols>
  <sheetData>
    <row r="1" s="126" customFormat="true" ht="20.25" hidden="false" customHeight="false" outlineLevel="0" collapsed="false">
      <c r="A1" s="127"/>
      <c r="B1" s="4"/>
      <c r="C1" s="4"/>
      <c r="D1" s="4"/>
      <c r="E1" s="422"/>
      <c r="F1" s="422"/>
      <c r="G1" s="422"/>
      <c r="H1" s="4" t="s">
        <v>1154</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90" hidden="false" customHeight="true" outlineLevel="0" collapsed="false">
      <c r="A4" s="151" t="s">
        <v>3</v>
      </c>
      <c r="B4" s="151" t="s">
        <v>4</v>
      </c>
      <c r="C4" s="151" t="s">
        <v>5</v>
      </c>
      <c r="D4" s="151" t="s">
        <v>6</v>
      </c>
      <c r="E4" s="152" t="s">
        <v>7</v>
      </c>
      <c r="F4" s="152" t="s">
        <v>8</v>
      </c>
      <c r="G4" s="152" t="s">
        <v>9</v>
      </c>
      <c r="H4" s="11" t="s">
        <v>10</v>
      </c>
    </row>
    <row r="5" s="370" customFormat="true" ht="48.75" hidden="false" customHeight="true" outlineLevel="0" collapsed="false">
      <c r="A5" s="217" t="n">
        <v>1</v>
      </c>
      <c r="B5" s="165" t="s">
        <v>1155</v>
      </c>
      <c r="C5" s="223"/>
      <c r="D5" s="183" t="s">
        <v>1156</v>
      </c>
      <c r="E5" s="86" t="s">
        <v>1157</v>
      </c>
      <c r="F5" s="752" t="n">
        <v>75353.7</v>
      </c>
      <c r="G5" s="31" t="s">
        <v>15</v>
      </c>
      <c r="H5" s="183" t="s">
        <v>1158</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row>
    <row r="6" s="370" customFormat="true" ht="58.5" hidden="false" customHeight="true" outlineLevel="0" collapsed="false">
      <c r="A6" s="222"/>
      <c r="B6" s="187"/>
      <c r="C6" s="225"/>
      <c r="D6" s="183"/>
      <c r="E6" s="183"/>
      <c r="F6" s="753" t="n">
        <v>20867.9</v>
      </c>
      <c r="G6" s="36" t="s">
        <v>20</v>
      </c>
      <c r="H6" s="183"/>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row>
    <row r="7" s="397" customFormat="true" ht="16.5" hidden="false" customHeight="true" outlineLevel="0" collapsed="false">
      <c r="A7" s="46" t="n">
        <v>2</v>
      </c>
      <c r="B7" s="69" t="s">
        <v>1155</v>
      </c>
      <c r="C7" s="165"/>
      <c r="D7" s="183" t="s">
        <v>1159</v>
      </c>
      <c r="E7" s="86" t="s">
        <v>1160</v>
      </c>
      <c r="F7" s="19" t="n">
        <v>2371</v>
      </c>
      <c r="G7" s="20" t="s">
        <v>20</v>
      </c>
      <c r="H7" s="183" t="s">
        <v>16</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row>
    <row r="8" s="397" customFormat="true" ht="18.75" hidden="false" customHeight="true" outlineLevel="0" collapsed="false">
      <c r="A8" s="77"/>
      <c r="B8" s="69"/>
      <c r="C8" s="220"/>
      <c r="D8" s="183"/>
      <c r="E8" s="86"/>
      <c r="F8" s="24" t="n">
        <v>3186.56</v>
      </c>
      <c r="G8" s="25" t="s">
        <v>15</v>
      </c>
      <c r="H8" s="183"/>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row>
    <row r="9" s="397" customFormat="true" ht="28.5" hidden="false" customHeight="true" outlineLevel="0" collapsed="false">
      <c r="A9" s="51"/>
      <c r="B9" s="69"/>
      <c r="C9" s="187"/>
      <c r="D9" s="183"/>
      <c r="E9" s="86"/>
      <c r="F9" s="138" t="n">
        <v>319</v>
      </c>
      <c r="G9" s="139" t="s">
        <v>17</v>
      </c>
      <c r="H9" s="183"/>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row>
    <row r="10" customFormat="false" ht="81" hidden="false" customHeight="true" outlineLevel="0" collapsed="false">
      <c r="A10" s="108" t="n">
        <v>3</v>
      </c>
      <c r="B10" s="738" t="s">
        <v>1155</v>
      </c>
      <c r="C10" s="738"/>
      <c r="D10" s="754" t="s">
        <v>1161</v>
      </c>
      <c r="E10" s="477" t="s">
        <v>1162</v>
      </c>
      <c r="F10" s="755" t="n">
        <v>700</v>
      </c>
      <c r="G10" s="118" t="s">
        <v>395</v>
      </c>
      <c r="H10" s="738" t="s">
        <v>27</v>
      </c>
    </row>
    <row r="11" s="48" customFormat="true" ht="30" hidden="false" customHeight="true" outlineLevel="0" collapsed="false">
      <c r="A11" s="46" t="n">
        <v>4</v>
      </c>
      <c r="B11" s="43" t="s">
        <v>1163</v>
      </c>
      <c r="C11" s="43"/>
      <c r="D11" s="72" t="s">
        <v>1164</v>
      </c>
      <c r="E11" s="477" t="s">
        <v>1165</v>
      </c>
      <c r="F11" s="120" t="n">
        <v>1400</v>
      </c>
      <c r="G11" s="56" t="s">
        <v>15</v>
      </c>
      <c r="H11" s="467" t="s">
        <v>27</v>
      </c>
    </row>
    <row r="12" s="48" customFormat="true" ht="144.75" hidden="false" customHeight="true" outlineLevel="0" collapsed="false">
      <c r="A12" s="51"/>
      <c r="B12" s="43"/>
      <c r="C12" s="43"/>
      <c r="D12" s="72"/>
      <c r="E12" s="477"/>
      <c r="F12" s="53" t="n">
        <v>3400</v>
      </c>
      <c r="G12" s="756" t="s">
        <v>20</v>
      </c>
      <c r="H12" s="467"/>
    </row>
    <row r="13" s="48" customFormat="true" ht="80.25" hidden="false" customHeight="true" outlineLevel="0" collapsed="false">
      <c r="A13" s="42" t="n">
        <f aca="false">A11+1</f>
        <v>5</v>
      </c>
      <c r="B13" s="43" t="s">
        <v>1163</v>
      </c>
      <c r="C13" s="43"/>
      <c r="D13" s="44" t="s">
        <v>1166</v>
      </c>
      <c r="E13" s="250" t="s">
        <v>1167</v>
      </c>
      <c r="F13" s="195"/>
      <c r="G13" s="736" t="s">
        <v>1168</v>
      </c>
      <c r="H13" s="44" t="s">
        <v>27</v>
      </c>
    </row>
    <row r="14" s="48" customFormat="true" ht="77.25" hidden="false" customHeight="true" outlineLevel="0" collapsed="false">
      <c r="A14" s="42" t="n">
        <f aca="false">A13+1</f>
        <v>6</v>
      </c>
      <c r="B14" s="43" t="s">
        <v>1163</v>
      </c>
      <c r="C14" s="43"/>
      <c r="D14" s="44" t="s">
        <v>1169</v>
      </c>
      <c r="E14" s="250" t="s">
        <v>1170</v>
      </c>
      <c r="F14" s="536" t="n">
        <v>500</v>
      </c>
      <c r="G14" s="238" t="s">
        <v>17</v>
      </c>
      <c r="H14" s="44" t="s">
        <v>27</v>
      </c>
    </row>
    <row r="15" s="48" customFormat="true" ht="75" hidden="false" customHeight="false" outlineLevel="0" collapsed="false">
      <c r="A15" s="42" t="n">
        <f aca="false">A14+1</f>
        <v>7</v>
      </c>
      <c r="B15" s="43" t="s">
        <v>1163</v>
      </c>
      <c r="C15" s="43"/>
      <c r="D15" s="44" t="s">
        <v>1171</v>
      </c>
      <c r="E15" s="250" t="s">
        <v>1172</v>
      </c>
      <c r="F15" s="195" t="s">
        <v>238</v>
      </c>
      <c r="G15" s="238" t="s">
        <v>17</v>
      </c>
      <c r="H15" s="44" t="s">
        <v>27</v>
      </c>
    </row>
    <row r="16" s="48" customFormat="true" ht="75" hidden="false" customHeight="false" outlineLevel="0" collapsed="false">
      <c r="A16" s="42" t="n">
        <v>8</v>
      </c>
      <c r="B16" s="43" t="s">
        <v>1163</v>
      </c>
      <c r="C16" s="43"/>
      <c r="D16" s="44" t="s">
        <v>1173</v>
      </c>
      <c r="E16" s="250" t="s">
        <v>1174</v>
      </c>
      <c r="F16" s="195" t="s">
        <v>238</v>
      </c>
      <c r="G16" s="238" t="s">
        <v>17</v>
      </c>
      <c r="H16" s="44" t="s">
        <v>27</v>
      </c>
    </row>
    <row r="17" s="48" customFormat="true" ht="48" hidden="false" customHeight="true" outlineLevel="0" collapsed="false">
      <c r="A17" s="42" t="n">
        <v>9</v>
      </c>
      <c r="B17" s="43" t="s">
        <v>1175</v>
      </c>
      <c r="C17" s="43"/>
      <c r="D17" s="44" t="s">
        <v>1176</v>
      </c>
      <c r="E17" s="122" t="s">
        <v>1177</v>
      </c>
      <c r="F17" s="87" t="n">
        <v>4260</v>
      </c>
      <c r="G17" s="31" t="s">
        <v>278</v>
      </c>
      <c r="H17" s="44" t="s">
        <v>745</v>
      </c>
    </row>
    <row r="18" s="48" customFormat="true" ht="93" hidden="false" customHeight="true" outlineLevel="0" collapsed="false">
      <c r="A18" s="42"/>
      <c r="B18" s="43"/>
      <c r="C18" s="43"/>
      <c r="D18" s="44"/>
      <c r="E18" s="52" t="s">
        <v>1178</v>
      </c>
      <c r="F18" s="53" t="n">
        <v>1125</v>
      </c>
      <c r="G18" s="36" t="s">
        <v>278</v>
      </c>
      <c r="H18" s="44"/>
    </row>
    <row r="19" s="48" customFormat="true" ht="29.25" hidden="false" customHeight="true" outlineLevel="0" collapsed="false">
      <c r="A19" s="240" t="n">
        <v>10</v>
      </c>
      <c r="B19" s="43" t="s">
        <v>1175</v>
      </c>
      <c r="C19" s="43"/>
      <c r="D19" s="44" t="s">
        <v>1179</v>
      </c>
      <c r="E19" s="86" t="s">
        <v>1180</v>
      </c>
      <c r="F19" s="188" t="n">
        <v>950</v>
      </c>
      <c r="G19" s="372" t="s">
        <v>1181</v>
      </c>
      <c r="H19" s="44" t="s">
        <v>74</v>
      </c>
    </row>
    <row r="20" s="48" customFormat="true" ht="69.75" hidden="false" customHeight="true" outlineLevel="0" collapsed="false">
      <c r="A20" s="388"/>
      <c r="B20" s="43"/>
      <c r="C20" s="43"/>
      <c r="D20" s="44"/>
      <c r="E20" s="86"/>
      <c r="F20" s="188" t="n">
        <v>50</v>
      </c>
      <c r="G20" s="372" t="s">
        <v>17</v>
      </c>
      <c r="H20" s="44"/>
    </row>
    <row r="21" s="48" customFormat="true" ht="47.25" hidden="false" customHeight="true" outlineLevel="0" collapsed="false">
      <c r="A21" s="217" t="n">
        <f aca="false">A19+1</f>
        <v>11</v>
      </c>
      <c r="B21" s="70" t="s">
        <v>1175</v>
      </c>
      <c r="C21" s="71"/>
      <c r="D21" s="44" t="s">
        <v>1182</v>
      </c>
      <c r="E21" s="381" t="s">
        <v>1183</v>
      </c>
      <c r="F21" s="87" t="n">
        <v>2375</v>
      </c>
      <c r="G21" s="20" t="s">
        <v>1181</v>
      </c>
      <c r="H21" s="44" t="s">
        <v>74</v>
      </c>
    </row>
    <row r="22" s="48" customFormat="true" ht="46.5" hidden="false" customHeight="true" outlineLevel="0" collapsed="false">
      <c r="A22" s="222"/>
      <c r="B22" s="78"/>
      <c r="C22" s="79"/>
      <c r="D22" s="44"/>
      <c r="E22" s="381"/>
      <c r="F22" s="53" t="n">
        <v>125</v>
      </c>
      <c r="G22" s="139" t="s">
        <v>17</v>
      </c>
      <c r="H22" s="44"/>
    </row>
    <row r="23" customFormat="false" ht="18.75" hidden="false" customHeight="true" outlineLevel="0" collapsed="false">
      <c r="A23" s="238" t="n">
        <v>12</v>
      </c>
      <c r="B23" s="43" t="s">
        <v>1163</v>
      </c>
      <c r="C23" s="43"/>
      <c r="D23" s="44" t="s">
        <v>1184</v>
      </c>
      <c r="E23" s="592" t="s">
        <v>1185</v>
      </c>
      <c r="F23" s="19"/>
      <c r="G23" s="20"/>
      <c r="H23" s="44" t="s">
        <v>339</v>
      </c>
    </row>
    <row r="24" customFormat="false" ht="27.75" hidden="false" customHeight="true" outlineLevel="0" collapsed="false">
      <c r="A24" s="238"/>
      <c r="B24" s="43"/>
      <c r="C24" s="43"/>
      <c r="D24" s="44"/>
      <c r="E24" s="576" t="s">
        <v>1186</v>
      </c>
      <c r="F24" s="24" t="n">
        <v>2380</v>
      </c>
      <c r="G24" s="25" t="s">
        <v>15</v>
      </c>
      <c r="H24" s="44"/>
    </row>
    <row r="25" customFormat="false" ht="35.25" hidden="false" customHeight="true" outlineLevel="0" collapsed="false">
      <c r="A25" s="238"/>
      <c r="B25" s="43"/>
      <c r="C25" s="43"/>
      <c r="D25" s="44"/>
      <c r="E25" s="576" t="s">
        <v>1187</v>
      </c>
      <c r="F25" s="24" t="n">
        <v>6000</v>
      </c>
      <c r="G25" s="25" t="s">
        <v>15</v>
      </c>
      <c r="H25" s="44"/>
    </row>
    <row r="26" customFormat="false" ht="46.5" hidden="false" customHeight="true" outlineLevel="0" collapsed="false">
      <c r="A26" s="238"/>
      <c r="B26" s="43"/>
      <c r="C26" s="43"/>
      <c r="D26" s="44"/>
      <c r="E26" s="576"/>
      <c r="F26" s="24" t="n">
        <v>1048.91</v>
      </c>
      <c r="G26" s="25" t="s">
        <v>17</v>
      </c>
      <c r="H26" s="44"/>
    </row>
    <row r="27" customFormat="false" ht="64.5" hidden="true" customHeight="true" outlineLevel="0" collapsed="false">
      <c r="A27" s="238"/>
      <c r="B27" s="43"/>
      <c r="C27" s="43"/>
      <c r="D27" s="44"/>
      <c r="E27" s="576"/>
      <c r="F27" s="24"/>
      <c r="G27" s="25"/>
      <c r="H27" s="44"/>
    </row>
    <row r="28" customFormat="false" ht="33" hidden="false" customHeight="true" outlineLevel="0" collapsed="false">
      <c r="A28" s="245" t="n">
        <v>13</v>
      </c>
      <c r="B28" s="70" t="s">
        <v>1175</v>
      </c>
      <c r="C28" s="70"/>
      <c r="D28" s="72" t="s">
        <v>1188</v>
      </c>
      <c r="E28" s="592" t="s">
        <v>1189</v>
      </c>
      <c r="F28" s="19" t="n">
        <v>490</v>
      </c>
      <c r="G28" s="20" t="s">
        <v>15</v>
      </c>
      <c r="H28" s="232" t="s">
        <v>339</v>
      </c>
    </row>
    <row r="29" s="48" customFormat="true" ht="93" hidden="false" customHeight="true" outlineLevel="0" collapsed="false">
      <c r="A29" s="245"/>
      <c r="B29" s="70"/>
      <c r="C29" s="70"/>
      <c r="D29" s="72"/>
      <c r="E29" s="757"/>
      <c r="F29" s="758" t="n">
        <v>77.9</v>
      </c>
      <c r="G29" s="759" t="s">
        <v>17</v>
      </c>
      <c r="H29" s="232"/>
    </row>
    <row r="30" s="48" customFormat="true" ht="33.75" hidden="false" customHeight="true" outlineLevel="0" collapsed="false">
      <c r="A30" s="466" t="n">
        <v>14</v>
      </c>
      <c r="B30" s="43" t="s">
        <v>1175</v>
      </c>
      <c r="C30" s="43"/>
      <c r="D30" s="72" t="s">
        <v>1190</v>
      </c>
      <c r="E30" s="54" t="s">
        <v>1191</v>
      </c>
      <c r="F30" s="257" t="n">
        <v>2500</v>
      </c>
      <c r="G30" s="249" t="s">
        <v>15</v>
      </c>
      <c r="H30" s="232" t="s">
        <v>339</v>
      </c>
    </row>
    <row r="31" s="48" customFormat="true" ht="94.5" hidden="false" customHeight="true" outlineLevel="0" collapsed="false">
      <c r="A31" s="471"/>
      <c r="B31" s="43"/>
      <c r="C31" s="43"/>
      <c r="D31" s="85"/>
      <c r="E31" s="54"/>
      <c r="F31" s="760" t="n">
        <v>728.87</v>
      </c>
      <c r="G31" s="263" t="s">
        <v>17</v>
      </c>
      <c r="H31" s="232"/>
    </row>
    <row r="32" s="48" customFormat="true" ht="32.25" hidden="false" customHeight="true" outlineLevel="0" collapsed="false">
      <c r="A32" s="247" t="n">
        <v>15</v>
      </c>
      <c r="B32" s="43" t="s">
        <v>1192</v>
      </c>
      <c r="C32" s="43"/>
      <c r="D32" s="44" t="s">
        <v>1193</v>
      </c>
      <c r="E32" s="761" t="s">
        <v>1194</v>
      </c>
      <c r="F32" s="120" t="n">
        <v>2100</v>
      </c>
      <c r="G32" s="121" t="s">
        <v>17</v>
      </c>
      <c r="H32" s="232" t="s">
        <v>301</v>
      </c>
    </row>
    <row r="33" s="48" customFormat="true" ht="21" hidden="false" customHeight="true" outlineLevel="0" collapsed="false">
      <c r="A33" s="484"/>
      <c r="B33" s="43"/>
      <c r="C33" s="43"/>
      <c r="D33" s="44"/>
      <c r="E33" s="761"/>
      <c r="F33" s="236" t="n">
        <v>400</v>
      </c>
      <c r="G33" s="617" t="s">
        <v>15</v>
      </c>
      <c r="H33" s="232"/>
    </row>
    <row r="34" s="48" customFormat="true" ht="55.5" hidden="false" customHeight="true" outlineLevel="0" collapsed="false">
      <c r="A34" s="217" t="n">
        <v>16</v>
      </c>
      <c r="B34" s="70" t="s">
        <v>1195</v>
      </c>
      <c r="C34" s="71"/>
      <c r="D34" s="72" t="s">
        <v>1196</v>
      </c>
      <c r="E34" s="86" t="s">
        <v>1197</v>
      </c>
      <c r="F34" s="188" t="n">
        <v>15707</v>
      </c>
      <c r="G34" s="372" t="s">
        <v>1198</v>
      </c>
      <c r="H34" s="44" t="s">
        <v>74</v>
      </c>
    </row>
    <row r="35" s="48" customFormat="true" ht="37.5" hidden="false" customHeight="true" outlineLevel="0" collapsed="false">
      <c r="A35" s="222"/>
      <c r="B35" s="78"/>
      <c r="C35" s="79"/>
      <c r="D35" s="85"/>
      <c r="E35" s="86"/>
      <c r="F35" s="53" t="n">
        <v>745.3</v>
      </c>
      <c r="G35" s="374" t="s">
        <v>17</v>
      </c>
      <c r="H35" s="44"/>
    </row>
    <row r="36" s="48" customFormat="true" ht="76.5" hidden="false" customHeight="true" outlineLevel="0" collapsed="false">
      <c r="A36" s="242" t="n">
        <v>17</v>
      </c>
      <c r="B36" s="70" t="s">
        <v>1199</v>
      </c>
      <c r="C36" s="70"/>
      <c r="D36" s="72" t="s">
        <v>1200</v>
      </c>
      <c r="E36" s="122" t="s">
        <v>1201</v>
      </c>
      <c r="F36" s="87" t="n">
        <v>5000</v>
      </c>
      <c r="G36" s="242" t="s">
        <v>1202</v>
      </c>
      <c r="H36" s="72" t="s">
        <v>27</v>
      </c>
    </row>
    <row r="37" customFormat="false" ht="24" hidden="false" customHeight="true" outlineLevel="0" collapsed="false">
      <c r="A37" s="217" t="n">
        <v>18</v>
      </c>
      <c r="B37" s="165" t="s">
        <v>1203</v>
      </c>
      <c r="C37" s="223"/>
      <c r="D37" s="224" t="s">
        <v>1204</v>
      </c>
      <c r="E37" s="523" t="s">
        <v>1205</v>
      </c>
      <c r="F37" s="87" t="n">
        <v>14400</v>
      </c>
      <c r="G37" s="665" t="s">
        <v>1206</v>
      </c>
      <c r="H37" s="183" t="s">
        <v>339</v>
      </c>
    </row>
    <row r="38" customFormat="false" ht="21.75" hidden="false" customHeight="true" outlineLevel="0" collapsed="false">
      <c r="A38" s="217"/>
      <c r="B38" s="165"/>
      <c r="C38" s="223"/>
      <c r="D38" s="224"/>
      <c r="E38" s="523"/>
      <c r="F38" s="188" t="n">
        <v>17025</v>
      </c>
      <c r="G38" s="762" t="s">
        <v>17</v>
      </c>
      <c r="H38" s="183"/>
    </row>
    <row r="39" customFormat="false" ht="128.25" hidden="false" customHeight="true" outlineLevel="0" collapsed="false">
      <c r="A39" s="763"/>
      <c r="B39" s="81"/>
      <c r="C39" s="764"/>
      <c r="D39" s="527"/>
      <c r="E39" s="765" t="s">
        <v>1207</v>
      </c>
      <c r="F39" s="116"/>
      <c r="G39" s="492"/>
      <c r="H39" s="183"/>
    </row>
    <row r="40" customFormat="false" ht="15" hidden="false" customHeight="false" outlineLevel="0" collapsed="false">
      <c r="F40" s="637" t="n">
        <f aca="false">SUM(F5:F39)</f>
        <v>185586.14</v>
      </c>
    </row>
    <row r="41" customFormat="false" ht="15" hidden="false" customHeight="false" outlineLevel="0" collapsed="false">
      <c r="F41" s="766" t="n">
        <f aca="false">F37+F34+F33+F30+F28+F25+F24+F21+F19+F18+F17+F11+F8+F5</f>
        <v>130527.26</v>
      </c>
    </row>
  </sheetData>
  <mergeCells count="54">
    <mergeCell ref="A2:D2"/>
    <mergeCell ref="A3:H3"/>
    <mergeCell ref="D5:D6"/>
    <mergeCell ref="E5:E6"/>
    <mergeCell ref="H5:H6"/>
    <mergeCell ref="B7:B9"/>
    <mergeCell ref="D7:D9"/>
    <mergeCell ref="E7:E9"/>
    <mergeCell ref="H7:H9"/>
    <mergeCell ref="B11:B12"/>
    <mergeCell ref="C11:C12"/>
    <mergeCell ref="D11:D12"/>
    <mergeCell ref="E11:E12"/>
    <mergeCell ref="H11:H12"/>
    <mergeCell ref="A17:A18"/>
    <mergeCell ref="B17:B18"/>
    <mergeCell ref="C17:C18"/>
    <mergeCell ref="D17:D18"/>
    <mergeCell ref="H17:H18"/>
    <mergeCell ref="B19:B20"/>
    <mergeCell ref="C19:C20"/>
    <mergeCell ref="D19:D20"/>
    <mergeCell ref="E19:E20"/>
    <mergeCell ref="H19:H20"/>
    <mergeCell ref="D21:D22"/>
    <mergeCell ref="E21:E22"/>
    <mergeCell ref="H21:H22"/>
    <mergeCell ref="A23:A27"/>
    <mergeCell ref="B23:B27"/>
    <mergeCell ref="C23:C27"/>
    <mergeCell ref="D23:D27"/>
    <mergeCell ref="H23:H27"/>
    <mergeCell ref="A28:A29"/>
    <mergeCell ref="B28:B29"/>
    <mergeCell ref="C28:C29"/>
    <mergeCell ref="D28:D29"/>
    <mergeCell ref="H28:H29"/>
    <mergeCell ref="B30:B31"/>
    <mergeCell ref="C30:C31"/>
    <mergeCell ref="E30:E31"/>
    <mergeCell ref="H30:H31"/>
    <mergeCell ref="B32:B33"/>
    <mergeCell ref="C32:C33"/>
    <mergeCell ref="D32:D33"/>
    <mergeCell ref="E32:E33"/>
    <mergeCell ref="H32:H33"/>
    <mergeCell ref="E34:E35"/>
    <mergeCell ref="H34:H35"/>
    <mergeCell ref="A37:A38"/>
    <mergeCell ref="B37:B38"/>
    <mergeCell ref="C37:C38"/>
    <mergeCell ref="D37:D38"/>
    <mergeCell ref="E37:E38"/>
    <mergeCell ref="H37:H39"/>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45"/>
  <sheetViews>
    <sheetView showFormulas="false" showGridLines="true" showRowColHeaders="true" showZeros="true" rightToLeft="false" tabSelected="false" showOutlineSymbols="true" defaultGridColor="true" view="pageBreakPreview" topLeftCell="A15" colorId="64" zoomScale="75" zoomScaleNormal="84" zoomScalePageLayoutView="75" workbookViewId="0">
      <selection pane="topLeft" activeCell="H15" activeCellId="0" sqref="H15"/>
    </sheetView>
  </sheetViews>
  <sheetFormatPr defaultColWidth="8.84765625" defaultRowHeight="14.25" zeroHeight="false" outlineLevelRow="0" outlineLevelCol="0"/>
  <cols>
    <col collapsed="false" customWidth="true" hidden="false" outlineLevel="0" max="1" min="1" style="767" width="4.41"/>
    <col collapsed="false" customWidth="true" hidden="false" outlineLevel="0" max="2" min="2" style="768" width="13.14"/>
    <col collapsed="false" customWidth="true" hidden="false" outlineLevel="0" max="3" min="3" style="767" width="12.7"/>
    <col collapsed="false" customWidth="true" hidden="false" outlineLevel="0" max="4" min="4" style="767" width="52.28"/>
    <col collapsed="false" customWidth="true" hidden="false" outlineLevel="0" max="5" min="5" style="769" width="47.99"/>
    <col collapsed="false" customWidth="true" hidden="false" outlineLevel="0" max="6" min="6" style="769" width="10.56"/>
    <col collapsed="false" customWidth="true" hidden="false" outlineLevel="0" max="7" min="7" style="769" width="12.99"/>
    <col collapsed="false" customWidth="true" hidden="false" outlineLevel="0" max="8" min="8" style="770" width="26.84"/>
    <col collapsed="false" customWidth="false" hidden="false" outlineLevel="0" max="257" min="9" style="767" width="8.85"/>
  </cols>
  <sheetData>
    <row r="1" s="772" customFormat="true" ht="20.25" hidden="false" customHeight="false" outlineLevel="0" collapsed="false">
      <c r="A1" s="771" t="s">
        <v>1208</v>
      </c>
      <c r="B1" s="771"/>
      <c r="C1" s="771"/>
      <c r="D1" s="771"/>
      <c r="E1" s="771"/>
      <c r="F1" s="771"/>
      <c r="G1" s="771"/>
      <c r="H1" s="771"/>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85.5" hidden="false" customHeight="false" outlineLevel="0" collapsed="false">
      <c r="A4" s="773" t="s">
        <v>3</v>
      </c>
      <c r="B4" s="773" t="s">
        <v>4</v>
      </c>
      <c r="C4" s="773" t="s">
        <v>5</v>
      </c>
      <c r="D4" s="773" t="s">
        <v>6</v>
      </c>
      <c r="E4" s="275" t="s">
        <v>7</v>
      </c>
      <c r="F4" s="275" t="s">
        <v>1209</v>
      </c>
      <c r="G4" s="275" t="s">
        <v>1210</v>
      </c>
      <c r="H4" s="274" t="s">
        <v>10</v>
      </c>
    </row>
    <row r="5" s="777" customFormat="true" ht="90" hidden="false" customHeight="false" outlineLevel="0" collapsed="false">
      <c r="A5" s="774" t="n">
        <v>1</v>
      </c>
      <c r="B5" s="774" t="s">
        <v>1211</v>
      </c>
      <c r="C5" s="297" t="s">
        <v>1212</v>
      </c>
      <c r="D5" s="775" t="s">
        <v>1213</v>
      </c>
      <c r="E5" s="86" t="s">
        <v>1214</v>
      </c>
      <c r="F5" s="119" t="n">
        <v>3148.6</v>
      </c>
      <c r="G5" s="118" t="s">
        <v>1215</v>
      </c>
      <c r="H5" s="776" t="s">
        <v>1216</v>
      </c>
    </row>
    <row r="6" s="777" customFormat="true" ht="210.75" hidden="false" customHeight="true" outlineLevel="0" collapsed="false">
      <c r="A6" s="774" t="n">
        <v>2</v>
      </c>
      <c r="B6" s="774" t="s">
        <v>1217</v>
      </c>
      <c r="C6" s="297" t="s">
        <v>1212</v>
      </c>
      <c r="D6" s="775" t="s">
        <v>1218</v>
      </c>
      <c r="E6" s="778" t="s">
        <v>1219</v>
      </c>
      <c r="F6" s="119" t="n">
        <v>12930.7</v>
      </c>
      <c r="G6" s="118" t="s">
        <v>1215</v>
      </c>
      <c r="H6" s="776" t="s">
        <v>1216</v>
      </c>
    </row>
    <row r="7" s="777" customFormat="true" ht="90" hidden="false" customHeight="false" outlineLevel="0" collapsed="false">
      <c r="A7" s="774" t="n">
        <f aca="false">A6+1</f>
        <v>3</v>
      </c>
      <c r="B7" s="774" t="s">
        <v>1220</v>
      </c>
      <c r="C7" s="297" t="s">
        <v>1212</v>
      </c>
      <c r="D7" s="358" t="s">
        <v>1221</v>
      </c>
      <c r="E7" s="778"/>
      <c r="F7" s="119"/>
      <c r="G7" s="118"/>
      <c r="H7" s="776"/>
    </row>
    <row r="8" s="777" customFormat="true" ht="90" hidden="false" customHeight="false" outlineLevel="0" collapsed="false">
      <c r="A8" s="774" t="n">
        <f aca="false">A7+1</f>
        <v>4</v>
      </c>
      <c r="B8" s="774" t="s">
        <v>1222</v>
      </c>
      <c r="C8" s="297" t="s">
        <v>1212</v>
      </c>
      <c r="D8" s="775" t="s">
        <v>1223</v>
      </c>
      <c r="E8" s="779" t="s">
        <v>1224</v>
      </c>
      <c r="F8" s="119"/>
      <c r="G8" s="43"/>
      <c r="H8" s="776" t="s">
        <v>1216</v>
      </c>
    </row>
    <row r="9" s="777" customFormat="true" ht="90" hidden="false" customHeight="false" outlineLevel="0" collapsed="false">
      <c r="A9" s="774" t="n">
        <f aca="false">A8+1</f>
        <v>5</v>
      </c>
      <c r="B9" s="774" t="s">
        <v>1225</v>
      </c>
      <c r="C9" s="293" t="s">
        <v>1212</v>
      </c>
      <c r="D9" s="775" t="s">
        <v>1226</v>
      </c>
      <c r="E9" s="122" t="s">
        <v>1227</v>
      </c>
      <c r="F9" s="87" t="n">
        <v>1148.1</v>
      </c>
      <c r="G9" s="31" t="s">
        <v>1215</v>
      </c>
      <c r="H9" s="776" t="s">
        <v>1216</v>
      </c>
    </row>
    <row r="10" s="777" customFormat="true" ht="105.75" hidden="false" customHeight="true" outlineLevel="0" collapsed="false">
      <c r="A10" s="774" t="n">
        <v>6</v>
      </c>
      <c r="B10" s="774" t="s">
        <v>1228</v>
      </c>
      <c r="C10" s="297" t="s">
        <v>1229</v>
      </c>
      <c r="D10" s="358" t="s">
        <v>1230</v>
      </c>
      <c r="E10" s="43" t="s">
        <v>1231</v>
      </c>
      <c r="F10" s="780"/>
      <c r="G10" s="781"/>
      <c r="H10" s="776" t="s">
        <v>1232</v>
      </c>
    </row>
    <row r="11" s="777" customFormat="true" ht="110.25" hidden="false" customHeight="true" outlineLevel="0" collapsed="false">
      <c r="A11" s="774" t="n">
        <v>7</v>
      </c>
      <c r="B11" s="774" t="s">
        <v>1233</v>
      </c>
      <c r="C11" s="293" t="s">
        <v>1212</v>
      </c>
      <c r="D11" s="782" t="s">
        <v>1234</v>
      </c>
      <c r="E11" s="783" t="s">
        <v>1235</v>
      </c>
      <c r="F11" s="784"/>
      <c r="G11" s="785" t="s">
        <v>1236</v>
      </c>
      <c r="H11" s="776" t="s">
        <v>1237</v>
      </c>
    </row>
    <row r="12" s="777" customFormat="true" ht="196.5" hidden="false" customHeight="true" outlineLevel="0" collapsed="false">
      <c r="A12" s="774" t="n">
        <v>8</v>
      </c>
      <c r="B12" s="774" t="s">
        <v>1211</v>
      </c>
      <c r="C12" s="358" t="s">
        <v>1212</v>
      </c>
      <c r="D12" s="786" t="s">
        <v>1238</v>
      </c>
      <c r="E12" s="787" t="s">
        <v>1239</v>
      </c>
      <c r="F12" s="788" t="n">
        <v>55</v>
      </c>
      <c r="G12" s="785" t="s">
        <v>1215</v>
      </c>
      <c r="H12" s="789" t="s">
        <v>1240</v>
      </c>
    </row>
    <row r="13" s="777" customFormat="true" ht="78" hidden="false" customHeight="true" outlineLevel="0" collapsed="false">
      <c r="A13" s="774"/>
      <c r="B13" s="774"/>
      <c r="C13" s="358"/>
      <c r="D13" s="786"/>
      <c r="E13" s="790" t="s">
        <v>1241</v>
      </c>
      <c r="F13" s="791"/>
      <c r="G13" s="792"/>
      <c r="H13" s="793" t="s">
        <v>1242</v>
      </c>
    </row>
    <row r="14" s="777" customFormat="true" ht="90" hidden="false" customHeight="true" outlineLevel="0" collapsed="false">
      <c r="A14" s="774" t="n">
        <v>9</v>
      </c>
      <c r="B14" s="774" t="s">
        <v>1217</v>
      </c>
      <c r="C14" s="297" t="s">
        <v>1212</v>
      </c>
      <c r="D14" s="775" t="s">
        <v>1243</v>
      </c>
      <c r="E14" s="794" t="s">
        <v>1244</v>
      </c>
      <c r="F14" s="795"/>
      <c r="G14" s="796"/>
      <c r="H14" s="797" t="s">
        <v>1216</v>
      </c>
    </row>
    <row r="15" s="777" customFormat="true" ht="90" hidden="false" customHeight="false" outlineLevel="0" collapsed="false">
      <c r="A15" s="785" t="n">
        <v>10</v>
      </c>
      <c r="B15" s="785" t="s">
        <v>1217</v>
      </c>
      <c r="C15" s="293" t="s">
        <v>1212</v>
      </c>
      <c r="D15" s="798" t="s">
        <v>1245</v>
      </c>
      <c r="E15" s="799" t="s">
        <v>1246</v>
      </c>
      <c r="F15" s="784" t="n">
        <v>325</v>
      </c>
      <c r="G15" s="800" t="s">
        <v>1215</v>
      </c>
      <c r="H15" s="789" t="s">
        <v>1247</v>
      </c>
    </row>
    <row r="16" s="807" customFormat="true" ht="90" hidden="false" customHeight="false" outlineLevel="0" collapsed="false">
      <c r="A16" s="801" t="n">
        <v>11</v>
      </c>
      <c r="B16" s="349" t="s">
        <v>1217</v>
      </c>
      <c r="C16" s="802" t="s">
        <v>1248</v>
      </c>
      <c r="D16" s="803" t="s">
        <v>1249</v>
      </c>
      <c r="E16" s="804" t="s">
        <v>1250</v>
      </c>
      <c r="F16" s="805" t="n">
        <v>200</v>
      </c>
      <c r="G16" s="785" t="s">
        <v>1215</v>
      </c>
      <c r="H16" s="806" t="s">
        <v>1251</v>
      </c>
    </row>
    <row r="17" s="807" customFormat="true" ht="33" hidden="false" customHeight="true" outlineLevel="0" collapsed="false">
      <c r="A17" s="801" t="n">
        <v>12</v>
      </c>
      <c r="B17" s="320" t="s">
        <v>1217</v>
      </c>
      <c r="C17" s="806" t="s">
        <v>1248</v>
      </c>
      <c r="D17" s="806" t="s">
        <v>1252</v>
      </c>
      <c r="E17" s="808" t="s">
        <v>1253</v>
      </c>
      <c r="F17" s="809" t="n">
        <v>28240</v>
      </c>
      <c r="G17" s="785" t="s">
        <v>1254</v>
      </c>
      <c r="H17" s="810" t="s">
        <v>1255</v>
      </c>
    </row>
    <row r="18" s="807" customFormat="true" ht="31.5" hidden="false" customHeight="true" outlineLevel="0" collapsed="false">
      <c r="A18" s="801"/>
      <c r="B18" s="320"/>
      <c r="C18" s="806"/>
      <c r="D18" s="806"/>
      <c r="E18" s="808"/>
      <c r="F18" s="811" t="n">
        <v>12140.3</v>
      </c>
      <c r="G18" s="812" t="s">
        <v>1256</v>
      </c>
      <c r="H18" s="810"/>
    </row>
    <row r="19" s="807" customFormat="true" ht="30" hidden="false" customHeight="false" outlineLevel="0" collapsed="false">
      <c r="A19" s="801"/>
      <c r="B19" s="320"/>
      <c r="C19" s="806"/>
      <c r="D19" s="806"/>
      <c r="E19" s="808"/>
      <c r="F19" s="813" t="n">
        <v>7060</v>
      </c>
      <c r="G19" s="792" t="s">
        <v>1215</v>
      </c>
      <c r="H19" s="810"/>
    </row>
    <row r="20" s="777" customFormat="true" ht="45" hidden="false" customHeight="true" outlineLevel="0" collapsed="false">
      <c r="A20" s="814" t="n">
        <v>13</v>
      </c>
      <c r="B20" s="815" t="s">
        <v>1257</v>
      </c>
      <c r="C20" s="816" t="s">
        <v>1229</v>
      </c>
      <c r="D20" s="775" t="s">
        <v>1258</v>
      </c>
      <c r="E20" s="359" t="s">
        <v>1259</v>
      </c>
      <c r="F20" s="817"/>
      <c r="G20" s="818" t="s">
        <v>32</v>
      </c>
      <c r="H20" s="776" t="s">
        <v>1216</v>
      </c>
    </row>
    <row r="21" s="777" customFormat="true" ht="45" hidden="false" customHeight="false" outlineLevel="0" collapsed="false">
      <c r="A21" s="819"/>
      <c r="B21" s="815"/>
      <c r="C21" s="820" t="s">
        <v>1260</v>
      </c>
      <c r="D21" s="775"/>
      <c r="E21" s="359"/>
      <c r="F21" s="817"/>
      <c r="G21" s="818"/>
      <c r="H21" s="776"/>
    </row>
    <row r="22" s="807" customFormat="true" ht="15" hidden="false" customHeight="false" outlineLevel="0" collapsed="false">
      <c r="A22" s="821"/>
      <c r="E22" s="822"/>
      <c r="F22" s="822"/>
      <c r="G22" s="822"/>
    </row>
    <row r="23" s="807" customFormat="true" ht="15.75" hidden="false" customHeight="false" outlineLevel="0" collapsed="false">
      <c r="A23" s="821"/>
      <c r="C23" s="823"/>
      <c r="E23" s="822"/>
      <c r="F23" s="822"/>
      <c r="G23" s="822"/>
    </row>
    <row r="24" s="807" customFormat="true" ht="15" hidden="false" customHeight="false" outlineLevel="0" collapsed="false">
      <c r="A24" s="821"/>
      <c r="D24" s="822"/>
      <c r="F24" s="824" t="n">
        <f aca="false">SUM(F5:F23)</f>
        <v>65247.7</v>
      </c>
      <c r="G24" s="822"/>
    </row>
    <row r="25" s="807" customFormat="true" ht="15" hidden="false" customHeight="false" outlineLevel="0" collapsed="false">
      <c r="A25" s="821"/>
      <c r="E25" s="822"/>
      <c r="F25" s="822"/>
      <c r="G25" s="822"/>
    </row>
    <row r="26" s="807" customFormat="true" ht="15" hidden="false" customHeight="false" outlineLevel="0" collapsed="false">
      <c r="A26" s="821"/>
      <c r="E26" s="822"/>
      <c r="F26" s="824" t="n">
        <f aca="false">F18</f>
        <v>12140.3</v>
      </c>
      <c r="G26" s="822" t="s">
        <v>191</v>
      </c>
    </row>
    <row r="27" s="807" customFormat="true" ht="15" hidden="false" customHeight="false" outlineLevel="0" collapsed="false">
      <c r="A27" s="821"/>
      <c r="E27" s="822"/>
      <c r="F27" s="822"/>
      <c r="G27" s="822"/>
    </row>
    <row r="28" s="807" customFormat="true" ht="15" hidden="false" customHeight="false" outlineLevel="0" collapsed="false">
      <c r="A28" s="821"/>
      <c r="E28" s="822"/>
      <c r="F28" s="822"/>
      <c r="G28" s="822"/>
    </row>
    <row r="29" s="807" customFormat="true" ht="15" hidden="false" customHeight="false" outlineLevel="0" collapsed="false">
      <c r="A29" s="821"/>
      <c r="E29" s="822"/>
      <c r="F29" s="822"/>
      <c r="G29" s="822"/>
    </row>
    <row r="30" s="807" customFormat="true" ht="15" hidden="false" customHeight="false" outlineLevel="0" collapsed="false">
      <c r="A30" s="821"/>
      <c r="E30" s="822"/>
      <c r="F30" s="822"/>
      <c r="G30" s="822"/>
    </row>
    <row r="31" s="807" customFormat="true" ht="15" hidden="false" customHeight="false" outlineLevel="0" collapsed="false">
      <c r="A31" s="821"/>
      <c r="E31" s="822"/>
      <c r="F31" s="822"/>
      <c r="G31" s="822"/>
    </row>
    <row r="32" s="807" customFormat="true" ht="15" hidden="false" customHeight="false" outlineLevel="0" collapsed="false">
      <c r="A32" s="821"/>
      <c r="E32" s="822"/>
      <c r="F32" s="822"/>
      <c r="G32" s="822"/>
    </row>
    <row r="33" s="807" customFormat="true" ht="15" hidden="false" customHeight="false" outlineLevel="0" collapsed="false">
      <c r="A33" s="821"/>
      <c r="E33" s="822"/>
      <c r="F33" s="822"/>
      <c r="G33" s="822"/>
    </row>
    <row r="34" s="807" customFormat="true" ht="15" hidden="false" customHeight="false" outlineLevel="0" collapsed="false">
      <c r="A34" s="821"/>
      <c r="E34" s="822"/>
      <c r="F34" s="822"/>
      <c r="G34" s="822"/>
    </row>
    <row r="35" s="807" customFormat="true" ht="15" hidden="false" customHeight="false" outlineLevel="0" collapsed="false">
      <c r="A35" s="821"/>
      <c r="E35" s="822"/>
      <c r="F35" s="822"/>
      <c r="G35" s="822"/>
    </row>
    <row r="36" s="807" customFormat="true" ht="15" hidden="false" customHeight="false" outlineLevel="0" collapsed="false">
      <c r="A36" s="821"/>
      <c r="E36" s="822"/>
      <c r="F36" s="822"/>
      <c r="G36" s="822"/>
    </row>
    <row r="37" s="807" customFormat="true" ht="15" hidden="false" customHeight="false" outlineLevel="0" collapsed="false">
      <c r="A37" s="821"/>
      <c r="E37" s="822"/>
      <c r="F37" s="822"/>
      <c r="G37" s="822"/>
    </row>
    <row r="38" s="807" customFormat="true" ht="15" hidden="false" customHeight="false" outlineLevel="0" collapsed="false">
      <c r="A38" s="821"/>
      <c r="E38" s="822"/>
      <c r="F38" s="822"/>
      <c r="G38" s="822"/>
    </row>
    <row r="39" s="807" customFormat="true" ht="15" hidden="false" customHeight="false" outlineLevel="0" collapsed="false">
      <c r="A39" s="821"/>
      <c r="E39" s="822"/>
      <c r="F39" s="822"/>
      <c r="G39" s="822"/>
    </row>
    <row r="40" s="807" customFormat="true" ht="15" hidden="false" customHeight="false" outlineLevel="0" collapsed="false">
      <c r="A40" s="821"/>
      <c r="E40" s="822"/>
      <c r="F40" s="822"/>
      <c r="G40" s="822"/>
    </row>
    <row r="41" s="807" customFormat="true" ht="15" hidden="false" customHeight="false" outlineLevel="0" collapsed="false">
      <c r="A41" s="821"/>
      <c r="E41" s="822"/>
      <c r="F41" s="822"/>
      <c r="G41" s="822"/>
    </row>
    <row r="42" s="807" customFormat="true" ht="15" hidden="false" customHeight="false" outlineLevel="0" collapsed="false">
      <c r="A42" s="821"/>
      <c r="E42" s="822"/>
      <c r="F42" s="822"/>
      <c r="G42" s="822"/>
    </row>
    <row r="43" s="807" customFormat="true" ht="15" hidden="false" customHeight="false" outlineLevel="0" collapsed="false">
      <c r="A43" s="821"/>
      <c r="E43" s="822"/>
      <c r="F43" s="822"/>
      <c r="G43" s="822"/>
    </row>
    <row r="44" s="807" customFormat="true" ht="15" hidden="false" customHeight="false" outlineLevel="0" collapsed="false">
      <c r="A44" s="821"/>
      <c r="E44" s="822"/>
      <c r="F44" s="822"/>
      <c r="G44" s="822"/>
    </row>
    <row r="45" s="807" customFormat="true" ht="15" hidden="false" customHeight="false" outlineLevel="0" collapsed="false">
      <c r="A45" s="821"/>
      <c r="E45" s="822"/>
      <c r="F45" s="822"/>
      <c r="G45" s="822"/>
    </row>
    <row r="46" s="807" customFormat="true" ht="15" hidden="false" customHeight="false" outlineLevel="0" collapsed="false">
      <c r="A46" s="821"/>
      <c r="E46" s="822"/>
      <c r="F46" s="822"/>
      <c r="G46" s="822"/>
    </row>
    <row r="47" s="807" customFormat="true" ht="15" hidden="false" customHeight="false" outlineLevel="0" collapsed="false">
      <c r="A47" s="821"/>
      <c r="E47" s="822"/>
      <c r="F47" s="822"/>
      <c r="G47" s="822"/>
    </row>
    <row r="48" s="807" customFormat="true" ht="15" hidden="false" customHeight="false" outlineLevel="0" collapsed="false">
      <c r="A48" s="821"/>
      <c r="E48" s="822"/>
      <c r="F48" s="822"/>
      <c r="G48" s="822"/>
    </row>
    <row r="49" s="807" customFormat="true" ht="15" hidden="false" customHeight="false" outlineLevel="0" collapsed="false">
      <c r="A49" s="821"/>
      <c r="E49" s="822"/>
      <c r="F49" s="822"/>
      <c r="G49" s="822"/>
    </row>
    <row r="50" s="807" customFormat="true" ht="15" hidden="false" customHeight="false" outlineLevel="0" collapsed="false">
      <c r="A50" s="821"/>
      <c r="E50" s="822"/>
      <c r="F50" s="822"/>
      <c r="G50" s="822"/>
    </row>
    <row r="51" s="807" customFormat="true" ht="15" hidden="false" customHeight="false" outlineLevel="0" collapsed="false">
      <c r="A51" s="821"/>
      <c r="E51" s="822"/>
      <c r="F51" s="822"/>
      <c r="G51" s="822"/>
    </row>
    <row r="52" s="807" customFormat="true" ht="15" hidden="false" customHeight="false" outlineLevel="0" collapsed="false">
      <c r="A52" s="821"/>
      <c r="E52" s="822"/>
      <c r="F52" s="822"/>
      <c r="G52" s="822"/>
    </row>
    <row r="53" s="807" customFormat="true" ht="15" hidden="false" customHeight="false" outlineLevel="0" collapsed="false">
      <c r="A53" s="821"/>
      <c r="E53" s="822"/>
      <c r="F53" s="822"/>
      <c r="G53" s="822"/>
    </row>
    <row r="54" s="807" customFormat="true" ht="15" hidden="false" customHeight="false" outlineLevel="0" collapsed="false">
      <c r="A54" s="821"/>
      <c r="E54" s="822"/>
      <c r="F54" s="822"/>
      <c r="G54" s="822"/>
    </row>
    <row r="55" s="807" customFormat="true" ht="15" hidden="false" customHeight="false" outlineLevel="0" collapsed="false">
      <c r="A55" s="821"/>
      <c r="E55" s="822"/>
      <c r="F55" s="822"/>
      <c r="G55" s="822"/>
    </row>
    <row r="56" s="777" customFormat="true" ht="15" hidden="false" customHeight="false" outlineLevel="0" collapsed="false">
      <c r="B56" s="825"/>
      <c r="E56" s="826"/>
      <c r="F56" s="826"/>
      <c r="G56" s="826"/>
      <c r="H56" s="827"/>
    </row>
    <row r="57" s="777" customFormat="true" ht="15" hidden="false" customHeight="false" outlineLevel="0" collapsed="false">
      <c r="B57" s="825"/>
      <c r="E57" s="826"/>
      <c r="F57" s="826"/>
      <c r="G57" s="826"/>
      <c r="H57" s="827"/>
    </row>
    <row r="58" s="777" customFormat="true" ht="15" hidden="false" customHeight="false" outlineLevel="0" collapsed="false">
      <c r="B58" s="825"/>
      <c r="E58" s="826"/>
      <c r="F58" s="826"/>
      <c r="G58" s="826"/>
      <c r="H58" s="827"/>
    </row>
    <row r="59" s="777" customFormat="true" ht="15" hidden="false" customHeight="false" outlineLevel="0" collapsed="false">
      <c r="B59" s="825"/>
      <c r="E59" s="826"/>
      <c r="F59" s="826"/>
      <c r="G59" s="826"/>
      <c r="H59" s="827"/>
    </row>
    <row r="60" s="777" customFormat="true" ht="15" hidden="false" customHeight="false" outlineLevel="0" collapsed="false">
      <c r="B60" s="825"/>
      <c r="E60" s="826"/>
      <c r="F60" s="826"/>
      <c r="G60" s="826"/>
      <c r="H60" s="827"/>
    </row>
    <row r="61" s="777" customFormat="true" ht="15" hidden="false" customHeight="false" outlineLevel="0" collapsed="false">
      <c r="B61" s="825"/>
      <c r="E61" s="826"/>
      <c r="F61" s="826"/>
      <c r="G61" s="826"/>
      <c r="H61" s="827"/>
    </row>
    <row r="62" s="777" customFormat="true" ht="15" hidden="false" customHeight="false" outlineLevel="0" collapsed="false">
      <c r="B62" s="825"/>
      <c r="E62" s="826"/>
      <c r="F62" s="826"/>
      <c r="G62" s="826"/>
      <c r="H62" s="827"/>
    </row>
    <row r="63" s="777" customFormat="true" ht="15" hidden="false" customHeight="false" outlineLevel="0" collapsed="false">
      <c r="B63" s="825"/>
      <c r="E63" s="826"/>
      <c r="F63" s="826"/>
      <c r="G63" s="826"/>
      <c r="H63" s="827"/>
    </row>
    <row r="64" s="777" customFormat="true" ht="15" hidden="false" customHeight="false" outlineLevel="0" collapsed="false">
      <c r="B64" s="825"/>
      <c r="E64" s="826"/>
      <c r="F64" s="826"/>
      <c r="G64" s="826"/>
      <c r="H64" s="827"/>
    </row>
    <row r="65" s="777" customFormat="true" ht="15" hidden="false" customHeight="false" outlineLevel="0" collapsed="false">
      <c r="B65" s="825"/>
      <c r="E65" s="826"/>
      <c r="F65" s="826"/>
      <c r="G65" s="826"/>
      <c r="H65" s="827"/>
    </row>
    <row r="66" s="777" customFormat="true" ht="15" hidden="false" customHeight="false" outlineLevel="0" collapsed="false">
      <c r="B66" s="825"/>
      <c r="E66" s="826"/>
      <c r="F66" s="826"/>
      <c r="G66" s="826"/>
      <c r="H66" s="827"/>
    </row>
    <row r="67" s="777" customFormat="true" ht="15" hidden="false" customHeight="false" outlineLevel="0" collapsed="false">
      <c r="B67" s="825"/>
      <c r="E67" s="826"/>
      <c r="F67" s="826"/>
      <c r="G67" s="826"/>
      <c r="H67" s="827"/>
    </row>
    <row r="68" s="777" customFormat="true" ht="15" hidden="false" customHeight="false" outlineLevel="0" collapsed="false">
      <c r="B68" s="825"/>
      <c r="E68" s="826"/>
      <c r="F68" s="826"/>
      <c r="G68" s="826"/>
      <c r="H68" s="827"/>
    </row>
    <row r="69" s="777" customFormat="true" ht="15" hidden="false" customHeight="false" outlineLevel="0" collapsed="false">
      <c r="B69" s="825"/>
      <c r="E69" s="826"/>
      <c r="F69" s="826"/>
      <c r="G69" s="826"/>
      <c r="H69" s="827"/>
    </row>
    <row r="70" s="777" customFormat="true" ht="15" hidden="false" customHeight="false" outlineLevel="0" collapsed="false">
      <c r="B70" s="825"/>
      <c r="E70" s="826"/>
      <c r="F70" s="826"/>
      <c r="G70" s="826"/>
      <c r="H70" s="827"/>
    </row>
    <row r="71" s="777" customFormat="true" ht="15" hidden="false" customHeight="false" outlineLevel="0" collapsed="false">
      <c r="B71" s="825"/>
      <c r="E71" s="826"/>
      <c r="F71" s="826"/>
      <c r="G71" s="826"/>
      <c r="H71" s="827"/>
    </row>
    <row r="72" s="777" customFormat="true" ht="15" hidden="false" customHeight="false" outlineLevel="0" collapsed="false">
      <c r="B72" s="825"/>
      <c r="E72" s="826"/>
      <c r="F72" s="826"/>
      <c r="G72" s="826"/>
      <c r="H72" s="827"/>
    </row>
    <row r="73" s="777" customFormat="true" ht="15" hidden="false" customHeight="false" outlineLevel="0" collapsed="false">
      <c r="B73" s="825"/>
      <c r="E73" s="826"/>
      <c r="F73" s="826"/>
      <c r="G73" s="826"/>
      <c r="H73" s="827"/>
    </row>
    <row r="74" s="777" customFormat="true" ht="15" hidden="false" customHeight="false" outlineLevel="0" collapsed="false">
      <c r="B74" s="825"/>
      <c r="E74" s="826"/>
      <c r="F74" s="826"/>
      <c r="G74" s="826"/>
      <c r="H74" s="827"/>
    </row>
    <row r="75" s="777" customFormat="true" ht="15" hidden="false" customHeight="false" outlineLevel="0" collapsed="false">
      <c r="B75" s="825"/>
      <c r="E75" s="826"/>
      <c r="F75" s="826"/>
      <c r="G75" s="826"/>
      <c r="H75" s="827"/>
    </row>
    <row r="76" s="777" customFormat="true" ht="15" hidden="false" customHeight="false" outlineLevel="0" collapsed="false">
      <c r="B76" s="825"/>
      <c r="E76" s="826"/>
      <c r="F76" s="826"/>
      <c r="G76" s="826"/>
      <c r="H76" s="827"/>
    </row>
    <row r="77" s="777" customFormat="true" ht="15" hidden="false" customHeight="false" outlineLevel="0" collapsed="false">
      <c r="B77" s="825"/>
      <c r="E77" s="826"/>
      <c r="F77" s="826"/>
      <c r="G77" s="826"/>
      <c r="H77" s="827"/>
    </row>
    <row r="78" s="777" customFormat="true" ht="15" hidden="false" customHeight="false" outlineLevel="0" collapsed="false">
      <c r="B78" s="825"/>
      <c r="E78" s="826"/>
      <c r="F78" s="826"/>
      <c r="G78" s="826"/>
      <c r="H78" s="827"/>
    </row>
    <row r="79" s="777" customFormat="true" ht="15" hidden="false" customHeight="false" outlineLevel="0" collapsed="false">
      <c r="B79" s="825"/>
      <c r="E79" s="826"/>
      <c r="F79" s="826"/>
      <c r="G79" s="826"/>
      <c r="H79" s="827"/>
    </row>
    <row r="80" s="777" customFormat="true" ht="15" hidden="false" customHeight="false" outlineLevel="0" collapsed="false">
      <c r="B80" s="825"/>
      <c r="E80" s="826"/>
      <c r="F80" s="826"/>
      <c r="G80" s="826"/>
      <c r="H80" s="827"/>
    </row>
    <row r="81" s="777" customFormat="true" ht="15" hidden="false" customHeight="false" outlineLevel="0" collapsed="false">
      <c r="B81" s="825"/>
      <c r="E81" s="826"/>
      <c r="F81" s="826"/>
      <c r="G81" s="826"/>
      <c r="H81" s="827"/>
    </row>
    <row r="82" s="777" customFormat="true" ht="15" hidden="false" customHeight="false" outlineLevel="0" collapsed="false">
      <c r="B82" s="825"/>
      <c r="E82" s="826"/>
      <c r="F82" s="826"/>
      <c r="G82" s="826"/>
      <c r="H82" s="827"/>
    </row>
    <row r="83" s="777" customFormat="true" ht="15" hidden="false" customHeight="false" outlineLevel="0" collapsed="false">
      <c r="B83" s="825"/>
      <c r="E83" s="826"/>
      <c r="F83" s="826"/>
      <c r="G83" s="826"/>
      <c r="H83" s="827"/>
    </row>
    <row r="84" s="777" customFormat="true" ht="15" hidden="false" customHeight="false" outlineLevel="0" collapsed="false">
      <c r="B84" s="825"/>
      <c r="E84" s="826"/>
      <c r="F84" s="826"/>
      <c r="G84" s="826"/>
      <c r="H84" s="827"/>
    </row>
    <row r="85" s="777" customFormat="true" ht="15" hidden="false" customHeight="false" outlineLevel="0" collapsed="false">
      <c r="B85" s="825"/>
      <c r="E85" s="826"/>
      <c r="F85" s="826"/>
      <c r="G85" s="826"/>
      <c r="H85" s="827"/>
    </row>
    <row r="86" s="777" customFormat="true" ht="15" hidden="false" customHeight="false" outlineLevel="0" collapsed="false">
      <c r="B86" s="825"/>
      <c r="E86" s="826"/>
      <c r="F86" s="826"/>
      <c r="G86" s="826"/>
      <c r="H86" s="827"/>
    </row>
    <row r="87" s="777" customFormat="true" ht="15" hidden="false" customHeight="false" outlineLevel="0" collapsed="false">
      <c r="B87" s="825"/>
      <c r="E87" s="826"/>
      <c r="F87" s="826"/>
      <c r="G87" s="826"/>
      <c r="H87" s="827"/>
    </row>
    <row r="88" s="777" customFormat="true" ht="15" hidden="false" customHeight="false" outlineLevel="0" collapsed="false">
      <c r="B88" s="825"/>
      <c r="E88" s="826"/>
      <c r="F88" s="826"/>
      <c r="G88" s="826"/>
      <c r="H88" s="827"/>
    </row>
    <row r="89" s="777" customFormat="true" ht="15" hidden="false" customHeight="false" outlineLevel="0" collapsed="false">
      <c r="B89" s="825"/>
      <c r="E89" s="826"/>
      <c r="F89" s="826"/>
      <c r="G89" s="826"/>
      <c r="H89" s="827"/>
    </row>
    <row r="90" s="777" customFormat="true" ht="15" hidden="false" customHeight="false" outlineLevel="0" collapsed="false">
      <c r="B90" s="825"/>
      <c r="E90" s="826"/>
      <c r="F90" s="826"/>
      <c r="G90" s="826"/>
      <c r="H90" s="827"/>
    </row>
    <row r="91" s="777" customFormat="true" ht="15" hidden="false" customHeight="false" outlineLevel="0" collapsed="false">
      <c r="B91" s="825"/>
      <c r="E91" s="826"/>
      <c r="F91" s="826"/>
      <c r="G91" s="826"/>
      <c r="H91" s="827"/>
    </row>
    <row r="92" s="777" customFormat="true" ht="15" hidden="false" customHeight="false" outlineLevel="0" collapsed="false">
      <c r="B92" s="825"/>
      <c r="E92" s="826"/>
      <c r="F92" s="826"/>
      <c r="G92" s="826"/>
      <c r="H92" s="827"/>
    </row>
    <row r="93" s="777" customFormat="true" ht="15" hidden="false" customHeight="false" outlineLevel="0" collapsed="false">
      <c r="B93" s="825"/>
      <c r="E93" s="826"/>
      <c r="F93" s="826"/>
      <c r="G93" s="826"/>
      <c r="H93" s="827"/>
    </row>
    <row r="94" s="777" customFormat="true" ht="15" hidden="false" customHeight="false" outlineLevel="0" collapsed="false">
      <c r="B94" s="825"/>
      <c r="E94" s="826"/>
      <c r="F94" s="826"/>
      <c r="G94" s="826"/>
      <c r="H94" s="827"/>
    </row>
    <row r="95" s="777" customFormat="true" ht="15" hidden="false" customHeight="false" outlineLevel="0" collapsed="false">
      <c r="B95" s="825"/>
      <c r="E95" s="826"/>
      <c r="F95" s="826"/>
      <c r="G95" s="826"/>
      <c r="H95" s="827"/>
    </row>
    <row r="96" s="777" customFormat="true" ht="15" hidden="false" customHeight="false" outlineLevel="0" collapsed="false">
      <c r="B96" s="825"/>
      <c r="E96" s="826"/>
      <c r="F96" s="826"/>
      <c r="G96" s="826"/>
      <c r="H96" s="827"/>
    </row>
    <row r="97" s="777" customFormat="true" ht="15" hidden="false" customHeight="false" outlineLevel="0" collapsed="false">
      <c r="B97" s="825"/>
      <c r="E97" s="826"/>
      <c r="F97" s="826"/>
      <c r="G97" s="826"/>
      <c r="H97" s="827"/>
    </row>
    <row r="98" s="777" customFormat="true" ht="15" hidden="false" customHeight="false" outlineLevel="0" collapsed="false">
      <c r="B98" s="825"/>
      <c r="E98" s="826"/>
      <c r="F98" s="826"/>
      <c r="G98" s="826"/>
      <c r="H98" s="827"/>
    </row>
    <row r="99" s="777" customFormat="true" ht="15" hidden="false" customHeight="false" outlineLevel="0" collapsed="false">
      <c r="B99" s="825"/>
      <c r="E99" s="826"/>
      <c r="F99" s="826"/>
      <c r="G99" s="826"/>
      <c r="H99" s="827"/>
    </row>
    <row r="100" s="777" customFormat="true" ht="15" hidden="false" customHeight="false" outlineLevel="0" collapsed="false">
      <c r="B100" s="825"/>
      <c r="E100" s="826"/>
      <c r="F100" s="826"/>
      <c r="G100" s="826"/>
      <c r="H100" s="827"/>
    </row>
    <row r="101" s="777" customFormat="true" ht="15" hidden="false" customHeight="false" outlineLevel="0" collapsed="false">
      <c r="B101" s="825"/>
      <c r="E101" s="826"/>
      <c r="F101" s="826"/>
      <c r="G101" s="826"/>
      <c r="H101" s="827"/>
    </row>
    <row r="102" s="777" customFormat="true" ht="15" hidden="false" customHeight="false" outlineLevel="0" collapsed="false">
      <c r="B102" s="825"/>
      <c r="E102" s="826"/>
      <c r="F102" s="826"/>
      <c r="G102" s="826"/>
      <c r="H102" s="827"/>
    </row>
    <row r="103" s="777" customFormat="true" ht="15" hidden="false" customHeight="false" outlineLevel="0" collapsed="false">
      <c r="B103" s="825"/>
      <c r="E103" s="826"/>
      <c r="F103" s="826"/>
      <c r="G103" s="826"/>
      <c r="H103" s="827"/>
    </row>
    <row r="104" s="777" customFormat="true" ht="15" hidden="false" customHeight="false" outlineLevel="0" collapsed="false">
      <c r="B104" s="825"/>
      <c r="E104" s="826"/>
      <c r="F104" s="826"/>
      <c r="G104" s="826"/>
      <c r="H104" s="827"/>
    </row>
    <row r="105" s="777" customFormat="true" ht="15" hidden="false" customHeight="false" outlineLevel="0" collapsed="false">
      <c r="B105" s="825"/>
      <c r="E105" s="826"/>
      <c r="F105" s="826"/>
      <c r="G105" s="826"/>
      <c r="H105" s="827"/>
    </row>
    <row r="106" s="777" customFormat="true" ht="15" hidden="false" customHeight="false" outlineLevel="0" collapsed="false">
      <c r="B106" s="825"/>
      <c r="E106" s="826"/>
      <c r="F106" s="826"/>
      <c r="G106" s="826"/>
      <c r="H106" s="827"/>
    </row>
    <row r="107" s="777" customFormat="true" ht="15" hidden="false" customHeight="false" outlineLevel="0" collapsed="false">
      <c r="B107" s="825"/>
      <c r="E107" s="826"/>
      <c r="F107" s="826"/>
      <c r="G107" s="826"/>
      <c r="H107" s="827"/>
    </row>
    <row r="108" s="777" customFormat="true" ht="15" hidden="false" customHeight="false" outlineLevel="0" collapsed="false">
      <c r="B108" s="825"/>
      <c r="E108" s="826"/>
      <c r="F108" s="826"/>
      <c r="G108" s="826"/>
      <c r="H108" s="827"/>
    </row>
    <row r="109" s="777" customFormat="true" ht="15" hidden="false" customHeight="false" outlineLevel="0" collapsed="false">
      <c r="B109" s="825"/>
      <c r="E109" s="826"/>
      <c r="F109" s="826"/>
      <c r="G109" s="826"/>
      <c r="H109" s="827"/>
    </row>
    <row r="110" s="777" customFormat="true" ht="15" hidden="false" customHeight="false" outlineLevel="0" collapsed="false">
      <c r="B110" s="825"/>
      <c r="E110" s="826"/>
      <c r="F110" s="826"/>
      <c r="G110" s="826"/>
      <c r="H110" s="827"/>
    </row>
    <row r="111" s="777" customFormat="true" ht="15" hidden="false" customHeight="false" outlineLevel="0" collapsed="false">
      <c r="B111" s="825"/>
      <c r="E111" s="826"/>
      <c r="F111" s="826"/>
      <c r="G111" s="826"/>
      <c r="H111" s="827"/>
    </row>
    <row r="112" s="777" customFormat="true" ht="15" hidden="false" customHeight="false" outlineLevel="0" collapsed="false">
      <c r="B112" s="825"/>
      <c r="E112" s="826"/>
      <c r="F112" s="826"/>
      <c r="G112" s="826"/>
      <c r="H112" s="827"/>
    </row>
    <row r="113" s="777" customFormat="true" ht="15" hidden="false" customHeight="false" outlineLevel="0" collapsed="false">
      <c r="B113" s="825"/>
      <c r="E113" s="826"/>
      <c r="F113" s="826"/>
      <c r="G113" s="826"/>
      <c r="H113" s="827"/>
    </row>
    <row r="114" s="777" customFormat="true" ht="15" hidden="false" customHeight="false" outlineLevel="0" collapsed="false">
      <c r="B114" s="825"/>
      <c r="E114" s="826"/>
      <c r="F114" s="826"/>
      <c r="G114" s="826"/>
      <c r="H114" s="827"/>
    </row>
    <row r="115" s="777" customFormat="true" ht="15" hidden="false" customHeight="false" outlineLevel="0" collapsed="false">
      <c r="B115" s="825"/>
      <c r="E115" s="826"/>
      <c r="F115" s="826"/>
      <c r="G115" s="826"/>
      <c r="H115" s="827"/>
    </row>
    <row r="116" s="777" customFormat="true" ht="15" hidden="false" customHeight="false" outlineLevel="0" collapsed="false">
      <c r="B116" s="825"/>
      <c r="E116" s="826"/>
      <c r="F116" s="826"/>
      <c r="G116" s="826"/>
      <c r="H116" s="827"/>
    </row>
    <row r="117" s="777" customFormat="true" ht="15" hidden="false" customHeight="false" outlineLevel="0" collapsed="false">
      <c r="B117" s="825"/>
      <c r="E117" s="826"/>
      <c r="F117" s="826"/>
      <c r="G117" s="826"/>
      <c r="H117" s="827"/>
    </row>
    <row r="118" s="777" customFormat="true" ht="15" hidden="false" customHeight="false" outlineLevel="0" collapsed="false">
      <c r="B118" s="825"/>
      <c r="E118" s="826"/>
      <c r="F118" s="826"/>
      <c r="G118" s="826"/>
      <c r="H118" s="827"/>
    </row>
    <row r="119" s="777" customFormat="true" ht="15" hidden="false" customHeight="false" outlineLevel="0" collapsed="false">
      <c r="B119" s="825"/>
      <c r="E119" s="826"/>
      <c r="F119" s="826"/>
      <c r="G119" s="826"/>
      <c r="H119" s="827"/>
    </row>
    <row r="120" s="777" customFormat="true" ht="15" hidden="false" customHeight="false" outlineLevel="0" collapsed="false">
      <c r="B120" s="825"/>
      <c r="E120" s="826"/>
      <c r="F120" s="826"/>
      <c r="G120" s="826"/>
      <c r="H120" s="827"/>
    </row>
    <row r="121" s="777" customFormat="true" ht="15" hidden="false" customHeight="false" outlineLevel="0" collapsed="false">
      <c r="B121" s="825"/>
      <c r="E121" s="826"/>
      <c r="F121" s="826"/>
      <c r="G121" s="826"/>
      <c r="H121" s="827"/>
    </row>
    <row r="122" s="777" customFormat="true" ht="15" hidden="false" customHeight="false" outlineLevel="0" collapsed="false">
      <c r="B122" s="825"/>
      <c r="E122" s="826"/>
      <c r="F122" s="826"/>
      <c r="G122" s="826"/>
      <c r="H122" s="827"/>
    </row>
    <row r="123" s="777" customFormat="true" ht="15" hidden="false" customHeight="false" outlineLevel="0" collapsed="false">
      <c r="B123" s="825"/>
      <c r="E123" s="826"/>
      <c r="F123" s="826"/>
      <c r="G123" s="826"/>
      <c r="H123" s="827"/>
    </row>
    <row r="124" s="777" customFormat="true" ht="15" hidden="false" customHeight="false" outlineLevel="0" collapsed="false">
      <c r="B124" s="825"/>
      <c r="E124" s="826"/>
      <c r="F124" s="826"/>
      <c r="G124" s="826"/>
      <c r="H124" s="827"/>
    </row>
    <row r="125" s="777" customFormat="true" ht="15" hidden="false" customHeight="false" outlineLevel="0" collapsed="false">
      <c r="B125" s="825"/>
      <c r="E125" s="826"/>
      <c r="F125" s="826"/>
      <c r="G125" s="826"/>
      <c r="H125" s="827"/>
    </row>
    <row r="126" s="777" customFormat="true" ht="15" hidden="false" customHeight="false" outlineLevel="0" collapsed="false">
      <c r="B126" s="825"/>
      <c r="E126" s="826"/>
      <c r="F126" s="826"/>
      <c r="G126" s="826"/>
      <c r="H126" s="827"/>
    </row>
    <row r="127" s="777" customFormat="true" ht="15" hidden="false" customHeight="false" outlineLevel="0" collapsed="false">
      <c r="B127" s="825"/>
      <c r="E127" s="826"/>
      <c r="F127" s="826"/>
      <c r="G127" s="826"/>
      <c r="H127" s="827"/>
    </row>
    <row r="128" s="777" customFormat="true" ht="15" hidden="false" customHeight="false" outlineLevel="0" collapsed="false">
      <c r="B128" s="825"/>
      <c r="E128" s="826"/>
      <c r="F128" s="826"/>
      <c r="G128" s="826"/>
      <c r="H128" s="827"/>
    </row>
    <row r="129" s="777" customFormat="true" ht="15" hidden="false" customHeight="false" outlineLevel="0" collapsed="false">
      <c r="B129" s="825"/>
      <c r="E129" s="826"/>
      <c r="F129" s="826"/>
      <c r="G129" s="826"/>
      <c r="H129" s="827"/>
    </row>
    <row r="130" s="777" customFormat="true" ht="15" hidden="false" customHeight="false" outlineLevel="0" collapsed="false">
      <c r="B130" s="825"/>
      <c r="E130" s="826"/>
      <c r="F130" s="826"/>
      <c r="G130" s="826"/>
      <c r="H130" s="827"/>
    </row>
    <row r="131" s="777" customFormat="true" ht="15" hidden="false" customHeight="false" outlineLevel="0" collapsed="false">
      <c r="B131" s="825"/>
      <c r="E131" s="826"/>
      <c r="F131" s="826"/>
      <c r="G131" s="826"/>
      <c r="H131" s="827"/>
    </row>
    <row r="132" s="777" customFormat="true" ht="15" hidden="false" customHeight="false" outlineLevel="0" collapsed="false">
      <c r="B132" s="825"/>
      <c r="E132" s="826"/>
      <c r="F132" s="826"/>
      <c r="G132" s="826"/>
      <c r="H132" s="827"/>
    </row>
    <row r="133" s="777" customFormat="true" ht="15" hidden="false" customHeight="false" outlineLevel="0" collapsed="false">
      <c r="B133" s="825"/>
      <c r="E133" s="826"/>
      <c r="F133" s="826"/>
      <c r="G133" s="826"/>
      <c r="H133" s="827"/>
    </row>
    <row r="134" s="777" customFormat="true" ht="15" hidden="false" customHeight="false" outlineLevel="0" collapsed="false">
      <c r="B134" s="825"/>
      <c r="E134" s="826"/>
      <c r="F134" s="826"/>
      <c r="G134" s="826"/>
      <c r="H134" s="827"/>
    </row>
    <row r="135" s="777" customFormat="true" ht="15" hidden="false" customHeight="false" outlineLevel="0" collapsed="false">
      <c r="B135" s="825"/>
      <c r="E135" s="826"/>
      <c r="F135" s="826"/>
      <c r="G135" s="826"/>
      <c r="H135" s="827"/>
    </row>
    <row r="136" s="777" customFormat="true" ht="15" hidden="false" customHeight="false" outlineLevel="0" collapsed="false">
      <c r="B136" s="825"/>
      <c r="E136" s="826"/>
      <c r="F136" s="826"/>
      <c r="G136" s="826"/>
      <c r="H136" s="827"/>
    </row>
    <row r="137" s="777" customFormat="true" ht="15" hidden="false" customHeight="false" outlineLevel="0" collapsed="false">
      <c r="B137" s="825"/>
      <c r="E137" s="826"/>
      <c r="F137" s="826"/>
      <c r="G137" s="826"/>
      <c r="H137" s="827"/>
    </row>
    <row r="138" s="777" customFormat="true" ht="15" hidden="false" customHeight="false" outlineLevel="0" collapsed="false">
      <c r="B138" s="825"/>
      <c r="E138" s="826"/>
      <c r="F138" s="826"/>
      <c r="G138" s="826"/>
      <c r="H138" s="827"/>
    </row>
    <row r="139" s="777" customFormat="true" ht="15" hidden="false" customHeight="false" outlineLevel="0" collapsed="false">
      <c r="B139" s="825"/>
      <c r="E139" s="826"/>
      <c r="F139" s="826"/>
      <c r="G139" s="826"/>
      <c r="H139" s="827"/>
    </row>
    <row r="140" s="777" customFormat="true" ht="15" hidden="false" customHeight="false" outlineLevel="0" collapsed="false">
      <c r="B140" s="825"/>
      <c r="E140" s="826"/>
      <c r="F140" s="826"/>
      <c r="G140" s="826"/>
      <c r="H140" s="827"/>
    </row>
    <row r="141" s="777" customFormat="true" ht="15" hidden="false" customHeight="false" outlineLevel="0" collapsed="false">
      <c r="B141" s="825"/>
      <c r="E141" s="826"/>
      <c r="F141" s="826"/>
      <c r="G141" s="826"/>
      <c r="H141" s="827"/>
    </row>
    <row r="142" s="777" customFormat="true" ht="15" hidden="false" customHeight="false" outlineLevel="0" collapsed="false">
      <c r="B142" s="825"/>
      <c r="E142" s="826"/>
      <c r="F142" s="826"/>
      <c r="G142" s="826"/>
      <c r="H142" s="827"/>
    </row>
    <row r="143" s="777" customFormat="true" ht="15" hidden="false" customHeight="false" outlineLevel="0" collapsed="false">
      <c r="B143" s="825"/>
      <c r="E143" s="826"/>
      <c r="F143" s="826"/>
      <c r="G143" s="826"/>
      <c r="H143" s="827"/>
    </row>
    <row r="144" s="777" customFormat="true" ht="15" hidden="false" customHeight="false" outlineLevel="0" collapsed="false">
      <c r="B144" s="825"/>
      <c r="E144" s="826"/>
      <c r="F144" s="826"/>
      <c r="G144" s="826"/>
      <c r="H144" s="827"/>
    </row>
    <row r="145" s="777" customFormat="true" ht="15" hidden="false" customHeight="false" outlineLevel="0" collapsed="false">
      <c r="B145" s="825"/>
      <c r="E145" s="826"/>
      <c r="F145" s="826"/>
      <c r="G145" s="826"/>
      <c r="H145" s="827"/>
    </row>
  </sheetData>
  <mergeCells count="23">
    <mergeCell ref="A1:H1"/>
    <mergeCell ref="A2:D2"/>
    <mergeCell ref="A3:H3"/>
    <mergeCell ref="E6:E7"/>
    <mergeCell ref="F6:F7"/>
    <mergeCell ref="G6:G7"/>
    <mergeCell ref="H6:H7"/>
    <mergeCell ref="A12:A13"/>
    <mergeCell ref="B12:B13"/>
    <mergeCell ref="C12:C13"/>
    <mergeCell ref="D12:D13"/>
    <mergeCell ref="A17:A19"/>
    <mergeCell ref="B17:B19"/>
    <mergeCell ref="C17:C19"/>
    <mergeCell ref="D17:D19"/>
    <mergeCell ref="E17:E19"/>
    <mergeCell ref="H17:H19"/>
    <mergeCell ref="B20:B21"/>
    <mergeCell ref="D20:D21"/>
    <mergeCell ref="E20:E21"/>
    <mergeCell ref="F20:F21"/>
    <mergeCell ref="G20:G21"/>
    <mergeCell ref="H20:H21"/>
  </mergeCells>
  <printOptions headings="false" gridLines="false" gridLinesSet="true" horizontalCentered="false" verticalCentered="false"/>
  <pageMargins left="0.275694444444444" right="0.275694444444444" top="0.590972222222222" bottom="0.196527777777778" header="0.275694444444444"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4" width="4.41"/>
    <col collapsed="false" customWidth="true" hidden="false" outlineLevel="0" max="2" min="2" style="14" width="14.99"/>
    <col collapsed="false" customWidth="true" hidden="false" outlineLevel="0" max="3" min="3" style="14" width="13.41"/>
    <col collapsed="false" customWidth="true" hidden="false" outlineLevel="0" max="4" min="4" style="14" width="49.13"/>
    <col collapsed="false" customWidth="true" hidden="false" outlineLevel="0" max="5" min="5" style="14" width="50.42"/>
    <col collapsed="false" customWidth="true" hidden="false" outlineLevel="0" max="6" min="6" style="14" width="11.56"/>
    <col collapsed="false" customWidth="true" hidden="false" outlineLevel="0" max="7" min="7" style="14" width="9.85"/>
    <col collapsed="false" customWidth="true" hidden="false" outlineLevel="0" max="8" min="8" style="14" width="26.28"/>
    <col collapsed="false" customWidth="false" hidden="false" outlineLevel="0" max="257" min="9" style="14" width="9.14"/>
  </cols>
  <sheetData>
    <row r="1" customFormat="false" ht="26.25" hidden="false" customHeight="true" outlineLevel="0" collapsed="false">
      <c r="A1" s="126"/>
      <c r="B1" s="4"/>
      <c r="C1" s="4"/>
      <c r="D1" s="4"/>
      <c r="E1" s="127"/>
      <c r="F1" s="127"/>
      <c r="G1" s="127"/>
      <c r="H1" s="4" t="s">
        <v>115</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customFormat="false" ht="90.75" hidden="false" customHeight="true" outlineLevel="0" collapsed="false">
      <c r="A4" s="11" t="s">
        <v>3</v>
      </c>
      <c r="B4" s="11" t="s">
        <v>4</v>
      </c>
      <c r="C4" s="11" t="s">
        <v>5</v>
      </c>
      <c r="D4" s="11" t="s">
        <v>6</v>
      </c>
      <c r="E4" s="13" t="s">
        <v>7</v>
      </c>
      <c r="F4" s="13" t="s">
        <v>8</v>
      </c>
      <c r="G4" s="13" t="s">
        <v>9</v>
      </c>
      <c r="H4" s="11" t="s">
        <v>10</v>
      </c>
    </row>
    <row r="5" s="2" customFormat="true" ht="36.75" hidden="false" customHeight="true" outlineLevel="0" collapsed="false">
      <c r="A5" s="68" t="n">
        <v>1</v>
      </c>
      <c r="B5" s="68" t="s">
        <v>116</v>
      </c>
      <c r="C5" s="38" t="s">
        <v>117</v>
      </c>
      <c r="D5" s="38" t="s">
        <v>118</v>
      </c>
      <c r="E5" s="40" t="s">
        <v>119</v>
      </c>
      <c r="F5" s="128" t="n">
        <v>29904.4</v>
      </c>
      <c r="G5" s="129" t="s">
        <v>20</v>
      </c>
      <c r="H5" s="89" t="s">
        <v>120</v>
      </c>
    </row>
    <row r="6" s="2" customFormat="true" ht="90" hidden="false" customHeight="true" outlineLevel="0" collapsed="false">
      <c r="A6" s="68"/>
      <c r="B6" s="68"/>
      <c r="C6" s="38"/>
      <c r="D6" s="38"/>
      <c r="E6" s="40"/>
      <c r="F6" s="130" t="n">
        <v>73710.1</v>
      </c>
      <c r="G6" s="131" t="s">
        <v>15</v>
      </c>
      <c r="H6" s="89"/>
    </row>
    <row r="7" customFormat="false" ht="94.5" hidden="false" customHeight="true" outlineLevel="0" collapsed="false">
      <c r="A7" s="80" t="n">
        <v>2</v>
      </c>
      <c r="B7" s="80" t="s">
        <v>121</v>
      </c>
      <c r="C7" s="16" t="s">
        <v>122</v>
      </c>
      <c r="D7" s="16" t="s">
        <v>123</v>
      </c>
      <c r="E7" s="122" t="s">
        <v>124</v>
      </c>
      <c r="F7" s="87" t="n">
        <v>27362</v>
      </c>
      <c r="G7" s="31" t="s">
        <v>15</v>
      </c>
      <c r="H7" s="69" t="s">
        <v>59</v>
      </c>
    </row>
    <row r="8" customFormat="false" ht="35.25" hidden="false" customHeight="true" outlineLevel="0" collapsed="false">
      <c r="A8" s="132" t="n">
        <v>3</v>
      </c>
      <c r="B8" s="43" t="s">
        <v>125</v>
      </c>
      <c r="C8" s="43" t="s">
        <v>126</v>
      </c>
      <c r="D8" s="90" t="s">
        <v>127</v>
      </c>
      <c r="E8" s="54" t="s">
        <v>128</v>
      </c>
      <c r="F8" s="120"/>
      <c r="G8" s="121"/>
      <c r="H8" s="47" t="s">
        <v>59</v>
      </c>
    </row>
    <row r="9" customFormat="false" ht="57.75" hidden="false" customHeight="true" outlineLevel="0" collapsed="false">
      <c r="A9" s="133"/>
      <c r="B9" s="43"/>
      <c r="C9" s="43"/>
      <c r="D9" s="134"/>
      <c r="E9" s="54"/>
      <c r="F9" s="116"/>
      <c r="G9" s="135"/>
      <c r="H9" s="47"/>
    </row>
    <row r="10" customFormat="false" ht="28.5" hidden="false" customHeight="true" outlineLevel="0" collapsed="false">
      <c r="A10" s="136" t="n">
        <v>4</v>
      </c>
      <c r="B10" s="68" t="s">
        <v>129</v>
      </c>
      <c r="C10" s="38" t="s">
        <v>130</v>
      </c>
      <c r="D10" s="38" t="s">
        <v>131</v>
      </c>
      <c r="E10" s="86" t="s">
        <v>132</v>
      </c>
      <c r="F10" s="19" t="n">
        <v>98157.9</v>
      </c>
      <c r="G10" s="20" t="s">
        <v>15</v>
      </c>
      <c r="H10" s="89" t="s">
        <v>44</v>
      </c>
    </row>
    <row r="11" customFormat="false" ht="97.5" hidden="false" customHeight="true" outlineLevel="0" collapsed="false">
      <c r="A11" s="137"/>
      <c r="B11" s="68"/>
      <c r="C11" s="68"/>
      <c r="D11" s="68"/>
      <c r="E11" s="86"/>
      <c r="F11" s="138" t="n">
        <v>1997.6</v>
      </c>
      <c r="G11" s="139" t="s">
        <v>17</v>
      </c>
      <c r="H11" s="89"/>
    </row>
    <row r="12" customFormat="false" ht="15.75" hidden="false" customHeight="true" outlineLevel="0" collapsed="false">
      <c r="E12" s="140"/>
      <c r="F12" s="14" t="n">
        <f aca="false">SUM(F5:F11)</f>
        <v>231132</v>
      </c>
    </row>
    <row r="13" customFormat="false" ht="17.25" hidden="false" customHeight="true" outlineLevel="0" collapsed="false">
      <c r="E13" s="140" t="s">
        <v>15</v>
      </c>
      <c r="F13" s="141" t="n">
        <f aca="false">F10+F7+F6</f>
        <v>199230</v>
      </c>
    </row>
    <row r="14" customFormat="false" ht="12.75" hidden="false" customHeight="false" outlineLevel="0" collapsed="false">
      <c r="E14" s="140"/>
    </row>
    <row r="15" customFormat="false" ht="12" hidden="false" customHeight="true" outlineLevel="0" collapsed="false">
      <c r="E15" s="140"/>
    </row>
    <row r="16" customFormat="false" ht="65.25" hidden="false" customHeight="true" outlineLevel="0" collapsed="false">
      <c r="E16" s="140"/>
    </row>
    <row r="17" customFormat="false" ht="100.5" hidden="false" customHeight="true" outlineLevel="0" collapsed="false">
      <c r="E17" s="140"/>
    </row>
    <row r="18" customFormat="false" ht="91.5" hidden="false" customHeight="true" outlineLevel="0" collapsed="false">
      <c r="E18" s="140"/>
    </row>
    <row r="19" customFormat="false" ht="12.75" hidden="false" customHeight="false" outlineLevel="0" collapsed="false">
      <c r="E19" s="140"/>
    </row>
    <row r="20" customFormat="false" ht="12.75" hidden="false" customHeight="false" outlineLevel="0" collapsed="false">
      <c r="E20" s="140"/>
    </row>
    <row r="21" customFormat="false" ht="12.75" hidden="false" customHeight="false" outlineLevel="0" collapsed="false">
      <c r="E21" s="140"/>
    </row>
    <row r="22" customFormat="false" ht="12.75" hidden="false" customHeight="false" outlineLevel="0" collapsed="false">
      <c r="E22" s="140"/>
    </row>
    <row r="23" customFormat="false" ht="91.5" hidden="false" customHeight="true" outlineLevel="0" collapsed="false">
      <c r="E23" s="140"/>
    </row>
    <row r="24" customFormat="false" ht="98.25" hidden="false" customHeight="true" outlineLevel="0" collapsed="false">
      <c r="E24" s="140"/>
    </row>
    <row r="25" customFormat="false" ht="12.75" hidden="false" customHeight="false" outlineLevel="0" collapsed="false">
      <c r="E25" s="140"/>
    </row>
    <row r="26" customFormat="false" ht="109.5" hidden="false" customHeight="true" outlineLevel="0" collapsed="false">
      <c r="E26" s="140"/>
    </row>
    <row r="27" customFormat="false" ht="98.25" hidden="false" customHeight="true" outlineLevel="0" collapsed="false">
      <c r="E27" s="140"/>
    </row>
    <row r="28" customFormat="false" ht="96.75" hidden="false" customHeight="true" outlineLevel="0" collapsed="false">
      <c r="A28" s="142"/>
      <c r="B28" s="143"/>
      <c r="C28" s="143"/>
      <c r="D28" s="143"/>
      <c r="E28" s="144"/>
      <c r="F28" s="143"/>
      <c r="G28" s="143"/>
      <c r="H28" s="143"/>
    </row>
    <row r="29" customFormat="false" ht="102" hidden="false" customHeight="true" outlineLevel="0" collapsed="false">
      <c r="A29" s="145"/>
      <c r="B29" s="146"/>
      <c r="C29" s="146"/>
      <c r="D29" s="146"/>
      <c r="E29" s="147"/>
      <c r="F29" s="146"/>
      <c r="G29" s="146"/>
      <c r="H29" s="146"/>
    </row>
    <row r="30" customFormat="false" ht="96.75" hidden="false" customHeight="true" outlineLevel="0" collapsed="false">
      <c r="A30" s="145"/>
      <c r="B30" s="146"/>
      <c r="C30" s="146"/>
      <c r="D30" s="146"/>
      <c r="E30" s="147"/>
      <c r="F30" s="146"/>
      <c r="G30" s="146"/>
      <c r="H30" s="146"/>
    </row>
    <row r="31" customFormat="false" ht="12.75" hidden="false" customHeight="false" outlineLevel="0" collapsed="false">
      <c r="A31" s="145"/>
      <c r="B31" s="146"/>
      <c r="C31" s="146"/>
      <c r="D31" s="146"/>
      <c r="E31" s="147"/>
      <c r="F31" s="146"/>
      <c r="G31" s="146"/>
      <c r="H31" s="146"/>
    </row>
    <row r="32" customFormat="false" ht="12.75" hidden="false" customHeight="false" outlineLevel="0" collapsed="false">
      <c r="A32" s="145"/>
      <c r="B32" s="146"/>
      <c r="C32" s="146"/>
      <c r="D32" s="146"/>
      <c r="E32" s="147"/>
      <c r="F32" s="146"/>
      <c r="G32" s="146"/>
      <c r="H32" s="146"/>
    </row>
    <row r="33" customFormat="false" ht="12.75" hidden="false" customHeight="false" outlineLevel="0" collapsed="false">
      <c r="A33" s="145"/>
      <c r="B33" s="146"/>
      <c r="C33" s="146"/>
      <c r="D33" s="146"/>
      <c r="E33" s="147"/>
      <c r="F33" s="146"/>
      <c r="G33" s="146"/>
      <c r="H33" s="146"/>
    </row>
    <row r="34" customFormat="false" ht="40.5" hidden="false" customHeight="true" outlineLevel="0" collapsed="false">
      <c r="A34" s="148"/>
      <c r="B34" s="149"/>
      <c r="C34" s="149"/>
      <c r="D34" s="149"/>
      <c r="E34" s="150"/>
      <c r="F34" s="149"/>
      <c r="G34" s="149"/>
      <c r="H34" s="149"/>
    </row>
    <row r="35" customFormat="false" ht="97.5" hidden="false" customHeight="true" outlineLevel="0" collapsed="false">
      <c r="A35" s="142"/>
      <c r="B35" s="143"/>
      <c r="C35" s="143"/>
      <c r="D35" s="143"/>
      <c r="E35" s="144"/>
      <c r="F35" s="143"/>
      <c r="G35" s="143"/>
      <c r="H35" s="143"/>
    </row>
    <row r="36" customFormat="false" ht="95.25" hidden="false" customHeight="true" outlineLevel="0" collapsed="false">
      <c r="A36" s="145"/>
      <c r="B36" s="146"/>
      <c r="C36" s="146"/>
      <c r="D36" s="146"/>
      <c r="E36" s="146"/>
      <c r="F36" s="146"/>
      <c r="G36" s="146"/>
      <c r="H36" s="146"/>
    </row>
    <row r="37" customFormat="false" ht="96" hidden="false" customHeight="true" outlineLevel="0" collapsed="false">
      <c r="A37" s="145"/>
      <c r="B37" s="146"/>
      <c r="C37" s="146"/>
      <c r="D37" s="146"/>
      <c r="E37" s="146"/>
      <c r="F37" s="146"/>
      <c r="G37" s="146"/>
      <c r="H37" s="146"/>
    </row>
    <row r="38" customFormat="false" ht="96.75" hidden="false" customHeight="true" outlineLevel="0" collapsed="false">
      <c r="A38" s="145"/>
      <c r="B38" s="146"/>
      <c r="C38" s="146"/>
      <c r="D38" s="146"/>
      <c r="E38" s="146"/>
      <c r="F38" s="146"/>
      <c r="G38" s="146"/>
      <c r="H38" s="146"/>
    </row>
    <row r="39" customFormat="false" ht="12.75" hidden="false" customHeight="false" outlineLevel="0" collapsed="false">
      <c r="A39" s="148"/>
      <c r="B39" s="149"/>
      <c r="C39" s="149"/>
      <c r="D39" s="149"/>
      <c r="E39" s="149"/>
      <c r="F39" s="149"/>
      <c r="G39" s="149"/>
      <c r="H39" s="149"/>
    </row>
    <row r="40" customFormat="false" ht="97.5" hidden="false" customHeight="true" outlineLevel="0" collapsed="false">
      <c r="A40" s="142"/>
      <c r="B40" s="143"/>
      <c r="C40" s="143"/>
      <c r="D40" s="143"/>
      <c r="E40" s="143"/>
      <c r="F40" s="143"/>
      <c r="G40" s="143"/>
      <c r="H40" s="143"/>
    </row>
    <row r="41" customFormat="false" ht="12.75" hidden="false" customHeight="false" outlineLevel="0" collapsed="false">
      <c r="A41" s="145"/>
      <c r="B41" s="146"/>
      <c r="C41" s="146"/>
      <c r="D41" s="146"/>
      <c r="E41" s="146"/>
      <c r="F41" s="146"/>
      <c r="G41" s="146"/>
      <c r="H41" s="146"/>
    </row>
    <row r="42" customFormat="false" ht="111" hidden="false" customHeight="true" outlineLevel="0" collapsed="false">
      <c r="A42" s="145"/>
      <c r="B42" s="146"/>
      <c r="C42" s="146"/>
      <c r="D42" s="146"/>
      <c r="E42" s="146"/>
      <c r="F42" s="146"/>
      <c r="G42" s="146"/>
      <c r="H42" s="146"/>
    </row>
    <row r="43" customFormat="false" ht="93.75" hidden="false" customHeight="true" outlineLevel="0" collapsed="false">
      <c r="A43" s="145"/>
      <c r="B43" s="146"/>
      <c r="C43" s="146"/>
      <c r="D43" s="146"/>
      <c r="E43" s="146"/>
      <c r="F43" s="146"/>
      <c r="G43" s="146"/>
      <c r="H43" s="146"/>
    </row>
    <row r="44" customFormat="false" ht="158.25" hidden="false" customHeight="true" outlineLevel="0" collapsed="false">
      <c r="A44" s="148"/>
      <c r="B44" s="149"/>
      <c r="C44" s="149"/>
      <c r="D44" s="149"/>
      <c r="E44" s="149"/>
      <c r="F44" s="149"/>
      <c r="G44" s="149"/>
      <c r="H44" s="149"/>
    </row>
    <row r="45" customFormat="false" ht="12.75" hidden="false" customHeight="false" outlineLevel="0" collapsed="false">
      <c r="A45" s="142"/>
      <c r="B45" s="143"/>
      <c r="C45" s="143"/>
      <c r="D45" s="143"/>
      <c r="E45" s="143"/>
      <c r="F45" s="143"/>
      <c r="G45" s="143"/>
      <c r="H45" s="143"/>
    </row>
    <row r="46" customFormat="false" ht="12.75" hidden="false" customHeight="false" outlineLevel="0" collapsed="false">
      <c r="A46" s="145"/>
      <c r="B46" s="146"/>
      <c r="C46" s="146"/>
      <c r="D46" s="146"/>
      <c r="E46" s="146"/>
      <c r="F46" s="146"/>
      <c r="G46" s="146"/>
      <c r="H46" s="146"/>
    </row>
    <row r="47" customFormat="false" ht="12.75" hidden="false" customHeight="false" outlineLevel="0" collapsed="false">
      <c r="A47" s="148"/>
      <c r="B47" s="149"/>
      <c r="C47" s="149"/>
      <c r="D47" s="149"/>
      <c r="E47" s="149"/>
      <c r="F47" s="149"/>
      <c r="G47" s="149"/>
      <c r="H47" s="149"/>
    </row>
  </sheetData>
  <mergeCells count="17">
    <mergeCell ref="A2:D2"/>
    <mergeCell ref="A3:H3"/>
    <mergeCell ref="A5:A6"/>
    <mergeCell ref="B5:B6"/>
    <mergeCell ref="C5:C6"/>
    <mergeCell ref="D5:D6"/>
    <mergeCell ref="E5:E6"/>
    <mergeCell ref="H5:H6"/>
    <mergeCell ref="B8:B9"/>
    <mergeCell ref="C8:C9"/>
    <mergeCell ref="E8:E9"/>
    <mergeCell ref="H8:H9"/>
    <mergeCell ref="B10:B11"/>
    <mergeCell ref="C10:C11"/>
    <mergeCell ref="D10:D11"/>
    <mergeCell ref="E10:E11"/>
    <mergeCell ref="H10:H11"/>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17"/>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E12" activeCellId="0" sqref="E12"/>
    </sheetView>
  </sheetViews>
  <sheetFormatPr defaultColWidth="8.84765625" defaultRowHeight="84" zeroHeight="false" outlineLevelRow="0" outlineLevelCol="0"/>
  <cols>
    <col collapsed="false" customWidth="true" hidden="false" outlineLevel="0" max="1" min="1" style="828" width="4.99"/>
    <col collapsed="false" customWidth="true" hidden="false" outlineLevel="0" max="2" min="2" style="828" width="13.56"/>
    <col collapsed="false" customWidth="true" hidden="false" outlineLevel="0" max="3" min="3" style="828" width="11.28"/>
    <col collapsed="false" customWidth="true" hidden="false" outlineLevel="0" max="4" min="4" style="828" width="47.56"/>
    <col collapsed="false" customWidth="true" hidden="false" outlineLevel="0" max="5" min="5" style="829" width="51.56"/>
    <col collapsed="false" customWidth="true" hidden="false" outlineLevel="0" max="6" min="6" style="830" width="11.56"/>
    <col collapsed="false" customWidth="true" hidden="false" outlineLevel="0" max="7" min="7" style="829" width="12.85"/>
    <col collapsed="false" customWidth="true" hidden="false" outlineLevel="0" max="8" min="8" style="831" width="27.56"/>
    <col collapsed="false" customWidth="false" hidden="false" outlineLevel="0" max="257" min="9" style="828" width="8.85"/>
  </cols>
  <sheetData>
    <row r="1" s="833" customFormat="true" ht="19.5" hidden="false" customHeight="true" outlineLevel="0" collapsed="false">
      <c r="A1" s="832" t="s">
        <v>1261</v>
      </c>
      <c r="B1" s="832"/>
      <c r="C1" s="832"/>
      <c r="D1" s="832"/>
      <c r="E1" s="832"/>
      <c r="F1" s="832"/>
      <c r="G1" s="832"/>
      <c r="H1" s="832"/>
    </row>
    <row r="2" s="2" customFormat="true" ht="14.25" hidden="false" customHeight="tru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85.5" hidden="false" customHeight="true" outlineLevel="0" collapsed="false">
      <c r="A4" s="274" t="s">
        <v>3</v>
      </c>
      <c r="B4" s="274" t="s">
        <v>4</v>
      </c>
      <c r="C4" s="274" t="s">
        <v>5</v>
      </c>
      <c r="D4" s="274" t="s">
        <v>6</v>
      </c>
      <c r="E4" s="275" t="s">
        <v>7</v>
      </c>
      <c r="F4" s="834" t="s">
        <v>8</v>
      </c>
      <c r="G4" s="275" t="s">
        <v>9</v>
      </c>
      <c r="H4" s="274" t="s">
        <v>10</v>
      </c>
    </row>
    <row r="5" customFormat="false" ht="69" hidden="false" customHeight="true" outlineLevel="0" collapsed="false">
      <c r="A5" s="835" t="n">
        <v>1</v>
      </c>
      <c r="B5" s="785" t="s">
        <v>1262</v>
      </c>
      <c r="C5" s="836" t="s">
        <v>1263</v>
      </c>
      <c r="D5" s="837" t="s">
        <v>1264</v>
      </c>
      <c r="E5" s="787" t="s">
        <v>1265</v>
      </c>
      <c r="F5" s="838" t="n">
        <v>2983</v>
      </c>
      <c r="G5" s="839" t="s">
        <v>1215</v>
      </c>
      <c r="H5" s="840" t="s">
        <v>1266</v>
      </c>
    </row>
    <row r="6" customFormat="false" ht="33" hidden="false" customHeight="true" outlineLevel="0" collapsed="false">
      <c r="A6" s="841"/>
      <c r="B6" s="792"/>
      <c r="C6" s="842"/>
      <c r="D6" s="843"/>
      <c r="E6" s="844" t="s">
        <v>1267</v>
      </c>
      <c r="F6" s="845" t="n">
        <v>9567.9</v>
      </c>
      <c r="G6" s="846" t="s">
        <v>1268</v>
      </c>
      <c r="H6" s="847" t="s">
        <v>1255</v>
      </c>
    </row>
    <row r="7" customFormat="false" ht="170.25" hidden="false" customHeight="true" outlineLevel="0" collapsed="false">
      <c r="A7" s="848" t="n">
        <f aca="false">A5+1</f>
        <v>2</v>
      </c>
      <c r="B7" s="774" t="s">
        <v>1269</v>
      </c>
      <c r="C7" s="356" t="s">
        <v>1263</v>
      </c>
      <c r="D7" s="358" t="s">
        <v>1270</v>
      </c>
      <c r="E7" s="849" t="s">
        <v>1271</v>
      </c>
      <c r="F7" s="850" t="n">
        <v>8829.2</v>
      </c>
      <c r="G7" s="356" t="s">
        <v>1215</v>
      </c>
      <c r="H7" s="776" t="s">
        <v>1216</v>
      </c>
    </row>
    <row r="8" customFormat="false" ht="63" hidden="false" customHeight="true" outlineLevel="0" collapsed="false">
      <c r="A8" s="848" t="n">
        <v>3</v>
      </c>
      <c r="B8" s="774" t="s">
        <v>1269</v>
      </c>
      <c r="C8" s="356" t="s">
        <v>1263</v>
      </c>
      <c r="D8" s="358" t="s">
        <v>1272</v>
      </c>
      <c r="E8" s="358" t="s">
        <v>1273</v>
      </c>
      <c r="F8" s="850"/>
      <c r="G8" s="790"/>
      <c r="H8" s="776" t="s">
        <v>1274</v>
      </c>
    </row>
    <row r="9" customFormat="false" ht="77.25" hidden="false" customHeight="true" outlineLevel="0" collapsed="false">
      <c r="A9" s="848" t="n">
        <v>4</v>
      </c>
      <c r="B9" s="774" t="s">
        <v>1269</v>
      </c>
      <c r="C9" s="356" t="s">
        <v>1263</v>
      </c>
      <c r="D9" s="358" t="s">
        <v>1275</v>
      </c>
      <c r="E9" s="851" t="s">
        <v>1276</v>
      </c>
      <c r="F9" s="852" t="n">
        <v>133.5</v>
      </c>
      <c r="G9" s="785" t="s">
        <v>1215</v>
      </c>
      <c r="H9" s="789" t="s">
        <v>1216</v>
      </c>
    </row>
    <row r="10" s="854" customFormat="true" ht="55.5" hidden="false" customHeight="true" outlineLevel="0" collapsed="false">
      <c r="A10" s="848"/>
      <c r="B10" s="848"/>
      <c r="C10" s="356"/>
      <c r="D10" s="358"/>
      <c r="E10" s="853" t="s">
        <v>1277</v>
      </c>
      <c r="F10" s="817" t="n">
        <v>192</v>
      </c>
      <c r="G10" s="792" t="s">
        <v>1215</v>
      </c>
      <c r="H10" s="793" t="s">
        <v>1240</v>
      </c>
    </row>
    <row r="11" s="854" customFormat="true" ht="60" hidden="false" customHeight="true" outlineLevel="0" collapsed="false">
      <c r="A11" s="855" t="n">
        <v>5</v>
      </c>
      <c r="B11" s="774" t="s">
        <v>1269</v>
      </c>
      <c r="C11" s="356" t="s">
        <v>1263</v>
      </c>
      <c r="D11" s="358" t="s">
        <v>1278</v>
      </c>
      <c r="E11" s="359" t="s">
        <v>1279</v>
      </c>
      <c r="F11" s="850" t="n">
        <v>50</v>
      </c>
      <c r="G11" s="774" t="s">
        <v>1215</v>
      </c>
      <c r="H11" s="793" t="s">
        <v>1247</v>
      </c>
    </row>
    <row r="12" s="859" customFormat="true" ht="98.25" hidden="false" customHeight="true" outlineLevel="0" collapsed="false">
      <c r="A12" s="855" t="n">
        <v>6</v>
      </c>
      <c r="B12" s="801" t="s">
        <v>1280</v>
      </c>
      <c r="C12" s="856" t="s">
        <v>1263</v>
      </c>
      <c r="D12" s="856" t="s">
        <v>1281</v>
      </c>
      <c r="E12" s="806" t="s">
        <v>1282</v>
      </c>
      <c r="F12" s="857" t="n">
        <v>25575</v>
      </c>
      <c r="G12" s="858" t="s">
        <v>1256</v>
      </c>
      <c r="H12" s="297" t="s">
        <v>1283</v>
      </c>
    </row>
    <row r="13" s="859" customFormat="true" ht="28.5" hidden="false" customHeight="true" outlineLevel="0" collapsed="false">
      <c r="A13" s="860"/>
      <c r="B13" s="861"/>
      <c r="C13" s="862"/>
      <c r="D13" s="862"/>
      <c r="E13" s="863"/>
      <c r="F13" s="864"/>
      <c r="G13" s="865"/>
      <c r="H13" s="866"/>
    </row>
    <row r="14" s="854" customFormat="true" ht="26.25" hidden="false" customHeight="true" outlineLevel="0" collapsed="false">
      <c r="D14" s="867"/>
      <c r="F14" s="868" t="n">
        <f aca="false">SUM(F5:F12)</f>
        <v>47330.6</v>
      </c>
      <c r="G14" s="867"/>
      <c r="H14" s="869"/>
    </row>
    <row r="15" s="854" customFormat="true" ht="21" hidden="false" customHeight="true" outlineLevel="0" collapsed="false">
      <c r="E15" s="867"/>
      <c r="F15" s="868" t="n">
        <f aca="false">+F12</f>
        <v>25575</v>
      </c>
      <c r="G15" s="867" t="s">
        <v>1256</v>
      </c>
      <c r="H15" s="869"/>
    </row>
    <row r="16" s="854" customFormat="true" ht="64.5" hidden="false" customHeight="true" outlineLevel="0" collapsed="false">
      <c r="E16" s="867"/>
      <c r="F16" s="868"/>
      <c r="G16" s="867"/>
      <c r="H16" s="869"/>
    </row>
    <row r="17" s="854" customFormat="true" ht="84" hidden="false" customHeight="true" outlineLevel="0" collapsed="false">
      <c r="E17" s="867"/>
      <c r="F17" s="868"/>
      <c r="G17" s="867"/>
      <c r="H17" s="869"/>
    </row>
    <row r="18" s="854" customFormat="true" ht="84" hidden="false" customHeight="true" outlineLevel="0" collapsed="false">
      <c r="E18" s="867"/>
      <c r="F18" s="868"/>
      <c r="G18" s="867"/>
      <c r="H18" s="869"/>
    </row>
    <row r="19" s="854" customFormat="true" ht="84" hidden="false" customHeight="true" outlineLevel="0" collapsed="false">
      <c r="E19" s="867"/>
      <c r="F19" s="868"/>
      <c r="G19" s="867"/>
      <c r="H19" s="869"/>
    </row>
    <row r="20" s="854" customFormat="true" ht="84" hidden="false" customHeight="true" outlineLevel="0" collapsed="false">
      <c r="E20" s="867"/>
      <c r="F20" s="868"/>
      <c r="G20" s="867"/>
      <c r="H20" s="869"/>
    </row>
    <row r="21" s="854" customFormat="true" ht="84" hidden="false" customHeight="true" outlineLevel="0" collapsed="false">
      <c r="E21" s="867"/>
      <c r="F21" s="868"/>
      <c r="G21" s="867"/>
      <c r="H21" s="869"/>
    </row>
    <row r="22" s="854" customFormat="true" ht="84" hidden="false" customHeight="true" outlineLevel="0" collapsed="false">
      <c r="E22" s="867"/>
      <c r="F22" s="868"/>
      <c r="G22" s="867"/>
      <c r="H22" s="869"/>
    </row>
    <row r="23" s="854" customFormat="true" ht="84" hidden="false" customHeight="true" outlineLevel="0" collapsed="false">
      <c r="E23" s="867"/>
      <c r="F23" s="868"/>
      <c r="G23" s="867"/>
      <c r="H23" s="869"/>
    </row>
    <row r="24" s="854" customFormat="true" ht="84" hidden="false" customHeight="true" outlineLevel="0" collapsed="false">
      <c r="E24" s="867"/>
      <c r="F24" s="868"/>
      <c r="G24" s="867"/>
      <c r="H24" s="869"/>
    </row>
    <row r="25" s="854" customFormat="true" ht="84" hidden="false" customHeight="true" outlineLevel="0" collapsed="false">
      <c r="E25" s="867"/>
      <c r="F25" s="868"/>
      <c r="G25" s="867"/>
      <c r="H25" s="869"/>
    </row>
    <row r="26" s="854" customFormat="true" ht="84" hidden="false" customHeight="true" outlineLevel="0" collapsed="false">
      <c r="E26" s="867"/>
      <c r="F26" s="868"/>
      <c r="G26" s="867"/>
      <c r="H26" s="869"/>
    </row>
    <row r="27" s="854" customFormat="true" ht="84" hidden="false" customHeight="true" outlineLevel="0" collapsed="false">
      <c r="E27" s="867"/>
      <c r="F27" s="868"/>
      <c r="G27" s="867"/>
      <c r="H27" s="869"/>
    </row>
    <row r="28" s="854" customFormat="true" ht="84" hidden="false" customHeight="true" outlineLevel="0" collapsed="false">
      <c r="E28" s="867"/>
      <c r="F28" s="868"/>
      <c r="G28" s="867"/>
      <c r="H28" s="869"/>
    </row>
    <row r="29" s="854" customFormat="true" ht="84" hidden="false" customHeight="true" outlineLevel="0" collapsed="false">
      <c r="E29" s="867"/>
      <c r="F29" s="868"/>
      <c r="G29" s="867"/>
      <c r="H29" s="869"/>
    </row>
    <row r="30" s="854" customFormat="true" ht="84" hidden="false" customHeight="true" outlineLevel="0" collapsed="false">
      <c r="E30" s="867"/>
      <c r="F30" s="868"/>
      <c r="G30" s="867"/>
      <c r="H30" s="869"/>
    </row>
    <row r="31" s="854" customFormat="true" ht="84" hidden="false" customHeight="true" outlineLevel="0" collapsed="false">
      <c r="E31" s="867"/>
      <c r="F31" s="868"/>
      <c r="G31" s="867"/>
      <c r="H31" s="869"/>
    </row>
    <row r="32" s="854" customFormat="true" ht="84" hidden="false" customHeight="true" outlineLevel="0" collapsed="false">
      <c r="E32" s="867"/>
      <c r="F32" s="868"/>
      <c r="G32" s="867"/>
      <c r="H32" s="869"/>
    </row>
    <row r="33" s="854" customFormat="true" ht="84" hidden="false" customHeight="true" outlineLevel="0" collapsed="false">
      <c r="E33" s="867"/>
      <c r="F33" s="868"/>
      <c r="G33" s="867"/>
      <c r="H33" s="869"/>
    </row>
    <row r="34" s="854" customFormat="true" ht="84" hidden="false" customHeight="true" outlineLevel="0" collapsed="false">
      <c r="E34" s="867"/>
      <c r="F34" s="868"/>
      <c r="G34" s="867"/>
      <c r="H34" s="869"/>
    </row>
    <row r="35" s="854" customFormat="true" ht="84" hidden="false" customHeight="true" outlineLevel="0" collapsed="false">
      <c r="E35" s="867"/>
      <c r="F35" s="868"/>
      <c r="G35" s="867"/>
      <c r="H35" s="869"/>
    </row>
    <row r="36" s="854" customFormat="true" ht="84" hidden="false" customHeight="true" outlineLevel="0" collapsed="false">
      <c r="E36" s="867"/>
      <c r="F36" s="868"/>
      <c r="G36" s="867"/>
      <c r="H36" s="869"/>
    </row>
    <row r="37" s="854" customFormat="true" ht="84" hidden="false" customHeight="true" outlineLevel="0" collapsed="false">
      <c r="E37" s="867"/>
      <c r="F37" s="868"/>
      <c r="G37" s="867"/>
      <c r="H37" s="869"/>
    </row>
    <row r="38" s="854" customFormat="true" ht="84" hidden="false" customHeight="true" outlineLevel="0" collapsed="false">
      <c r="E38" s="867"/>
      <c r="F38" s="868"/>
      <c r="G38" s="867"/>
      <c r="H38" s="869"/>
    </row>
    <row r="39" s="854" customFormat="true" ht="84" hidden="false" customHeight="true" outlineLevel="0" collapsed="false">
      <c r="E39" s="867"/>
      <c r="F39" s="868"/>
      <c r="G39" s="867"/>
      <c r="H39" s="869"/>
    </row>
    <row r="40" s="854" customFormat="true" ht="84" hidden="false" customHeight="true" outlineLevel="0" collapsed="false">
      <c r="E40" s="867"/>
      <c r="F40" s="868"/>
      <c r="G40" s="867"/>
      <c r="H40" s="869"/>
    </row>
    <row r="41" s="854" customFormat="true" ht="84" hidden="false" customHeight="true" outlineLevel="0" collapsed="false">
      <c r="E41" s="867"/>
      <c r="F41" s="868"/>
      <c r="G41" s="867"/>
      <c r="H41" s="869"/>
    </row>
    <row r="42" s="854" customFormat="true" ht="84" hidden="false" customHeight="true" outlineLevel="0" collapsed="false">
      <c r="E42" s="867"/>
      <c r="F42" s="868"/>
      <c r="G42" s="867"/>
      <c r="H42" s="869"/>
    </row>
    <row r="43" s="854" customFormat="true" ht="84" hidden="false" customHeight="true" outlineLevel="0" collapsed="false">
      <c r="E43" s="867"/>
      <c r="F43" s="868"/>
      <c r="G43" s="867"/>
      <c r="H43" s="869"/>
    </row>
    <row r="44" s="854" customFormat="true" ht="84" hidden="false" customHeight="true" outlineLevel="0" collapsed="false">
      <c r="E44" s="867"/>
      <c r="F44" s="868"/>
      <c r="G44" s="867"/>
      <c r="H44" s="869"/>
    </row>
    <row r="45" s="854" customFormat="true" ht="84" hidden="false" customHeight="true" outlineLevel="0" collapsed="false">
      <c r="E45" s="867"/>
      <c r="F45" s="868"/>
      <c r="G45" s="867"/>
      <c r="H45" s="869"/>
    </row>
    <row r="46" s="854" customFormat="true" ht="84" hidden="false" customHeight="true" outlineLevel="0" collapsed="false">
      <c r="E46" s="867"/>
      <c r="F46" s="868"/>
      <c r="G46" s="867"/>
      <c r="H46" s="869"/>
    </row>
    <row r="47" s="854" customFormat="true" ht="84" hidden="false" customHeight="true" outlineLevel="0" collapsed="false">
      <c r="E47" s="867"/>
      <c r="F47" s="868"/>
      <c r="G47" s="867"/>
      <c r="H47" s="869"/>
    </row>
    <row r="48" s="854" customFormat="true" ht="84" hidden="false" customHeight="true" outlineLevel="0" collapsed="false">
      <c r="E48" s="867"/>
      <c r="F48" s="868"/>
      <c r="G48" s="867"/>
      <c r="H48" s="869"/>
    </row>
    <row r="49" s="854" customFormat="true" ht="84" hidden="false" customHeight="true" outlineLevel="0" collapsed="false">
      <c r="E49" s="867"/>
      <c r="F49" s="868"/>
      <c r="G49" s="867"/>
      <c r="H49" s="869"/>
    </row>
    <row r="50" s="854" customFormat="true" ht="84" hidden="false" customHeight="true" outlineLevel="0" collapsed="false">
      <c r="E50" s="867"/>
      <c r="F50" s="868"/>
      <c r="G50" s="867"/>
      <c r="H50" s="869"/>
    </row>
    <row r="51" s="854" customFormat="true" ht="84" hidden="false" customHeight="true" outlineLevel="0" collapsed="false">
      <c r="A51" s="828"/>
      <c r="B51" s="828"/>
      <c r="C51" s="828"/>
      <c r="D51" s="828"/>
      <c r="E51" s="870"/>
      <c r="F51" s="871"/>
      <c r="G51" s="870"/>
      <c r="H51" s="872"/>
    </row>
    <row r="52" customFormat="false" ht="84" hidden="false" customHeight="true" outlineLevel="0" collapsed="false">
      <c r="E52" s="870"/>
      <c r="F52" s="871"/>
      <c r="G52" s="870"/>
      <c r="H52" s="872"/>
    </row>
    <row r="53" customFormat="false" ht="84" hidden="false" customHeight="true" outlineLevel="0" collapsed="false">
      <c r="E53" s="870"/>
      <c r="F53" s="871"/>
      <c r="G53" s="870"/>
      <c r="H53" s="872"/>
    </row>
    <row r="54" customFormat="false" ht="84" hidden="false" customHeight="true" outlineLevel="0" collapsed="false">
      <c r="E54" s="870"/>
      <c r="F54" s="871"/>
      <c r="G54" s="870"/>
      <c r="H54" s="872"/>
    </row>
    <row r="55" customFormat="false" ht="84" hidden="false" customHeight="true" outlineLevel="0" collapsed="false">
      <c r="E55" s="870"/>
      <c r="F55" s="871"/>
      <c r="G55" s="870"/>
      <c r="H55" s="872"/>
    </row>
    <row r="56" customFormat="false" ht="84" hidden="false" customHeight="true" outlineLevel="0" collapsed="false">
      <c r="E56" s="870"/>
      <c r="F56" s="871"/>
      <c r="G56" s="870"/>
      <c r="H56" s="872"/>
    </row>
    <row r="57" customFormat="false" ht="84" hidden="false" customHeight="true" outlineLevel="0" collapsed="false">
      <c r="E57" s="870"/>
      <c r="F57" s="871"/>
      <c r="G57" s="870"/>
      <c r="H57" s="872"/>
    </row>
    <row r="58" customFormat="false" ht="84" hidden="false" customHeight="true" outlineLevel="0" collapsed="false">
      <c r="E58" s="870"/>
      <c r="F58" s="871"/>
      <c r="G58" s="870"/>
      <c r="H58" s="872"/>
    </row>
    <row r="59" customFormat="false" ht="84" hidden="false" customHeight="true" outlineLevel="0" collapsed="false">
      <c r="E59" s="870"/>
      <c r="F59" s="871"/>
      <c r="G59" s="870"/>
      <c r="H59" s="872"/>
    </row>
    <row r="60" customFormat="false" ht="84" hidden="false" customHeight="true" outlineLevel="0" collapsed="false">
      <c r="E60" s="870"/>
      <c r="F60" s="871"/>
      <c r="G60" s="870"/>
      <c r="H60" s="872"/>
    </row>
    <row r="61" customFormat="false" ht="84" hidden="false" customHeight="true" outlineLevel="0" collapsed="false">
      <c r="E61" s="870"/>
      <c r="F61" s="871"/>
      <c r="G61" s="870"/>
      <c r="H61" s="872"/>
    </row>
    <row r="62" customFormat="false" ht="84" hidden="false" customHeight="true" outlineLevel="0" collapsed="false">
      <c r="E62" s="870"/>
      <c r="F62" s="871"/>
      <c r="G62" s="870"/>
      <c r="H62" s="872"/>
    </row>
    <row r="63" customFormat="false" ht="84" hidden="false" customHeight="true" outlineLevel="0" collapsed="false">
      <c r="E63" s="870"/>
      <c r="F63" s="871"/>
      <c r="G63" s="870"/>
      <c r="H63" s="872"/>
    </row>
    <row r="64" customFormat="false" ht="84" hidden="false" customHeight="true" outlineLevel="0" collapsed="false">
      <c r="E64" s="870"/>
      <c r="F64" s="871"/>
      <c r="G64" s="870"/>
      <c r="H64" s="872"/>
    </row>
    <row r="65" customFormat="false" ht="84" hidden="false" customHeight="true" outlineLevel="0" collapsed="false">
      <c r="E65" s="870"/>
      <c r="F65" s="871"/>
      <c r="G65" s="870"/>
      <c r="H65" s="872"/>
    </row>
    <row r="66" customFormat="false" ht="84" hidden="false" customHeight="true" outlineLevel="0" collapsed="false">
      <c r="E66" s="870"/>
      <c r="F66" s="871"/>
      <c r="G66" s="870"/>
      <c r="H66" s="872"/>
    </row>
    <row r="67" customFormat="false" ht="84" hidden="false" customHeight="true" outlineLevel="0" collapsed="false">
      <c r="E67" s="870"/>
      <c r="F67" s="871"/>
      <c r="G67" s="870"/>
      <c r="H67" s="872"/>
    </row>
    <row r="68" customFormat="false" ht="84" hidden="false" customHeight="true" outlineLevel="0" collapsed="false">
      <c r="E68" s="870"/>
      <c r="F68" s="871"/>
      <c r="G68" s="870"/>
      <c r="H68" s="872"/>
    </row>
    <row r="69" customFormat="false" ht="84" hidden="false" customHeight="true" outlineLevel="0" collapsed="false">
      <c r="E69" s="870"/>
      <c r="F69" s="871"/>
      <c r="G69" s="870"/>
      <c r="H69" s="872"/>
    </row>
    <row r="70" customFormat="false" ht="84" hidden="false" customHeight="true" outlineLevel="0" collapsed="false">
      <c r="E70" s="870"/>
      <c r="F70" s="871"/>
      <c r="G70" s="870"/>
      <c r="H70" s="872"/>
    </row>
    <row r="71" customFormat="false" ht="84" hidden="false" customHeight="true" outlineLevel="0" collapsed="false">
      <c r="E71" s="870"/>
      <c r="F71" s="871"/>
      <c r="G71" s="870"/>
      <c r="H71" s="872"/>
    </row>
    <row r="72" customFormat="false" ht="84" hidden="false" customHeight="true" outlineLevel="0" collapsed="false">
      <c r="E72" s="870"/>
      <c r="F72" s="871"/>
      <c r="G72" s="870"/>
      <c r="H72" s="872"/>
    </row>
    <row r="73" customFormat="false" ht="84" hidden="false" customHeight="true" outlineLevel="0" collapsed="false">
      <c r="E73" s="870"/>
      <c r="F73" s="871"/>
      <c r="G73" s="870"/>
      <c r="H73" s="872"/>
    </row>
    <row r="74" customFormat="false" ht="84" hidden="false" customHeight="true" outlineLevel="0" collapsed="false">
      <c r="E74" s="870"/>
      <c r="F74" s="871"/>
      <c r="G74" s="870"/>
      <c r="H74" s="872"/>
    </row>
    <row r="75" customFormat="false" ht="84" hidden="false" customHeight="true" outlineLevel="0" collapsed="false">
      <c r="E75" s="870"/>
      <c r="F75" s="871"/>
      <c r="G75" s="870"/>
      <c r="H75" s="872"/>
    </row>
    <row r="76" customFormat="false" ht="84" hidden="false" customHeight="true" outlineLevel="0" collapsed="false">
      <c r="E76" s="870"/>
      <c r="F76" s="871"/>
      <c r="G76" s="870"/>
      <c r="H76" s="872"/>
    </row>
    <row r="77" customFormat="false" ht="84" hidden="false" customHeight="true" outlineLevel="0" collapsed="false">
      <c r="E77" s="870"/>
      <c r="F77" s="871"/>
      <c r="G77" s="870"/>
      <c r="H77" s="872"/>
    </row>
    <row r="78" customFormat="false" ht="84" hidden="false" customHeight="true" outlineLevel="0" collapsed="false">
      <c r="E78" s="870"/>
      <c r="F78" s="871"/>
      <c r="G78" s="870"/>
      <c r="H78" s="872"/>
    </row>
    <row r="79" customFormat="false" ht="84" hidden="false" customHeight="true" outlineLevel="0" collapsed="false">
      <c r="E79" s="870"/>
      <c r="F79" s="871"/>
      <c r="G79" s="870"/>
      <c r="H79" s="872"/>
    </row>
    <row r="80" customFormat="false" ht="84" hidden="false" customHeight="true" outlineLevel="0" collapsed="false">
      <c r="E80" s="870"/>
      <c r="F80" s="871"/>
      <c r="G80" s="870"/>
      <c r="H80" s="872"/>
    </row>
    <row r="81" customFormat="false" ht="84" hidden="false" customHeight="true" outlineLevel="0" collapsed="false">
      <c r="E81" s="870"/>
      <c r="F81" s="871"/>
      <c r="G81" s="870"/>
      <c r="H81" s="872"/>
    </row>
    <row r="82" customFormat="false" ht="84" hidden="false" customHeight="true" outlineLevel="0" collapsed="false">
      <c r="E82" s="870"/>
      <c r="F82" s="871"/>
      <c r="G82" s="870"/>
      <c r="H82" s="872"/>
    </row>
    <row r="83" customFormat="false" ht="84" hidden="false" customHeight="true" outlineLevel="0" collapsed="false">
      <c r="E83" s="870"/>
      <c r="F83" s="871"/>
      <c r="G83" s="870"/>
      <c r="H83" s="872"/>
    </row>
    <row r="84" customFormat="false" ht="84" hidden="false" customHeight="true" outlineLevel="0" collapsed="false">
      <c r="E84" s="870"/>
      <c r="F84" s="871"/>
      <c r="G84" s="870"/>
      <c r="H84" s="872"/>
    </row>
    <row r="85" customFormat="false" ht="84" hidden="false" customHeight="true" outlineLevel="0" collapsed="false">
      <c r="E85" s="870"/>
      <c r="F85" s="871"/>
      <c r="G85" s="870"/>
      <c r="H85" s="872"/>
    </row>
    <row r="86" customFormat="false" ht="84" hidden="false" customHeight="true" outlineLevel="0" collapsed="false">
      <c r="E86" s="870"/>
      <c r="F86" s="871"/>
      <c r="G86" s="870"/>
      <c r="H86" s="872"/>
    </row>
    <row r="87" customFormat="false" ht="84" hidden="false" customHeight="true" outlineLevel="0" collapsed="false">
      <c r="E87" s="870"/>
      <c r="F87" s="871"/>
      <c r="G87" s="870"/>
      <c r="H87" s="872"/>
    </row>
    <row r="88" customFormat="false" ht="84" hidden="false" customHeight="true" outlineLevel="0" collapsed="false">
      <c r="E88" s="870"/>
      <c r="F88" s="871"/>
      <c r="G88" s="870"/>
      <c r="H88" s="872"/>
    </row>
    <row r="89" customFormat="false" ht="84" hidden="false" customHeight="true" outlineLevel="0" collapsed="false">
      <c r="E89" s="870"/>
      <c r="F89" s="871"/>
      <c r="G89" s="870"/>
      <c r="H89" s="872"/>
    </row>
    <row r="90" customFormat="false" ht="84" hidden="false" customHeight="true" outlineLevel="0" collapsed="false">
      <c r="E90" s="870"/>
      <c r="F90" s="871"/>
      <c r="G90" s="870"/>
      <c r="H90" s="872"/>
    </row>
    <row r="91" customFormat="false" ht="84" hidden="false" customHeight="true" outlineLevel="0" collapsed="false">
      <c r="E91" s="870"/>
      <c r="F91" s="871"/>
      <c r="G91" s="870"/>
      <c r="H91" s="872"/>
    </row>
    <row r="92" customFormat="false" ht="84" hidden="false" customHeight="true" outlineLevel="0" collapsed="false">
      <c r="E92" s="870"/>
      <c r="F92" s="871"/>
      <c r="G92" s="870"/>
      <c r="H92" s="872"/>
    </row>
    <row r="93" customFormat="false" ht="84" hidden="false" customHeight="true" outlineLevel="0" collapsed="false">
      <c r="E93" s="870"/>
      <c r="F93" s="871"/>
      <c r="G93" s="870"/>
      <c r="H93" s="872"/>
    </row>
    <row r="94" customFormat="false" ht="84" hidden="false" customHeight="true" outlineLevel="0" collapsed="false">
      <c r="E94" s="870"/>
      <c r="F94" s="871"/>
      <c r="G94" s="870"/>
      <c r="H94" s="872"/>
    </row>
    <row r="95" customFormat="false" ht="84" hidden="false" customHeight="true" outlineLevel="0" collapsed="false">
      <c r="E95" s="870"/>
      <c r="F95" s="871"/>
      <c r="G95" s="870"/>
      <c r="H95" s="872"/>
    </row>
    <row r="96" customFormat="false" ht="84" hidden="false" customHeight="true" outlineLevel="0" collapsed="false">
      <c r="E96" s="870"/>
      <c r="F96" s="871"/>
      <c r="G96" s="870"/>
      <c r="H96" s="872"/>
    </row>
    <row r="97" customFormat="false" ht="84" hidden="false" customHeight="true" outlineLevel="0" collapsed="false">
      <c r="E97" s="870"/>
      <c r="F97" s="871"/>
      <c r="G97" s="870"/>
      <c r="H97" s="872"/>
    </row>
    <row r="98" customFormat="false" ht="84" hidden="false" customHeight="true" outlineLevel="0" collapsed="false">
      <c r="E98" s="870"/>
      <c r="F98" s="871"/>
      <c r="G98" s="870"/>
      <c r="H98" s="872"/>
    </row>
    <row r="99" customFormat="false" ht="84" hidden="false" customHeight="true" outlineLevel="0" collapsed="false">
      <c r="E99" s="870"/>
      <c r="F99" s="871"/>
      <c r="G99" s="870"/>
      <c r="H99" s="872"/>
    </row>
    <row r="100" customFormat="false" ht="84" hidden="false" customHeight="true" outlineLevel="0" collapsed="false">
      <c r="E100" s="870"/>
      <c r="F100" s="871"/>
      <c r="G100" s="870"/>
      <c r="H100" s="872"/>
    </row>
    <row r="101" customFormat="false" ht="84" hidden="false" customHeight="true" outlineLevel="0" collapsed="false">
      <c r="E101" s="870"/>
      <c r="F101" s="871"/>
      <c r="G101" s="870"/>
      <c r="H101" s="872"/>
    </row>
    <row r="102" customFormat="false" ht="84" hidden="false" customHeight="true" outlineLevel="0" collapsed="false">
      <c r="E102" s="870"/>
      <c r="F102" s="871"/>
      <c r="G102" s="870"/>
      <c r="H102" s="872"/>
    </row>
    <row r="103" customFormat="false" ht="84" hidden="false" customHeight="true" outlineLevel="0" collapsed="false">
      <c r="E103" s="870"/>
      <c r="F103" s="871"/>
      <c r="G103" s="870"/>
      <c r="H103" s="872"/>
    </row>
    <row r="104" customFormat="false" ht="84" hidden="false" customHeight="true" outlineLevel="0" collapsed="false">
      <c r="E104" s="870"/>
      <c r="F104" s="871"/>
      <c r="G104" s="870"/>
      <c r="H104" s="872"/>
    </row>
    <row r="105" customFormat="false" ht="84" hidden="false" customHeight="true" outlineLevel="0" collapsed="false">
      <c r="E105" s="870"/>
      <c r="F105" s="871"/>
      <c r="G105" s="870"/>
      <c r="H105" s="872"/>
    </row>
    <row r="106" customFormat="false" ht="84" hidden="false" customHeight="true" outlineLevel="0" collapsed="false">
      <c r="E106" s="870"/>
      <c r="F106" s="871"/>
      <c r="G106" s="870"/>
      <c r="H106" s="872"/>
    </row>
    <row r="107" customFormat="false" ht="84" hidden="false" customHeight="true" outlineLevel="0" collapsed="false">
      <c r="E107" s="870"/>
      <c r="F107" s="871"/>
      <c r="G107" s="870"/>
      <c r="H107" s="872"/>
    </row>
    <row r="108" customFormat="false" ht="84" hidden="false" customHeight="true" outlineLevel="0" collapsed="false">
      <c r="E108" s="870"/>
      <c r="F108" s="871"/>
      <c r="G108" s="870"/>
      <c r="H108" s="872"/>
    </row>
    <row r="109" customFormat="false" ht="84" hidden="false" customHeight="true" outlineLevel="0" collapsed="false">
      <c r="E109" s="870"/>
      <c r="F109" s="871"/>
      <c r="G109" s="870"/>
      <c r="H109" s="872"/>
    </row>
    <row r="110" customFormat="false" ht="84" hidden="false" customHeight="true" outlineLevel="0" collapsed="false">
      <c r="E110" s="870"/>
      <c r="F110" s="871"/>
      <c r="G110" s="870"/>
      <c r="H110" s="872"/>
    </row>
    <row r="111" customFormat="false" ht="84" hidden="false" customHeight="true" outlineLevel="0" collapsed="false">
      <c r="E111" s="870"/>
      <c r="F111" s="871"/>
      <c r="G111" s="870"/>
      <c r="H111" s="872"/>
    </row>
    <row r="112" customFormat="false" ht="84" hidden="false" customHeight="true" outlineLevel="0" collapsed="false">
      <c r="E112" s="870"/>
      <c r="F112" s="871"/>
      <c r="G112" s="870"/>
      <c r="H112" s="872"/>
    </row>
    <row r="113" customFormat="false" ht="84" hidden="false" customHeight="true" outlineLevel="0" collapsed="false">
      <c r="E113" s="870"/>
      <c r="F113" s="871"/>
      <c r="G113" s="870"/>
      <c r="H113" s="872"/>
    </row>
    <row r="114" customFormat="false" ht="84" hidden="false" customHeight="true" outlineLevel="0" collapsed="false">
      <c r="E114" s="870"/>
      <c r="F114" s="871"/>
      <c r="G114" s="870"/>
      <c r="H114" s="872"/>
    </row>
    <row r="115" customFormat="false" ht="84" hidden="false" customHeight="true" outlineLevel="0" collapsed="false">
      <c r="E115" s="870"/>
      <c r="F115" s="871"/>
      <c r="G115" s="870"/>
      <c r="H115" s="872"/>
    </row>
    <row r="116" customFormat="false" ht="84" hidden="false" customHeight="true" outlineLevel="0" collapsed="false">
      <c r="E116" s="870"/>
      <c r="F116" s="871"/>
      <c r="G116" s="870"/>
      <c r="H116" s="872"/>
    </row>
    <row r="117" customFormat="false" ht="84" hidden="false" customHeight="true" outlineLevel="0" collapsed="false">
      <c r="E117" s="870"/>
      <c r="F117" s="871"/>
      <c r="G117" s="870"/>
      <c r="H117" s="872"/>
    </row>
  </sheetData>
  <mergeCells count="7">
    <mergeCell ref="A1:H1"/>
    <mergeCell ref="A2:D2"/>
    <mergeCell ref="A3:H3"/>
    <mergeCell ref="A9:A10"/>
    <mergeCell ref="B9:B10"/>
    <mergeCell ref="C9:C10"/>
    <mergeCell ref="D9:D10"/>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3"/>
  <sheetViews>
    <sheetView showFormulas="false" showGridLines="true" showRowColHeaders="true" showZeros="true" rightToLeft="false" tabSelected="false" showOutlineSymbols="true" defaultGridColor="true" view="normal" topLeftCell="A15" colorId="64" zoomScale="79" zoomScaleNormal="79" zoomScalePageLayoutView="75" workbookViewId="0">
      <selection pane="topLeft" activeCell="M22" activeCellId="0" sqref="M22"/>
    </sheetView>
  </sheetViews>
  <sheetFormatPr defaultColWidth="8.84765625" defaultRowHeight="15" zeroHeight="false" outlineLevelRow="0" outlineLevelCol="0"/>
  <cols>
    <col collapsed="false" customWidth="true" hidden="false" outlineLevel="0" max="1" min="1" style="272" width="4.7"/>
    <col collapsed="false" customWidth="true" hidden="false" outlineLevel="0" max="2" min="2" style="272" width="13.7"/>
    <col collapsed="false" customWidth="true" hidden="false" outlineLevel="0" max="3" min="3" style="270" width="16.99"/>
    <col collapsed="false" customWidth="true" hidden="false" outlineLevel="0" max="4" min="4" style="270" width="47.85"/>
    <col collapsed="false" customWidth="true" hidden="false" outlineLevel="0" max="5" min="5" style="873" width="43.14"/>
    <col collapsed="false" customWidth="true" hidden="false" outlineLevel="0" max="6" min="6" style="873" width="13.7"/>
    <col collapsed="false" customWidth="true" hidden="false" outlineLevel="0" max="7" min="7" style="873" width="12.28"/>
    <col collapsed="false" customWidth="true" hidden="false" outlineLevel="0" max="8" min="8" style="874" width="27.85"/>
    <col collapsed="false" customWidth="false" hidden="false" outlineLevel="0" max="257" min="9" style="270" width="8.85"/>
  </cols>
  <sheetData>
    <row r="1" s="833" customFormat="true" ht="20.25" hidden="false" customHeight="false" outlineLevel="0" collapsed="false">
      <c r="A1" s="832" t="s">
        <v>1284</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85.5" hidden="false" customHeight="false" outlineLevel="0" collapsed="false">
      <c r="A4" s="773" t="s">
        <v>3</v>
      </c>
      <c r="B4" s="773" t="s">
        <v>4</v>
      </c>
      <c r="C4" s="773" t="s">
        <v>5</v>
      </c>
      <c r="D4" s="773" t="s">
        <v>6</v>
      </c>
      <c r="E4" s="275" t="s">
        <v>7</v>
      </c>
      <c r="F4" s="275" t="s">
        <v>1285</v>
      </c>
      <c r="G4" s="275" t="s">
        <v>9</v>
      </c>
      <c r="H4" s="274" t="s">
        <v>10</v>
      </c>
    </row>
    <row r="5" customFormat="false" ht="30" hidden="false" customHeight="true" outlineLevel="0" collapsed="false">
      <c r="A5" s="875" t="n">
        <v>1</v>
      </c>
      <c r="B5" s="876" t="s">
        <v>1286</v>
      </c>
      <c r="C5" s="877" t="s">
        <v>1287</v>
      </c>
      <c r="D5" s="878" t="s">
        <v>1288</v>
      </c>
      <c r="E5" s="879" t="s">
        <v>1289</v>
      </c>
      <c r="F5" s="349"/>
      <c r="G5" s="349"/>
      <c r="H5" s="342" t="s">
        <v>1216</v>
      </c>
    </row>
    <row r="6" customFormat="false" ht="33" hidden="false" customHeight="true" outlineLevel="0" collapsed="false">
      <c r="A6" s="880"/>
      <c r="B6" s="876"/>
      <c r="C6" s="877"/>
      <c r="D6" s="881" t="s">
        <v>1290</v>
      </c>
      <c r="E6" s="882" t="s">
        <v>1291</v>
      </c>
      <c r="F6" s="883" t="n">
        <v>149.3</v>
      </c>
      <c r="G6" s="884" t="s">
        <v>1215</v>
      </c>
      <c r="H6" s="342"/>
    </row>
    <row r="7" customFormat="false" ht="33" hidden="false" customHeight="true" outlineLevel="0" collapsed="false">
      <c r="A7" s="885"/>
      <c r="B7" s="876"/>
      <c r="C7" s="877"/>
      <c r="D7" s="886" t="s">
        <v>1292</v>
      </c>
      <c r="E7" s="882" t="s">
        <v>1293</v>
      </c>
      <c r="F7" s="887" t="n">
        <v>350</v>
      </c>
      <c r="G7" s="844" t="s">
        <v>1215</v>
      </c>
      <c r="H7" s="342"/>
    </row>
    <row r="8" customFormat="false" ht="81.75" hidden="false" customHeight="true" outlineLevel="0" collapsed="false">
      <c r="A8" s="888" t="n">
        <v>2</v>
      </c>
      <c r="B8" s="320" t="s">
        <v>1286</v>
      </c>
      <c r="C8" s="292" t="s">
        <v>1287</v>
      </c>
      <c r="D8" s="297" t="s">
        <v>1294</v>
      </c>
      <c r="E8" s="889" t="s">
        <v>1295</v>
      </c>
      <c r="F8" s="890" t="n">
        <v>11</v>
      </c>
      <c r="G8" s="320" t="s">
        <v>1215</v>
      </c>
      <c r="H8" s="342" t="s">
        <v>1296</v>
      </c>
    </row>
    <row r="9" customFormat="false" ht="60" hidden="false" customHeight="false" outlineLevel="0" collapsed="false">
      <c r="A9" s="855" t="n">
        <f aca="false">A8+1</f>
        <v>3</v>
      </c>
      <c r="B9" s="320" t="s">
        <v>1286</v>
      </c>
      <c r="C9" s="292" t="s">
        <v>1287</v>
      </c>
      <c r="D9" s="321" t="s">
        <v>1297</v>
      </c>
      <c r="E9" s="342" t="s">
        <v>1298</v>
      </c>
      <c r="F9" s="891"/>
      <c r="G9" s="891"/>
      <c r="H9" s="342" t="s">
        <v>1255</v>
      </c>
    </row>
    <row r="10" customFormat="false" ht="60" hidden="false" customHeight="false" outlineLevel="0" collapsed="false">
      <c r="A10" s="888" t="n">
        <v>4</v>
      </c>
      <c r="B10" s="320" t="s">
        <v>1286</v>
      </c>
      <c r="C10" s="292" t="s">
        <v>1287</v>
      </c>
      <c r="D10" s="297" t="s">
        <v>1299</v>
      </c>
      <c r="E10" s="889" t="s">
        <v>1300</v>
      </c>
      <c r="F10" s="320" t="n">
        <v>1232.6</v>
      </c>
      <c r="G10" s="320" t="s">
        <v>1215</v>
      </c>
      <c r="H10" s="342" t="s">
        <v>1242</v>
      </c>
    </row>
    <row r="11" s="269" customFormat="true" ht="105" hidden="false" customHeight="false" outlineLevel="0" collapsed="false">
      <c r="A11" s="855" t="n">
        <v>5</v>
      </c>
      <c r="B11" s="320" t="s">
        <v>1301</v>
      </c>
      <c r="C11" s="292" t="s">
        <v>1287</v>
      </c>
      <c r="D11" s="297" t="s">
        <v>1302</v>
      </c>
      <c r="E11" s="889" t="s">
        <v>1303</v>
      </c>
      <c r="F11" s="890" t="n">
        <v>500</v>
      </c>
      <c r="G11" s="320" t="s">
        <v>1215</v>
      </c>
      <c r="H11" s="342" t="s">
        <v>1304</v>
      </c>
    </row>
    <row r="12" s="269" customFormat="true" ht="134.25" hidden="false" customHeight="false" outlineLevel="0" collapsed="false">
      <c r="A12" s="855" t="n">
        <f aca="false">A11+1</f>
        <v>6</v>
      </c>
      <c r="B12" s="876" t="s">
        <v>1301</v>
      </c>
      <c r="C12" s="292" t="s">
        <v>1287</v>
      </c>
      <c r="D12" s="297" t="s">
        <v>1305</v>
      </c>
      <c r="E12" s="892" t="s">
        <v>1306</v>
      </c>
      <c r="F12" s="784" t="n">
        <v>350</v>
      </c>
      <c r="G12" s="349" t="s">
        <v>1215</v>
      </c>
      <c r="H12" s="342" t="s">
        <v>1307</v>
      </c>
    </row>
    <row r="13" s="269" customFormat="true" ht="45" hidden="false" customHeight="true" outlineLevel="0" collapsed="false">
      <c r="A13" s="855" t="n">
        <v>7</v>
      </c>
      <c r="B13" s="320" t="s">
        <v>1301</v>
      </c>
      <c r="C13" s="292" t="s">
        <v>1287</v>
      </c>
      <c r="D13" s="321" t="s">
        <v>1308</v>
      </c>
      <c r="E13" s="893" t="s">
        <v>1309</v>
      </c>
      <c r="F13" s="349" t="n">
        <v>655.3</v>
      </c>
      <c r="G13" s="894" t="s">
        <v>1215</v>
      </c>
      <c r="H13" s="324" t="s">
        <v>1310</v>
      </c>
    </row>
    <row r="14" s="269" customFormat="true" ht="48.75" hidden="false" customHeight="true" outlineLevel="0" collapsed="false">
      <c r="A14" s="855"/>
      <c r="B14" s="320"/>
      <c r="C14" s="292"/>
      <c r="D14" s="321"/>
      <c r="E14" s="886" t="s">
        <v>1311</v>
      </c>
      <c r="F14" s="347" t="n">
        <v>701</v>
      </c>
      <c r="G14" s="895" t="s">
        <v>1215</v>
      </c>
      <c r="H14" s="324"/>
    </row>
    <row r="15" customFormat="false" ht="60" hidden="false" customHeight="false" outlineLevel="0" collapsed="false">
      <c r="A15" s="855" t="n">
        <v>8</v>
      </c>
      <c r="B15" s="320" t="s">
        <v>1286</v>
      </c>
      <c r="C15" s="800" t="s">
        <v>1287</v>
      </c>
      <c r="D15" s="297" t="s">
        <v>1312</v>
      </c>
      <c r="E15" s="896" t="s">
        <v>1313</v>
      </c>
      <c r="F15" s="890" t="n">
        <v>2850</v>
      </c>
      <c r="G15" s="320" t="s">
        <v>1215</v>
      </c>
      <c r="H15" s="342" t="s">
        <v>1216</v>
      </c>
    </row>
    <row r="16" s="902" customFormat="true" ht="78.75" hidden="false" customHeight="true" outlineLevel="0" collapsed="false">
      <c r="A16" s="897" t="n">
        <v>9</v>
      </c>
      <c r="B16" s="898" t="s">
        <v>1286</v>
      </c>
      <c r="C16" s="856" t="s">
        <v>1287</v>
      </c>
      <c r="D16" s="898" t="s">
        <v>1314</v>
      </c>
      <c r="E16" s="899" t="s">
        <v>1315</v>
      </c>
      <c r="F16" s="900" t="n">
        <v>2800</v>
      </c>
      <c r="G16" s="901" t="s">
        <v>1215</v>
      </c>
      <c r="H16" s="898" t="s">
        <v>1316</v>
      </c>
    </row>
    <row r="17" s="869" customFormat="true" ht="30" hidden="false" customHeight="true" outlineLevel="0" collapsed="false">
      <c r="A17" s="903" t="n">
        <v>10</v>
      </c>
      <c r="B17" s="349" t="s">
        <v>1286</v>
      </c>
      <c r="C17" s="904" t="s">
        <v>1287</v>
      </c>
      <c r="D17" s="293" t="s">
        <v>1317</v>
      </c>
      <c r="E17" s="892" t="s">
        <v>1318</v>
      </c>
      <c r="F17" s="905"/>
      <c r="G17" s="349"/>
      <c r="H17" s="906" t="s">
        <v>1316</v>
      </c>
    </row>
    <row r="18" s="869" customFormat="true" ht="15" hidden="false" customHeight="true" outlineLevel="0" collapsed="false">
      <c r="A18" s="903"/>
      <c r="B18" s="349"/>
      <c r="C18" s="904"/>
      <c r="D18" s="907" t="s">
        <v>1319</v>
      </c>
      <c r="E18" s="345"/>
      <c r="F18" s="345" t="n">
        <v>7771.5</v>
      </c>
      <c r="G18" s="345" t="s">
        <v>1320</v>
      </c>
      <c r="H18" s="906"/>
    </row>
    <row r="19" s="869" customFormat="true" ht="15" hidden="false" customHeight="false" outlineLevel="0" collapsed="false">
      <c r="A19" s="903"/>
      <c r="B19" s="349"/>
      <c r="C19" s="904"/>
      <c r="D19" s="907" t="s">
        <v>1321</v>
      </c>
      <c r="E19" s="345"/>
      <c r="F19" s="345"/>
      <c r="G19" s="345"/>
      <c r="H19" s="906"/>
    </row>
    <row r="20" s="854" customFormat="true" ht="15" hidden="false" customHeight="true" outlineLevel="0" collapsed="false">
      <c r="A20" s="903"/>
      <c r="B20" s="349"/>
      <c r="C20" s="904"/>
      <c r="D20" s="907" t="s">
        <v>1322</v>
      </c>
      <c r="E20" s="345"/>
      <c r="F20" s="908" t="s">
        <v>1323</v>
      </c>
      <c r="G20" s="909"/>
      <c r="H20" s="906"/>
    </row>
    <row r="21" s="854" customFormat="true" ht="15" hidden="false" customHeight="false" outlineLevel="0" collapsed="false">
      <c r="A21" s="903"/>
      <c r="B21" s="349"/>
      <c r="C21" s="904"/>
      <c r="D21" s="907" t="s">
        <v>1324</v>
      </c>
      <c r="E21" s="907" t="s">
        <v>1324</v>
      </c>
      <c r="F21" s="908"/>
      <c r="G21" s="909"/>
      <c r="H21" s="906"/>
    </row>
    <row r="22" s="869" customFormat="true" ht="15" hidden="false" customHeight="false" outlineLevel="0" collapsed="false">
      <c r="A22" s="903"/>
      <c r="B22" s="349"/>
      <c r="C22" s="904"/>
      <c r="D22" s="907" t="s">
        <v>1325</v>
      </c>
      <c r="E22" s="345"/>
      <c r="F22" s="908"/>
      <c r="G22" s="910"/>
      <c r="H22" s="906"/>
    </row>
    <row r="23" s="869" customFormat="true" ht="15" hidden="false" customHeight="false" outlineLevel="0" collapsed="false">
      <c r="A23" s="903"/>
      <c r="B23" s="349"/>
      <c r="C23" s="904"/>
      <c r="D23" s="907" t="s">
        <v>1326</v>
      </c>
      <c r="E23" s="345"/>
      <c r="F23" s="908"/>
      <c r="G23" s="910"/>
      <c r="H23" s="906"/>
    </row>
    <row r="24" s="869" customFormat="true" ht="15" hidden="false" customHeight="false" outlineLevel="0" collapsed="false">
      <c r="A24" s="903"/>
      <c r="B24" s="349"/>
      <c r="C24" s="904"/>
      <c r="D24" s="907" t="s">
        <v>1327</v>
      </c>
      <c r="E24" s="345"/>
      <c r="F24" s="908"/>
      <c r="G24" s="910"/>
      <c r="H24" s="906"/>
    </row>
    <row r="25" s="869" customFormat="true" ht="15" hidden="false" customHeight="false" outlineLevel="0" collapsed="false">
      <c r="A25" s="910"/>
      <c r="B25" s="349"/>
      <c r="C25" s="904"/>
      <c r="D25" s="907" t="s">
        <v>1328</v>
      </c>
      <c r="E25" s="345"/>
      <c r="F25" s="908"/>
      <c r="G25" s="910"/>
      <c r="H25" s="906"/>
    </row>
    <row r="26" s="869" customFormat="true" ht="15" hidden="false" customHeight="false" outlineLevel="0" collapsed="false">
      <c r="A26" s="910"/>
      <c r="B26" s="349"/>
      <c r="C26" s="904"/>
      <c r="D26" s="907" t="s">
        <v>1329</v>
      </c>
      <c r="E26" s="869" t="s">
        <v>1330</v>
      </c>
      <c r="F26" s="908"/>
      <c r="G26" s="910"/>
      <c r="H26" s="906"/>
    </row>
    <row r="27" s="869" customFormat="true" ht="15" hidden="false" customHeight="false" outlineLevel="0" collapsed="false">
      <c r="A27" s="910"/>
      <c r="B27" s="347"/>
      <c r="C27" s="911"/>
      <c r="D27" s="303" t="s">
        <v>1331</v>
      </c>
      <c r="E27" s="303" t="s">
        <v>1332</v>
      </c>
      <c r="F27" s="908"/>
      <c r="G27" s="912"/>
      <c r="H27" s="906"/>
    </row>
    <row r="28" s="902" customFormat="true" ht="80.25" hidden="false" customHeight="true" outlineLevel="0" collapsed="false">
      <c r="A28" s="897" t="n">
        <v>11</v>
      </c>
      <c r="B28" s="898" t="s">
        <v>1286</v>
      </c>
      <c r="C28" s="913" t="s">
        <v>1287</v>
      </c>
      <c r="D28" s="898" t="s">
        <v>1333</v>
      </c>
      <c r="E28" s="914" t="s">
        <v>1334</v>
      </c>
      <c r="F28" s="915" t="n">
        <v>1900</v>
      </c>
      <c r="G28" s="897" t="s">
        <v>1215</v>
      </c>
      <c r="H28" s="898" t="s">
        <v>1316</v>
      </c>
    </row>
    <row r="29" s="869" customFormat="true" ht="110.25" hidden="false" customHeight="true" outlineLevel="0" collapsed="false">
      <c r="A29" s="897" t="n">
        <v>12</v>
      </c>
      <c r="B29" s="898" t="s">
        <v>1286</v>
      </c>
      <c r="C29" s="856" t="s">
        <v>1287</v>
      </c>
      <c r="D29" s="898" t="s">
        <v>1335</v>
      </c>
      <c r="E29" s="914" t="s">
        <v>1336</v>
      </c>
      <c r="F29" s="897" t="n">
        <v>846.9</v>
      </c>
      <c r="G29" s="897" t="s">
        <v>1215</v>
      </c>
      <c r="H29" s="898" t="s">
        <v>1316</v>
      </c>
    </row>
    <row r="30" s="869" customFormat="true" ht="80.25" hidden="false" customHeight="true" outlineLevel="0" collapsed="false">
      <c r="A30" s="897" t="n">
        <v>13</v>
      </c>
      <c r="B30" s="898" t="s">
        <v>1286</v>
      </c>
      <c r="C30" s="856" t="s">
        <v>1287</v>
      </c>
      <c r="D30" s="898" t="s">
        <v>1337</v>
      </c>
      <c r="E30" s="916" t="s">
        <v>1338</v>
      </c>
      <c r="F30" s="917"/>
      <c r="G30" s="917"/>
      <c r="H30" s="906" t="s">
        <v>1251</v>
      </c>
    </row>
    <row r="31" s="869" customFormat="true" ht="138" hidden="false" customHeight="true" outlineLevel="0" collapsed="false">
      <c r="A31" s="897" t="n">
        <v>14</v>
      </c>
      <c r="B31" s="898" t="s">
        <v>1301</v>
      </c>
      <c r="C31" s="856" t="s">
        <v>1287</v>
      </c>
      <c r="D31" s="898" t="s">
        <v>1339</v>
      </c>
      <c r="E31" s="889" t="s">
        <v>1340</v>
      </c>
      <c r="F31" s="320" t="n">
        <v>6803.3</v>
      </c>
      <c r="G31" s="320" t="s">
        <v>1215</v>
      </c>
      <c r="H31" s="906" t="s">
        <v>1307</v>
      </c>
    </row>
    <row r="32" customFormat="false" ht="81" hidden="false" customHeight="true" outlineLevel="0" collapsed="false">
      <c r="A32" s="897" t="n">
        <v>15</v>
      </c>
      <c r="B32" s="898" t="s">
        <v>1286</v>
      </c>
      <c r="C32" s="856" t="s">
        <v>1287</v>
      </c>
      <c r="D32" s="898" t="s">
        <v>1341</v>
      </c>
      <c r="E32" s="918" t="s">
        <v>1342</v>
      </c>
      <c r="F32" s="919" t="n">
        <v>300</v>
      </c>
      <c r="G32" s="774" t="s">
        <v>1215</v>
      </c>
      <c r="H32" s="906" t="s">
        <v>1242</v>
      </c>
    </row>
    <row r="33" s="869" customFormat="true" ht="135" hidden="false" customHeight="false" outlineLevel="0" collapsed="false">
      <c r="A33" s="897" t="n">
        <v>16</v>
      </c>
      <c r="B33" s="898" t="s">
        <v>1286</v>
      </c>
      <c r="C33" s="856" t="s">
        <v>1287</v>
      </c>
      <c r="D33" s="898" t="s">
        <v>1343</v>
      </c>
      <c r="E33" s="918" t="s">
        <v>1344</v>
      </c>
      <c r="F33" s="920" t="n">
        <v>11066.6</v>
      </c>
      <c r="G33" s="897" t="s">
        <v>1345</v>
      </c>
      <c r="H33" s="898" t="s">
        <v>1316</v>
      </c>
    </row>
    <row r="34" s="869" customFormat="true" ht="15" hidden="false" customHeight="false" outlineLevel="0" collapsed="false">
      <c r="A34" s="921"/>
      <c r="B34" s="922"/>
      <c r="C34" s="862"/>
      <c r="D34" s="922"/>
      <c r="E34" s="922"/>
      <c r="F34" s="921" t="n">
        <f aca="false">SUM(F5:F33)</f>
        <v>38287.5</v>
      </c>
      <c r="G34" s="923"/>
      <c r="H34" s="922"/>
    </row>
    <row r="35" s="869" customFormat="true" ht="15" hidden="false" customHeight="false" outlineLevel="0" collapsed="false">
      <c r="A35" s="272"/>
      <c r="B35" s="272"/>
      <c r="C35" s="270"/>
      <c r="D35" s="270"/>
      <c r="E35" s="873"/>
      <c r="F35" s="873"/>
      <c r="G35" s="873"/>
      <c r="H35" s="874"/>
    </row>
    <row r="37" customFormat="false" ht="51" hidden="false" customHeight="true" outlineLevel="0" collapsed="false"/>
    <row r="43" customFormat="false" ht="83.25" hidden="false" customHeight="true" outlineLevel="0" collapsed="false"/>
  </sheetData>
  <mergeCells count="16">
    <mergeCell ref="A1:H1"/>
    <mergeCell ref="A2:D2"/>
    <mergeCell ref="A3:H3"/>
    <mergeCell ref="B5:B7"/>
    <mergeCell ref="C5:C7"/>
    <mergeCell ref="H5:H7"/>
    <mergeCell ref="A13:A14"/>
    <mergeCell ref="B13:B14"/>
    <mergeCell ref="C13:C14"/>
    <mergeCell ref="D13:D14"/>
    <mergeCell ref="H13:H14"/>
    <mergeCell ref="B17:B26"/>
    <mergeCell ref="C17:C26"/>
    <mergeCell ref="H17:H27"/>
    <mergeCell ref="G18:G19"/>
    <mergeCell ref="F20:F27"/>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E9" activeCellId="0" sqref="E9"/>
    </sheetView>
  </sheetViews>
  <sheetFormatPr defaultColWidth="8.84765625" defaultRowHeight="14.25" zeroHeight="false" outlineLevelRow="0" outlineLevelCol="0"/>
  <cols>
    <col collapsed="false" customWidth="true" hidden="false" outlineLevel="0" max="1" min="1" style="828" width="5.99"/>
    <col collapsed="false" customWidth="true" hidden="false" outlineLevel="0" max="2" min="2" style="828" width="13.85"/>
    <col collapsed="false" customWidth="true" hidden="false" outlineLevel="0" max="3" min="3" style="828" width="12.42"/>
    <col collapsed="false" customWidth="true" hidden="false" outlineLevel="0" max="4" min="4" style="828" width="41.7"/>
    <col collapsed="false" customWidth="true" hidden="false" outlineLevel="0" max="5" min="5" style="769" width="45.42"/>
    <col collapsed="false" customWidth="true" hidden="false" outlineLevel="0" max="6" min="6" style="769" width="13.7"/>
    <col collapsed="false" customWidth="true" hidden="false" outlineLevel="0" max="7" min="7" style="769" width="12.28"/>
    <col collapsed="false" customWidth="true" hidden="false" outlineLevel="0" max="8" min="8" style="924" width="31.42"/>
    <col collapsed="false" customWidth="false" hidden="false" outlineLevel="0" max="257" min="9" style="828" width="8.85"/>
  </cols>
  <sheetData>
    <row r="1" s="833" customFormat="true" ht="20.25" hidden="false" customHeight="false" outlineLevel="0" collapsed="false">
      <c r="A1" s="832" t="s">
        <v>1346</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85.5" hidden="false" customHeight="false" outlineLevel="0" collapsed="false">
      <c r="A4" s="773" t="s">
        <v>3</v>
      </c>
      <c r="B4" s="773" t="s">
        <v>4</v>
      </c>
      <c r="C4" s="773" t="s">
        <v>5</v>
      </c>
      <c r="D4" s="773" t="s">
        <v>6</v>
      </c>
      <c r="E4" s="275" t="s">
        <v>7</v>
      </c>
      <c r="F4" s="275" t="s">
        <v>1347</v>
      </c>
      <c r="G4" s="275" t="s">
        <v>9</v>
      </c>
      <c r="H4" s="274" t="s">
        <v>10</v>
      </c>
    </row>
    <row r="5" s="301" customFormat="true" ht="78" hidden="false" customHeight="true" outlineLevel="0" collapsed="false">
      <c r="A5" s="312" t="n">
        <v>1</v>
      </c>
      <c r="B5" s="774" t="s">
        <v>1348</v>
      </c>
      <c r="C5" s="342" t="s">
        <v>1349</v>
      </c>
      <c r="D5" s="292" t="s">
        <v>1350</v>
      </c>
      <c r="E5" s="896" t="s">
        <v>1351</v>
      </c>
      <c r="F5" s="925" t="n">
        <v>730.31</v>
      </c>
      <c r="G5" s="297" t="s">
        <v>1256</v>
      </c>
      <c r="H5" s="292" t="s">
        <v>935</v>
      </c>
    </row>
    <row r="6" customFormat="false" ht="90" hidden="false" customHeight="false" outlineLevel="0" collapsed="false">
      <c r="A6" s="848" t="n">
        <v>2</v>
      </c>
      <c r="B6" s="774" t="s">
        <v>1348</v>
      </c>
      <c r="C6" s="774" t="s">
        <v>1349</v>
      </c>
      <c r="D6" s="355" t="s">
        <v>1352</v>
      </c>
      <c r="E6" s="926" t="s">
        <v>1353</v>
      </c>
      <c r="F6" s="927" t="n">
        <v>1500</v>
      </c>
      <c r="G6" s="928" t="s">
        <v>1215</v>
      </c>
      <c r="H6" s="790" t="s">
        <v>1354</v>
      </c>
    </row>
    <row r="7" customFormat="false" ht="63" hidden="false" customHeight="true" outlineLevel="0" collapsed="false">
      <c r="A7" s="875" t="n">
        <v>3</v>
      </c>
      <c r="B7" s="929" t="s">
        <v>1348</v>
      </c>
      <c r="C7" s="349" t="s">
        <v>1349</v>
      </c>
      <c r="D7" s="800" t="s">
        <v>1355</v>
      </c>
      <c r="E7" s="799" t="s">
        <v>1356</v>
      </c>
      <c r="F7" s="805" t="n">
        <v>822.7</v>
      </c>
      <c r="G7" s="928" t="s">
        <v>1215</v>
      </c>
      <c r="H7" s="800" t="s">
        <v>1216</v>
      </c>
    </row>
    <row r="8" customFormat="false" ht="69.75" hidden="false" customHeight="true" outlineLevel="0" collapsed="false">
      <c r="A8" s="848" t="n">
        <v>4</v>
      </c>
      <c r="B8" s="930" t="s">
        <v>1357</v>
      </c>
      <c r="C8" s="349" t="s">
        <v>1349</v>
      </c>
      <c r="D8" s="931" t="s">
        <v>1358</v>
      </c>
      <c r="E8" s="931" t="s">
        <v>1359</v>
      </c>
      <c r="F8" s="805" t="n">
        <v>1452</v>
      </c>
      <c r="G8" s="928" t="s">
        <v>1215</v>
      </c>
      <c r="H8" s="930" t="s">
        <v>1360</v>
      </c>
    </row>
    <row r="9" customFormat="false" ht="75" hidden="false" customHeight="false" outlineLevel="0" collapsed="false">
      <c r="A9" s="875" t="n">
        <v>5</v>
      </c>
      <c r="B9" s="774" t="s">
        <v>1348</v>
      </c>
      <c r="C9" s="774" t="s">
        <v>1349</v>
      </c>
      <c r="D9" s="356" t="s">
        <v>1361</v>
      </c>
      <c r="E9" s="794" t="s">
        <v>1362</v>
      </c>
      <c r="F9" s="850" t="n">
        <v>816.2</v>
      </c>
      <c r="G9" s="932" t="s">
        <v>1215</v>
      </c>
      <c r="H9" s="356" t="s">
        <v>1363</v>
      </c>
    </row>
    <row r="10" customFormat="false" ht="69" hidden="false" customHeight="true" outlineLevel="0" collapsed="false">
      <c r="A10" s="848" t="n">
        <v>6</v>
      </c>
      <c r="B10" s="774" t="s">
        <v>1348</v>
      </c>
      <c r="C10" s="774" t="s">
        <v>1349</v>
      </c>
      <c r="D10" s="356" t="s">
        <v>1364</v>
      </c>
      <c r="E10" s="896" t="s">
        <v>1365</v>
      </c>
      <c r="F10" s="933" t="n">
        <v>12500</v>
      </c>
      <c r="G10" s="292" t="s">
        <v>1215</v>
      </c>
      <c r="H10" s="356" t="s">
        <v>1266</v>
      </c>
    </row>
    <row r="11" customFormat="false" ht="75" hidden="false" customHeight="true" outlineLevel="0" collapsed="false">
      <c r="A11" s="875" t="n">
        <v>7</v>
      </c>
      <c r="B11" s="774" t="s">
        <v>1348</v>
      </c>
      <c r="C11" s="774" t="s">
        <v>1349</v>
      </c>
      <c r="D11" s="356" t="s">
        <v>1366</v>
      </c>
      <c r="E11" s="914" t="s">
        <v>1367</v>
      </c>
      <c r="F11" s="934"/>
      <c r="G11" s="935"/>
      <c r="H11" s="358" t="s">
        <v>1242</v>
      </c>
    </row>
    <row r="12" s="902" customFormat="true" ht="71.25" hidden="false" customHeight="true" outlineLevel="0" collapsed="false">
      <c r="A12" s="848" t="n">
        <v>8</v>
      </c>
      <c r="B12" s="774" t="s">
        <v>1348</v>
      </c>
      <c r="C12" s="897" t="s">
        <v>1349</v>
      </c>
      <c r="D12" s="898" t="s">
        <v>1368</v>
      </c>
      <c r="E12" s="918" t="s">
        <v>1369</v>
      </c>
      <c r="F12" s="934" t="n">
        <v>55</v>
      </c>
      <c r="G12" s="774" t="s">
        <v>1215</v>
      </c>
      <c r="H12" s="906" t="s">
        <v>1251</v>
      </c>
    </row>
    <row r="13" s="938" customFormat="true" ht="84" hidden="false" customHeight="true" outlineLevel="0" collapsed="false">
      <c r="A13" s="875" t="n">
        <v>9</v>
      </c>
      <c r="B13" s="774" t="s">
        <v>1348</v>
      </c>
      <c r="C13" s="897" t="s">
        <v>1349</v>
      </c>
      <c r="D13" s="898" t="s">
        <v>1370</v>
      </c>
      <c r="E13" s="936" t="s">
        <v>1371</v>
      </c>
      <c r="F13" s="937" t="n">
        <v>100</v>
      </c>
      <c r="G13" s="774" t="s">
        <v>1215</v>
      </c>
      <c r="H13" s="356" t="s">
        <v>1363</v>
      </c>
    </row>
    <row r="14" s="938" customFormat="true" ht="87.75" hidden="false" customHeight="true" outlineLevel="0" collapsed="false">
      <c r="A14" s="848" t="n">
        <v>10</v>
      </c>
      <c r="B14" s="930" t="s">
        <v>1357</v>
      </c>
      <c r="C14" s="897" t="s">
        <v>1349</v>
      </c>
      <c r="D14" s="931" t="s">
        <v>1372</v>
      </c>
      <c r="E14" s="939" t="s">
        <v>1373</v>
      </c>
      <c r="F14" s="940" t="n">
        <v>742</v>
      </c>
      <c r="G14" s="774" t="s">
        <v>1215</v>
      </c>
      <c r="H14" s="931" t="s">
        <v>1296</v>
      </c>
    </row>
    <row r="15" s="854" customFormat="true" ht="12.6" hidden="false" customHeight="true" outlineLevel="0" collapsed="false">
      <c r="A15" s="828"/>
      <c r="B15" s="828"/>
      <c r="C15" s="828"/>
      <c r="D15" s="828"/>
      <c r="E15" s="769"/>
      <c r="F15" s="941" t="n">
        <f aca="false">SUM(F5:F14)</f>
        <v>18718.21</v>
      </c>
      <c r="G15" s="769"/>
      <c r="H15" s="924"/>
    </row>
    <row r="16" s="854" customFormat="true" ht="14.25" hidden="false" customHeight="false" outlineLevel="0" collapsed="false">
      <c r="A16" s="828"/>
      <c r="B16" s="828"/>
      <c r="C16" s="828"/>
      <c r="D16" s="828"/>
      <c r="E16" s="769"/>
      <c r="F16" s="769"/>
      <c r="G16" s="769"/>
      <c r="H16" s="924"/>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64"/>
  <sheetViews>
    <sheetView showFormulas="false" showGridLines="true" showRowColHeaders="true" showZeros="true" rightToLeft="false" tabSelected="false" showOutlineSymbols="true" defaultGridColor="true" view="pageBreakPreview" topLeftCell="A27" colorId="64" zoomScale="90" zoomScaleNormal="75" zoomScalePageLayoutView="90" workbookViewId="0">
      <selection pane="topLeft" activeCell="E15" activeCellId="0" sqref="E15"/>
    </sheetView>
  </sheetViews>
  <sheetFormatPr defaultColWidth="8.84765625" defaultRowHeight="15" zeroHeight="false" outlineLevelRow="0" outlineLevelCol="0"/>
  <cols>
    <col collapsed="false" customWidth="true" hidden="false" outlineLevel="0" max="1" min="1" style="825" width="5.56"/>
    <col collapsed="false" customWidth="true" hidden="false" outlineLevel="0" max="2" min="2" style="938" width="13.7"/>
    <col collapsed="false" customWidth="true" hidden="false" outlineLevel="0" max="3" min="3" style="828" width="12.14"/>
    <col collapsed="false" customWidth="true" hidden="false" outlineLevel="0" max="4" min="4" style="828" width="53.85"/>
    <col collapsed="false" customWidth="true" hidden="false" outlineLevel="0" max="5" min="5" style="942" width="49.28"/>
    <col collapsed="false" customWidth="true" hidden="false" outlineLevel="0" max="6" min="6" style="942" width="10.41"/>
    <col collapsed="false" customWidth="true" hidden="false" outlineLevel="0" max="7" min="7" style="942" width="9.56"/>
    <col collapsed="false" customWidth="true" hidden="false" outlineLevel="0" max="8" min="8" style="828" width="28.7"/>
    <col collapsed="false" customWidth="false" hidden="false" outlineLevel="0" max="257" min="9" style="828" width="8.85"/>
  </cols>
  <sheetData>
    <row r="1" s="833" customFormat="true" ht="20.25" hidden="false" customHeight="false" outlineLevel="0" collapsed="false">
      <c r="A1" s="832" t="s">
        <v>1374</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14.75" hidden="false" customHeight="true" outlineLevel="0" collapsed="false">
      <c r="A4" s="773" t="s">
        <v>3</v>
      </c>
      <c r="B4" s="773" t="s">
        <v>4</v>
      </c>
      <c r="C4" s="773" t="s">
        <v>5</v>
      </c>
      <c r="D4" s="773" t="s">
        <v>6</v>
      </c>
      <c r="E4" s="275" t="s">
        <v>7</v>
      </c>
      <c r="F4" s="275" t="s">
        <v>1375</v>
      </c>
      <c r="G4" s="275" t="s">
        <v>9</v>
      </c>
      <c r="H4" s="274" t="s">
        <v>10</v>
      </c>
    </row>
    <row r="5" customFormat="false" ht="30" hidden="false" customHeight="true" outlineLevel="0" collapsed="false">
      <c r="A5" s="943" t="n">
        <v>1</v>
      </c>
      <c r="B5" s="944" t="s">
        <v>1376</v>
      </c>
      <c r="C5" s="945" t="s">
        <v>1377</v>
      </c>
      <c r="D5" s="946" t="s">
        <v>1378</v>
      </c>
      <c r="E5" s="851" t="s">
        <v>1379</v>
      </c>
      <c r="F5" s="850" t="n">
        <v>1796.1</v>
      </c>
      <c r="G5" s="356" t="s">
        <v>1215</v>
      </c>
      <c r="H5" s="775" t="s">
        <v>1216</v>
      </c>
    </row>
    <row r="6" customFormat="false" ht="15" hidden="false" customHeight="false" outlineLevel="0" collapsed="false">
      <c r="A6" s="947"/>
      <c r="B6" s="944"/>
      <c r="C6" s="945"/>
      <c r="D6" s="948" t="s">
        <v>1380</v>
      </c>
      <c r="E6" s="851"/>
      <c r="F6" s="850"/>
      <c r="G6" s="356"/>
      <c r="H6" s="775"/>
    </row>
    <row r="7" customFormat="false" ht="15" hidden="false" customHeight="false" outlineLevel="0" collapsed="false">
      <c r="A7" s="947"/>
      <c r="B7" s="944"/>
      <c r="C7" s="945"/>
      <c r="D7" s="948" t="s">
        <v>1381</v>
      </c>
      <c r="E7" s="851"/>
      <c r="F7" s="850"/>
      <c r="G7" s="356"/>
      <c r="H7" s="775"/>
    </row>
    <row r="8" customFormat="false" ht="15" hidden="false" customHeight="false" outlineLevel="0" collapsed="false">
      <c r="A8" s="947"/>
      <c r="B8" s="944"/>
      <c r="C8" s="945"/>
      <c r="D8" s="948" t="s">
        <v>1382</v>
      </c>
      <c r="E8" s="851"/>
      <c r="F8" s="850"/>
      <c r="G8" s="356"/>
      <c r="H8" s="775"/>
    </row>
    <row r="9" customFormat="false" ht="15" hidden="false" customHeight="false" outlineLevel="0" collapsed="false">
      <c r="A9" s="947"/>
      <c r="B9" s="944"/>
      <c r="C9" s="945"/>
      <c r="D9" s="948" t="s">
        <v>1383</v>
      </c>
      <c r="E9" s="949"/>
      <c r="F9" s="850"/>
      <c r="G9" s="356"/>
      <c r="H9" s="775"/>
    </row>
    <row r="10" customFormat="false" ht="15" hidden="false" customHeight="false" outlineLevel="0" collapsed="false">
      <c r="A10" s="947"/>
      <c r="B10" s="944"/>
      <c r="C10" s="945"/>
      <c r="D10" s="948" t="s">
        <v>1384</v>
      </c>
      <c r="E10" s="949"/>
      <c r="F10" s="850"/>
      <c r="G10" s="356"/>
      <c r="H10" s="775"/>
    </row>
    <row r="11" customFormat="false" ht="51.75" hidden="false" customHeight="true" outlineLevel="0" collapsed="false">
      <c r="A11" s="947"/>
      <c r="B11" s="944"/>
      <c r="C11" s="945"/>
      <c r="D11" s="948" t="s">
        <v>1385</v>
      </c>
      <c r="E11" s="950"/>
      <c r="F11" s="850"/>
      <c r="G11" s="356"/>
      <c r="H11" s="775"/>
    </row>
    <row r="12" customFormat="false" ht="111" hidden="false" customHeight="true" outlineLevel="0" collapsed="false">
      <c r="A12" s="951" t="n">
        <v>2</v>
      </c>
      <c r="B12" s="952" t="s">
        <v>1376</v>
      </c>
      <c r="C12" s="953" t="s">
        <v>1377</v>
      </c>
      <c r="D12" s="953" t="s">
        <v>1386</v>
      </c>
      <c r="E12" s="794" t="s">
        <v>1387</v>
      </c>
      <c r="F12" s="850" t="n">
        <v>474.9</v>
      </c>
      <c r="G12" s="320" t="s">
        <v>1215</v>
      </c>
      <c r="H12" s="775" t="s">
        <v>1388</v>
      </c>
    </row>
    <row r="13" s="269" customFormat="true" ht="94.5" hidden="false" customHeight="true" outlineLevel="0" collapsed="false">
      <c r="A13" s="699" t="n">
        <v>3</v>
      </c>
      <c r="B13" s="349" t="s">
        <v>1376</v>
      </c>
      <c r="C13" s="954" t="s">
        <v>1377</v>
      </c>
      <c r="D13" s="800" t="s">
        <v>1389</v>
      </c>
      <c r="E13" s="955" t="s">
        <v>1390</v>
      </c>
      <c r="F13" s="784" t="n">
        <v>2005</v>
      </c>
      <c r="G13" s="349" t="s">
        <v>1215</v>
      </c>
      <c r="H13" s="297" t="s">
        <v>1251</v>
      </c>
    </row>
    <row r="14" customFormat="false" ht="65.25" hidden="false" customHeight="true" outlineLevel="0" collapsed="false">
      <c r="A14" s="956" t="n">
        <v>4</v>
      </c>
      <c r="B14" s="944" t="s">
        <v>1376</v>
      </c>
      <c r="C14" s="957" t="s">
        <v>1377</v>
      </c>
      <c r="D14" s="953" t="s">
        <v>1391</v>
      </c>
      <c r="E14" s="896" t="s">
        <v>1392</v>
      </c>
      <c r="F14" s="850" t="n">
        <v>237</v>
      </c>
      <c r="G14" s="320" t="s">
        <v>1215</v>
      </c>
      <c r="H14" s="775" t="s">
        <v>1242</v>
      </c>
    </row>
    <row r="15" s="902" customFormat="true" ht="90" hidden="false" customHeight="true" outlineLevel="0" collapsed="false">
      <c r="A15" s="958" t="n">
        <v>5</v>
      </c>
      <c r="B15" s="959" t="s">
        <v>1376</v>
      </c>
      <c r="C15" s="960" t="s">
        <v>1377</v>
      </c>
      <c r="D15" s="961" t="s">
        <v>1393</v>
      </c>
      <c r="E15" s="794" t="s">
        <v>1394</v>
      </c>
      <c r="F15" s="962" t="n">
        <v>1239.8</v>
      </c>
      <c r="G15" s="320" t="s">
        <v>1215</v>
      </c>
      <c r="H15" s="963" t="s">
        <v>1216</v>
      </c>
    </row>
    <row r="16" s="902" customFormat="true" ht="15" hidden="false" customHeight="true" outlineLevel="0" collapsed="false">
      <c r="A16" s="959" t="n">
        <v>6</v>
      </c>
      <c r="B16" s="959" t="s">
        <v>1376</v>
      </c>
      <c r="C16" s="960" t="s">
        <v>1377</v>
      </c>
      <c r="D16" s="964" t="s">
        <v>1395</v>
      </c>
      <c r="E16" s="896" t="s">
        <v>1396</v>
      </c>
      <c r="F16" s="965" t="n">
        <v>16</v>
      </c>
      <c r="G16" s="349" t="s">
        <v>1215</v>
      </c>
      <c r="H16" s="963" t="s">
        <v>1397</v>
      </c>
    </row>
    <row r="17" s="902" customFormat="true" ht="15.75" hidden="false" customHeight="true" outlineLevel="0" collapsed="false">
      <c r="A17" s="959"/>
      <c r="B17" s="959"/>
      <c r="C17" s="960"/>
      <c r="D17" s="966" t="s">
        <v>1398</v>
      </c>
      <c r="E17" s="896"/>
      <c r="F17" s="967"/>
      <c r="G17" s="349"/>
      <c r="H17" s="963"/>
    </row>
    <row r="18" s="902" customFormat="true" ht="15" hidden="false" customHeight="false" outlineLevel="0" collapsed="false">
      <c r="A18" s="959"/>
      <c r="B18" s="959"/>
      <c r="C18" s="960"/>
      <c r="D18" s="966" t="s">
        <v>1399</v>
      </c>
      <c r="E18" s="896"/>
      <c r="F18" s="967"/>
      <c r="G18" s="968"/>
      <c r="H18" s="963"/>
    </row>
    <row r="19" s="969" customFormat="true" ht="15" hidden="false" customHeight="false" outlineLevel="0" collapsed="false">
      <c r="A19" s="959"/>
      <c r="B19" s="959"/>
      <c r="C19" s="960"/>
      <c r="D19" s="966" t="s">
        <v>1400</v>
      </c>
      <c r="E19" s="896"/>
      <c r="F19" s="967"/>
      <c r="G19" s="968"/>
      <c r="H19" s="963"/>
    </row>
    <row r="20" s="854" customFormat="true" ht="15" hidden="false" customHeight="false" outlineLevel="0" collapsed="false">
      <c r="A20" s="959"/>
      <c r="B20" s="959"/>
      <c r="C20" s="960"/>
      <c r="D20" s="966" t="s">
        <v>1401</v>
      </c>
      <c r="E20" s="896"/>
      <c r="F20" s="967"/>
      <c r="G20" s="968"/>
      <c r="H20" s="963"/>
    </row>
    <row r="21" s="854" customFormat="true" ht="16.5" hidden="false" customHeight="true" outlineLevel="0" collapsed="false">
      <c r="A21" s="959"/>
      <c r="B21" s="959"/>
      <c r="C21" s="960"/>
      <c r="D21" s="970" t="s">
        <v>1402</v>
      </c>
      <c r="E21" s="896"/>
      <c r="F21" s="971"/>
      <c r="G21" s="972"/>
      <c r="H21" s="963"/>
    </row>
    <row r="22" s="854" customFormat="true" ht="45" hidden="false" customHeight="true" outlineLevel="0" collapsed="false">
      <c r="A22" s="897" t="n">
        <v>7</v>
      </c>
      <c r="B22" s="897" t="s">
        <v>1376</v>
      </c>
      <c r="C22" s="973" t="s">
        <v>1377</v>
      </c>
      <c r="D22" s="974" t="s">
        <v>1403</v>
      </c>
      <c r="E22" s="918" t="s">
        <v>1404</v>
      </c>
      <c r="F22" s="962"/>
      <c r="G22" s="897" t="s">
        <v>32</v>
      </c>
      <c r="H22" s="358" t="s">
        <v>1242</v>
      </c>
    </row>
    <row r="23" s="807" customFormat="true" ht="30" hidden="false" customHeight="false" outlineLevel="0" collapsed="false">
      <c r="A23" s="897"/>
      <c r="B23" s="897"/>
      <c r="C23" s="973"/>
      <c r="D23" s="975" t="s">
        <v>1405</v>
      </c>
      <c r="E23" s="918"/>
      <c r="F23" s="962"/>
      <c r="G23" s="962"/>
      <c r="H23" s="358"/>
    </row>
    <row r="24" s="976" customFormat="true" ht="15" hidden="false" customHeight="false" outlineLevel="0" collapsed="false">
      <c r="A24" s="897"/>
      <c r="B24" s="897"/>
      <c r="C24" s="973"/>
      <c r="D24" s="975" t="s">
        <v>1406</v>
      </c>
      <c r="E24" s="918"/>
      <c r="F24" s="962"/>
      <c r="G24" s="962"/>
      <c r="H24" s="358"/>
    </row>
    <row r="25" s="854" customFormat="true" ht="15.75" hidden="false" customHeight="true" outlineLevel="0" collapsed="false">
      <c r="A25" s="897"/>
      <c r="B25" s="897"/>
      <c r="C25" s="973"/>
      <c r="D25" s="977" t="s">
        <v>1407</v>
      </c>
      <c r="E25" s="918"/>
      <c r="F25" s="962"/>
      <c r="G25" s="962"/>
      <c r="H25" s="358"/>
    </row>
    <row r="26" s="854" customFormat="true" ht="60" hidden="false" customHeight="true" outlineLevel="0" collapsed="false">
      <c r="A26" s="897" t="n">
        <v>8</v>
      </c>
      <c r="B26" s="897" t="s">
        <v>1376</v>
      </c>
      <c r="C26" s="898" t="s">
        <v>1377</v>
      </c>
      <c r="D26" s="898" t="s">
        <v>1408</v>
      </c>
      <c r="E26" s="918" t="s">
        <v>1409</v>
      </c>
      <c r="F26" s="962" t="n">
        <v>200</v>
      </c>
      <c r="G26" s="349" t="s">
        <v>1215</v>
      </c>
      <c r="H26" s="358" t="s">
        <v>1242</v>
      </c>
    </row>
    <row r="27" s="854" customFormat="true" ht="60" hidden="false" customHeight="true" outlineLevel="0" collapsed="false">
      <c r="A27" s="897" t="n">
        <v>9</v>
      </c>
      <c r="B27" s="897" t="s">
        <v>1376</v>
      </c>
      <c r="C27" s="898" t="s">
        <v>1377</v>
      </c>
      <c r="D27" s="898" t="s">
        <v>1410</v>
      </c>
      <c r="E27" s="918" t="s">
        <v>1411</v>
      </c>
      <c r="F27" s="962" t="n">
        <v>350</v>
      </c>
      <c r="G27" s="349" t="s">
        <v>1215</v>
      </c>
      <c r="H27" s="358" t="s">
        <v>1242</v>
      </c>
    </row>
    <row r="28" s="854" customFormat="true" ht="105.75" hidden="false" customHeight="true" outlineLevel="0" collapsed="false">
      <c r="A28" s="897" t="n">
        <v>10</v>
      </c>
      <c r="B28" s="897" t="s">
        <v>1376</v>
      </c>
      <c r="C28" s="898" t="s">
        <v>1377</v>
      </c>
      <c r="D28" s="898" t="s">
        <v>1412</v>
      </c>
      <c r="E28" s="918" t="s">
        <v>1413</v>
      </c>
      <c r="F28" s="962" t="n">
        <v>520</v>
      </c>
      <c r="G28" s="320" t="s">
        <v>1215</v>
      </c>
      <c r="H28" s="358" t="s">
        <v>1242</v>
      </c>
    </row>
    <row r="29" s="854" customFormat="true" ht="97.5" hidden="false" customHeight="true" outlineLevel="0" collapsed="false">
      <c r="A29" s="897" t="n">
        <v>11</v>
      </c>
      <c r="B29" s="978" t="s">
        <v>1376</v>
      </c>
      <c r="C29" s="979" t="s">
        <v>1377</v>
      </c>
      <c r="D29" s="979" t="s">
        <v>1414</v>
      </c>
      <c r="E29" s="936" t="s">
        <v>1415</v>
      </c>
      <c r="F29" s="962" t="n">
        <v>190</v>
      </c>
      <c r="G29" s="320" t="s">
        <v>1215</v>
      </c>
      <c r="H29" s="358" t="s">
        <v>1242</v>
      </c>
    </row>
    <row r="30" s="854" customFormat="true" ht="15" hidden="false" customHeight="false" outlineLevel="0" collapsed="false">
      <c r="E30" s="980"/>
      <c r="F30" s="980"/>
      <c r="G30" s="980"/>
    </row>
    <row r="31" s="854" customFormat="true" ht="15" hidden="false" customHeight="false" outlineLevel="0" collapsed="false">
      <c r="E31" s="980"/>
      <c r="F31" s="981" t="n">
        <f aca="false">SUM(F5:F30)</f>
        <v>7028.8</v>
      </c>
      <c r="G31" s="980"/>
    </row>
    <row r="32" s="854" customFormat="true" ht="15" hidden="false" customHeight="false" outlineLevel="0" collapsed="false">
      <c r="E32" s="980"/>
      <c r="F32" s="980"/>
      <c r="G32" s="980"/>
    </row>
    <row r="33" s="854" customFormat="true" ht="15" hidden="false" customHeight="false" outlineLevel="0" collapsed="false">
      <c r="E33" s="980"/>
      <c r="F33" s="980"/>
      <c r="G33" s="980"/>
    </row>
    <row r="34" s="854" customFormat="true" ht="15" hidden="false" customHeight="false" outlineLevel="0" collapsed="false">
      <c r="E34" s="982"/>
      <c r="F34" s="982"/>
      <c r="G34" s="982"/>
    </row>
    <row r="35" s="854" customFormat="true" ht="15" hidden="false" customHeight="false" outlineLevel="0" collapsed="false">
      <c r="E35" s="982"/>
      <c r="F35" s="982"/>
      <c r="G35" s="982"/>
    </row>
    <row r="36" s="854" customFormat="true" ht="15" hidden="false" customHeight="false" outlineLevel="0" collapsed="false">
      <c r="E36" s="982"/>
      <c r="F36" s="982"/>
      <c r="G36" s="982"/>
    </row>
    <row r="37" s="854" customFormat="true" ht="15" hidden="false" customHeight="false" outlineLevel="0" collapsed="false">
      <c r="E37" s="982"/>
      <c r="F37" s="982"/>
      <c r="G37" s="982"/>
    </row>
    <row r="38" s="854" customFormat="true" ht="15" hidden="false" customHeight="false" outlineLevel="0" collapsed="false">
      <c r="E38" s="982"/>
      <c r="F38" s="982"/>
      <c r="G38" s="982"/>
    </row>
    <row r="39" s="854" customFormat="true" ht="15" hidden="false" customHeight="false" outlineLevel="0" collapsed="false">
      <c r="E39" s="982"/>
      <c r="F39" s="982"/>
      <c r="G39" s="982"/>
    </row>
    <row r="40" s="854" customFormat="true" ht="15" hidden="false" customHeight="false" outlineLevel="0" collapsed="false">
      <c r="E40" s="982"/>
      <c r="F40" s="982"/>
      <c r="G40" s="982"/>
    </row>
    <row r="41" s="854" customFormat="true" ht="15" hidden="false" customHeight="false" outlineLevel="0" collapsed="false">
      <c r="E41" s="982"/>
      <c r="F41" s="982"/>
      <c r="G41" s="982"/>
    </row>
    <row r="42" s="854" customFormat="true" ht="15" hidden="false" customHeight="false" outlineLevel="0" collapsed="false">
      <c r="E42" s="982"/>
      <c r="F42" s="982"/>
      <c r="G42" s="982"/>
    </row>
    <row r="43" s="854" customFormat="true" ht="15" hidden="false" customHeight="false" outlineLevel="0" collapsed="false">
      <c r="E43" s="982"/>
      <c r="F43" s="982"/>
      <c r="G43" s="982"/>
    </row>
    <row r="44" s="854" customFormat="true" ht="15" hidden="false" customHeight="false" outlineLevel="0" collapsed="false">
      <c r="E44" s="982"/>
      <c r="F44" s="982"/>
      <c r="G44" s="982"/>
    </row>
    <row r="45" s="854" customFormat="true" ht="15" hidden="false" customHeight="false" outlineLevel="0" collapsed="false">
      <c r="E45" s="982"/>
      <c r="F45" s="982"/>
      <c r="G45" s="982"/>
    </row>
    <row r="46" s="854" customFormat="true" ht="15" hidden="false" customHeight="false" outlineLevel="0" collapsed="false">
      <c r="E46" s="982"/>
      <c r="F46" s="982"/>
      <c r="G46" s="982"/>
    </row>
    <row r="47" s="854" customFormat="true" ht="15" hidden="false" customHeight="false" outlineLevel="0" collapsed="false">
      <c r="E47" s="982"/>
      <c r="F47" s="982"/>
      <c r="G47" s="982"/>
    </row>
    <row r="48" s="854" customFormat="true" ht="15" hidden="false" customHeight="false" outlineLevel="0" collapsed="false">
      <c r="E48" s="982"/>
      <c r="F48" s="982"/>
      <c r="G48" s="982"/>
    </row>
    <row r="49" s="854" customFormat="true" ht="15" hidden="false" customHeight="false" outlineLevel="0" collapsed="false">
      <c r="E49" s="982"/>
      <c r="F49" s="982"/>
      <c r="G49" s="982"/>
    </row>
    <row r="50" s="854" customFormat="true" ht="15" hidden="false" customHeight="false" outlineLevel="0" collapsed="false">
      <c r="E50" s="982"/>
      <c r="F50" s="982"/>
      <c r="G50" s="982"/>
    </row>
    <row r="51" s="854" customFormat="true" ht="15" hidden="false" customHeight="false" outlineLevel="0" collapsed="false">
      <c r="E51" s="982"/>
      <c r="F51" s="982"/>
      <c r="G51" s="982"/>
    </row>
    <row r="52" s="854" customFormat="true" ht="15" hidden="false" customHeight="false" outlineLevel="0" collapsed="false">
      <c r="E52" s="982"/>
      <c r="F52" s="982"/>
      <c r="G52" s="982"/>
    </row>
    <row r="53" s="854" customFormat="true" ht="15" hidden="false" customHeight="false" outlineLevel="0" collapsed="false">
      <c r="E53" s="982"/>
      <c r="F53" s="982"/>
      <c r="G53" s="982"/>
    </row>
    <row r="54" s="854" customFormat="true" ht="15" hidden="false" customHeight="false" outlineLevel="0" collapsed="false">
      <c r="E54" s="982"/>
      <c r="F54" s="982"/>
      <c r="G54" s="982"/>
    </row>
    <row r="55" s="854" customFormat="true" ht="15" hidden="false" customHeight="false" outlineLevel="0" collapsed="false">
      <c r="E55" s="982"/>
      <c r="F55" s="982"/>
      <c r="G55" s="982"/>
    </row>
    <row r="56" s="854" customFormat="true" ht="15" hidden="false" customHeight="false" outlineLevel="0" collapsed="false">
      <c r="E56" s="982"/>
      <c r="F56" s="982"/>
      <c r="G56" s="982"/>
    </row>
    <row r="57" s="854" customFormat="true" ht="15" hidden="false" customHeight="false" outlineLevel="0" collapsed="false">
      <c r="E57" s="982"/>
      <c r="F57" s="982"/>
      <c r="G57" s="982"/>
    </row>
    <row r="58" s="854" customFormat="true" ht="15" hidden="false" customHeight="false" outlineLevel="0" collapsed="false">
      <c r="E58" s="982"/>
      <c r="F58" s="982"/>
      <c r="G58" s="982"/>
    </row>
    <row r="59" s="854" customFormat="true" ht="15" hidden="false" customHeight="false" outlineLevel="0" collapsed="false">
      <c r="E59" s="982"/>
      <c r="F59" s="982"/>
      <c r="G59" s="982"/>
    </row>
    <row r="60" s="854" customFormat="true" ht="15" hidden="false" customHeight="false" outlineLevel="0" collapsed="false">
      <c r="A60" s="825"/>
      <c r="B60" s="938"/>
      <c r="C60" s="828"/>
      <c r="D60" s="828"/>
      <c r="E60" s="942"/>
      <c r="F60" s="942"/>
      <c r="G60" s="942"/>
      <c r="H60" s="828"/>
    </row>
    <row r="61" s="854" customFormat="true" ht="15" hidden="false" customHeight="false" outlineLevel="0" collapsed="false">
      <c r="A61" s="825"/>
      <c r="B61" s="938"/>
      <c r="C61" s="828"/>
      <c r="D61" s="828"/>
      <c r="E61" s="942"/>
      <c r="F61" s="942"/>
      <c r="G61" s="942"/>
      <c r="H61" s="828"/>
    </row>
    <row r="62" s="854" customFormat="true" ht="15" hidden="false" customHeight="false" outlineLevel="0" collapsed="false">
      <c r="A62" s="825"/>
      <c r="B62" s="938"/>
      <c r="C62" s="828"/>
      <c r="D62" s="828"/>
      <c r="E62" s="942"/>
      <c r="F62" s="942"/>
      <c r="G62" s="942"/>
      <c r="H62" s="828"/>
    </row>
    <row r="63" s="854" customFormat="true" ht="15" hidden="false" customHeight="false" outlineLevel="0" collapsed="false">
      <c r="A63" s="825"/>
      <c r="B63" s="938"/>
      <c r="C63" s="828"/>
      <c r="D63" s="828"/>
      <c r="E63" s="942"/>
      <c r="F63" s="942"/>
      <c r="G63" s="942"/>
      <c r="H63" s="828"/>
    </row>
    <row r="64" s="854" customFormat="true" ht="15" hidden="false" customHeight="false" outlineLevel="0" collapsed="false">
      <c r="A64" s="825"/>
      <c r="B64" s="938"/>
      <c r="C64" s="828"/>
      <c r="D64" s="828"/>
      <c r="E64" s="942"/>
      <c r="F64" s="942"/>
      <c r="G64" s="942"/>
      <c r="H64" s="828"/>
    </row>
  </sheetData>
  <mergeCells count="23">
    <mergeCell ref="A1:H1"/>
    <mergeCell ref="A2:D2"/>
    <mergeCell ref="A3:H3"/>
    <mergeCell ref="B5:B11"/>
    <mergeCell ref="C5:C11"/>
    <mergeCell ref="E5:E8"/>
    <mergeCell ref="F5:F11"/>
    <mergeCell ref="G5:G11"/>
    <mergeCell ref="H5:H11"/>
    <mergeCell ref="A8:A11"/>
    <mergeCell ref="A16:A21"/>
    <mergeCell ref="B16:B21"/>
    <mergeCell ref="C16:C21"/>
    <mergeCell ref="E16:E21"/>
    <mergeCell ref="G16:G17"/>
    <mergeCell ref="H16:H21"/>
    <mergeCell ref="A22:A25"/>
    <mergeCell ref="B22:B25"/>
    <mergeCell ref="C22:C25"/>
    <mergeCell ref="E22:E25"/>
    <mergeCell ref="F22:F25"/>
    <mergeCell ref="G22:G25"/>
    <mergeCell ref="H22:H25"/>
  </mergeCells>
  <printOptions headings="false" gridLines="false" gridLinesSet="true" horizontalCentered="false" verticalCentered="false"/>
  <pageMargins left="0.0784722222222222" right="0.0784722222222222"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5"/>
  <sheetViews>
    <sheetView showFormulas="false" showGridLines="true" showRowColHeaders="true" showZeros="true" rightToLeft="false" tabSelected="false" showOutlineSymbols="true" defaultGridColor="true" view="pageBreakPreview" topLeftCell="A13" colorId="64" zoomScale="90" zoomScaleNormal="75" zoomScalePageLayoutView="90" workbookViewId="0">
      <selection pane="topLeft" activeCell="A17" activeCellId="0" sqref="A17:H18"/>
    </sheetView>
  </sheetViews>
  <sheetFormatPr defaultColWidth="8.84765625" defaultRowHeight="15" zeroHeight="false" outlineLevelRow="0" outlineLevelCol="0"/>
  <cols>
    <col collapsed="false" customWidth="true" hidden="false" outlineLevel="0" max="1" min="1" style="828" width="5.13"/>
    <col collapsed="false" customWidth="true" hidden="false" outlineLevel="0" max="2" min="2" style="828" width="12.99"/>
    <col collapsed="false" customWidth="true" hidden="false" outlineLevel="0" max="3" min="3" style="828" width="11.85"/>
    <col collapsed="false" customWidth="true" hidden="false" outlineLevel="0" max="4" min="4" style="828" width="48.85"/>
    <col collapsed="false" customWidth="true" hidden="false" outlineLevel="0" max="5" min="5" style="942" width="52.14"/>
    <col collapsed="false" customWidth="true" hidden="false" outlineLevel="0" max="7" min="6" style="942" width="12.85"/>
    <col collapsed="false" customWidth="true" hidden="false" outlineLevel="0" max="8" min="8" style="828" width="23.7"/>
    <col collapsed="false" customWidth="true" hidden="false" outlineLevel="0" max="9" min="9" style="828" width="4.56"/>
    <col collapsed="false" customWidth="false" hidden="false" outlineLevel="0" max="257" min="10" style="828" width="8.85"/>
  </cols>
  <sheetData>
    <row r="1" s="269" customFormat="true" ht="20.25" hidden="false" customHeight="false" outlineLevel="0" collapsed="false">
      <c r="A1" s="832" t="s">
        <v>1416</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14" hidden="false" customHeight="false" outlineLevel="0" collapsed="false">
      <c r="A4" s="279" t="s">
        <v>3</v>
      </c>
      <c r="B4" s="274" t="s">
        <v>4</v>
      </c>
      <c r="C4" s="274" t="s">
        <v>5</v>
      </c>
      <c r="D4" s="274" t="s">
        <v>6</v>
      </c>
      <c r="E4" s="275" t="s">
        <v>7</v>
      </c>
      <c r="F4" s="275" t="s">
        <v>1375</v>
      </c>
      <c r="G4" s="275" t="s">
        <v>9</v>
      </c>
      <c r="H4" s="274" t="s">
        <v>10</v>
      </c>
    </row>
    <row r="5" customFormat="false" ht="19.5" hidden="false" customHeight="true" outlineLevel="0" collapsed="false">
      <c r="A5" s="774" t="n">
        <v>1</v>
      </c>
      <c r="B5" s="774" t="s">
        <v>1417</v>
      </c>
      <c r="C5" s="358" t="s">
        <v>1418</v>
      </c>
      <c r="D5" s="983" t="s">
        <v>1419</v>
      </c>
      <c r="E5" s="984" t="s">
        <v>237</v>
      </c>
      <c r="F5" s="985"/>
      <c r="G5" s="986"/>
      <c r="H5" s="358" t="s">
        <v>1242</v>
      </c>
    </row>
    <row r="6" customFormat="false" ht="18.75" hidden="false" customHeight="true" outlineLevel="0" collapsed="false">
      <c r="A6" s="774"/>
      <c r="B6" s="774"/>
      <c r="C6" s="358"/>
      <c r="D6" s="987" t="s">
        <v>1420</v>
      </c>
      <c r="E6" s="988" t="s">
        <v>1421</v>
      </c>
      <c r="F6" s="989" t="n">
        <v>75</v>
      </c>
      <c r="G6" s="988" t="s">
        <v>1215</v>
      </c>
      <c r="H6" s="358"/>
    </row>
    <row r="7" customFormat="false" ht="30" hidden="false" customHeight="false" outlineLevel="0" collapsed="false">
      <c r="A7" s="774"/>
      <c r="B7" s="774"/>
      <c r="C7" s="358"/>
      <c r="D7" s="987" t="s">
        <v>1422</v>
      </c>
      <c r="E7" s="990"/>
      <c r="F7" s="991"/>
      <c r="G7" s="988"/>
      <c r="H7" s="358"/>
    </row>
    <row r="8" customFormat="false" ht="30" hidden="false" customHeight="false" outlineLevel="0" collapsed="false">
      <c r="A8" s="774"/>
      <c r="B8" s="774"/>
      <c r="C8" s="358"/>
      <c r="D8" s="987" t="s">
        <v>1423</v>
      </c>
      <c r="E8" s="990"/>
      <c r="F8" s="991"/>
      <c r="G8" s="990"/>
      <c r="H8" s="358"/>
    </row>
    <row r="9" customFormat="false" ht="34.5" hidden="false" customHeight="true" outlineLevel="0" collapsed="false">
      <c r="A9" s="774"/>
      <c r="B9" s="774"/>
      <c r="C9" s="358"/>
      <c r="D9" s="853" t="s">
        <v>1424</v>
      </c>
      <c r="E9" s="790" t="s">
        <v>1425</v>
      </c>
      <c r="F9" s="992" t="n">
        <v>500</v>
      </c>
      <c r="G9" s="790" t="s">
        <v>1320</v>
      </c>
      <c r="H9" s="358"/>
    </row>
    <row r="10" customFormat="false" ht="45" hidden="false" customHeight="false" outlineLevel="0" collapsed="false">
      <c r="A10" s="774" t="n">
        <v>2</v>
      </c>
      <c r="B10" s="774" t="s">
        <v>1417</v>
      </c>
      <c r="C10" s="993" t="s">
        <v>1418</v>
      </c>
      <c r="D10" s="358" t="s">
        <v>1426</v>
      </c>
      <c r="E10" s="984" t="s">
        <v>1427</v>
      </c>
      <c r="F10" s="852" t="n">
        <v>390.8</v>
      </c>
      <c r="G10" s="800" t="s">
        <v>1320</v>
      </c>
      <c r="H10" s="358" t="s">
        <v>1242</v>
      </c>
    </row>
    <row r="11" customFormat="false" ht="30" hidden="false" customHeight="true" outlineLevel="0" collapsed="false">
      <c r="A11" s="774" t="n">
        <v>3</v>
      </c>
      <c r="B11" s="774" t="s">
        <v>1417</v>
      </c>
      <c r="C11" s="994" t="s">
        <v>1418</v>
      </c>
      <c r="D11" s="355" t="s">
        <v>1428</v>
      </c>
      <c r="E11" s="995" t="s">
        <v>1429</v>
      </c>
      <c r="F11" s="996" t="n">
        <v>400</v>
      </c>
      <c r="G11" s="997" t="s">
        <v>1430</v>
      </c>
      <c r="H11" s="998" t="s">
        <v>1266</v>
      </c>
    </row>
    <row r="12" customFormat="false" ht="30" hidden="false" customHeight="false" outlineLevel="0" collapsed="false">
      <c r="A12" s="774"/>
      <c r="B12" s="774"/>
      <c r="C12" s="994"/>
      <c r="D12" s="355"/>
      <c r="E12" s="999"/>
      <c r="F12" s="1000" t="n">
        <v>1637</v>
      </c>
      <c r="G12" s="1001" t="s">
        <v>1431</v>
      </c>
      <c r="H12" s="998"/>
    </row>
    <row r="13" customFormat="false" ht="60" hidden="false" customHeight="false" outlineLevel="0" collapsed="false">
      <c r="A13" s="320" t="n">
        <v>4</v>
      </c>
      <c r="B13" s="774" t="s">
        <v>1417</v>
      </c>
      <c r="C13" s="994" t="s">
        <v>1418</v>
      </c>
      <c r="D13" s="358" t="s">
        <v>1432</v>
      </c>
      <c r="E13" s="1002" t="s">
        <v>1433</v>
      </c>
      <c r="F13" s="346" t="n">
        <v>1365.1</v>
      </c>
      <c r="G13" s="908" t="s">
        <v>1320</v>
      </c>
      <c r="H13" s="358" t="s">
        <v>1316</v>
      </c>
    </row>
    <row r="14" s="269" customFormat="true" ht="48.75" hidden="false" customHeight="true" outlineLevel="0" collapsed="false">
      <c r="A14" s="349" t="n">
        <f aca="false">A13+1</f>
        <v>5</v>
      </c>
      <c r="B14" s="349" t="s">
        <v>1417</v>
      </c>
      <c r="C14" s="1003" t="s">
        <v>1418</v>
      </c>
      <c r="D14" s="293" t="s">
        <v>1434</v>
      </c>
      <c r="E14" s="896" t="s">
        <v>1435</v>
      </c>
      <c r="F14" s="784" t="n">
        <v>300</v>
      </c>
      <c r="G14" s="800" t="s">
        <v>1320</v>
      </c>
      <c r="H14" s="297" t="s">
        <v>1397</v>
      </c>
    </row>
    <row r="15" s="1008" customFormat="true" ht="30" hidden="false" customHeight="true" outlineLevel="0" collapsed="false">
      <c r="A15" s="1004" t="n">
        <v>6</v>
      </c>
      <c r="B15" s="897" t="s">
        <v>1417</v>
      </c>
      <c r="C15" s="994" t="s">
        <v>1418</v>
      </c>
      <c r="D15" s="837" t="s">
        <v>1436</v>
      </c>
      <c r="E15" s="1005" t="s">
        <v>1437</v>
      </c>
      <c r="F15" s="1006" t="n">
        <v>12000</v>
      </c>
      <c r="G15" s="800" t="s">
        <v>1431</v>
      </c>
      <c r="H15" s="1007" t="s">
        <v>1266</v>
      </c>
    </row>
    <row r="16" s="1008" customFormat="true" ht="30" hidden="false" customHeight="false" outlineLevel="0" collapsed="false">
      <c r="A16" s="1009"/>
      <c r="B16" s="897"/>
      <c r="C16" s="994"/>
      <c r="D16" s="843"/>
      <c r="E16" s="1005"/>
      <c r="F16" s="1010" t="n">
        <v>3000</v>
      </c>
      <c r="G16" s="1011" t="s">
        <v>1215</v>
      </c>
      <c r="H16" s="1007"/>
    </row>
    <row r="17" s="1008" customFormat="true" ht="31.5" hidden="false" customHeight="true" outlineLevel="0" collapsed="false">
      <c r="A17" s="349" t="n">
        <v>7</v>
      </c>
      <c r="B17" s="897" t="s">
        <v>1417</v>
      </c>
      <c r="C17" s="994" t="s">
        <v>1418</v>
      </c>
      <c r="D17" s="837" t="s">
        <v>1438</v>
      </c>
      <c r="E17" s="794" t="s">
        <v>1439</v>
      </c>
      <c r="F17" s="1012" t="n">
        <v>35000</v>
      </c>
      <c r="G17" s="800" t="s">
        <v>1431</v>
      </c>
      <c r="H17" s="1013" t="s">
        <v>1266</v>
      </c>
    </row>
    <row r="18" s="1008" customFormat="true" ht="30" hidden="false" customHeight="false" outlineLevel="0" collapsed="false">
      <c r="A18" s="347"/>
      <c r="B18" s="897"/>
      <c r="C18" s="994"/>
      <c r="D18" s="843"/>
      <c r="E18" s="794"/>
      <c r="F18" s="1014" t="n">
        <v>68767</v>
      </c>
      <c r="G18" s="908" t="s">
        <v>1215</v>
      </c>
      <c r="H18" s="1013"/>
    </row>
    <row r="19" s="807" customFormat="true" ht="59.25" hidden="false" customHeight="true" outlineLevel="0" collapsed="false">
      <c r="A19" s="774" t="n">
        <v>8</v>
      </c>
      <c r="B19" s="897" t="s">
        <v>1417</v>
      </c>
      <c r="C19" s="1015" t="s">
        <v>1418</v>
      </c>
      <c r="D19" s="1013" t="s">
        <v>1440</v>
      </c>
      <c r="E19" s="1016" t="s">
        <v>1441</v>
      </c>
      <c r="F19" s="850" t="n">
        <v>2189.3</v>
      </c>
      <c r="G19" s="908" t="s">
        <v>1320</v>
      </c>
      <c r="H19" s="1013" t="s">
        <v>1242</v>
      </c>
    </row>
    <row r="20" customFormat="false" ht="90" hidden="false" customHeight="false" outlineLevel="0" collapsed="false">
      <c r="A20" s="774" t="n">
        <v>9</v>
      </c>
      <c r="B20" s="897" t="s">
        <v>1417</v>
      </c>
      <c r="C20" s="994" t="s">
        <v>1418</v>
      </c>
      <c r="D20" s="898" t="s">
        <v>1442</v>
      </c>
      <c r="E20" s="343" t="s">
        <v>1443</v>
      </c>
      <c r="F20" s="933" t="n">
        <v>2180</v>
      </c>
      <c r="G20" s="908" t="s">
        <v>1320</v>
      </c>
      <c r="H20" s="1013" t="s">
        <v>1242</v>
      </c>
    </row>
    <row r="21" customFormat="false" ht="45" hidden="false" customHeight="false" outlineLevel="0" collapsed="false">
      <c r="A21" s="774" t="n">
        <v>10</v>
      </c>
      <c r="B21" s="897" t="s">
        <v>1417</v>
      </c>
      <c r="C21" s="994" t="s">
        <v>1418</v>
      </c>
      <c r="D21" s="1013" t="s">
        <v>1444</v>
      </c>
      <c r="E21" s="343" t="s">
        <v>1445</v>
      </c>
      <c r="F21" s="850" t="n">
        <v>1700</v>
      </c>
      <c r="G21" s="908" t="s">
        <v>1320</v>
      </c>
      <c r="H21" s="1013" t="s">
        <v>1242</v>
      </c>
    </row>
    <row r="22" customFormat="false" ht="100.5" hidden="false" customHeight="true" outlineLevel="0" collapsed="false">
      <c r="A22" s="774" t="n">
        <v>11</v>
      </c>
      <c r="B22" s="1017" t="s">
        <v>1417</v>
      </c>
      <c r="C22" s="1018" t="s">
        <v>1418</v>
      </c>
      <c r="D22" s="1019" t="s">
        <v>1446</v>
      </c>
      <c r="E22" s="342" t="s">
        <v>1447</v>
      </c>
      <c r="F22" s="850" t="n">
        <v>99</v>
      </c>
      <c r="G22" s="342" t="s">
        <v>1320</v>
      </c>
      <c r="H22" s="776" t="s">
        <v>1216</v>
      </c>
    </row>
    <row r="24" customFormat="false" ht="15" hidden="false" customHeight="false" outlineLevel="0" collapsed="false">
      <c r="F24" s="1020" t="n">
        <f aca="false">SUM(F5:F22)</f>
        <v>129603.2</v>
      </c>
    </row>
    <row r="39" customFormat="false" ht="51" hidden="false" customHeight="true" outlineLevel="0" collapsed="false"/>
    <row r="45" customFormat="false" ht="83.25" hidden="false" customHeight="true" outlineLevel="0" collapsed="false"/>
  </sheetData>
  <mergeCells count="21">
    <mergeCell ref="A1:H1"/>
    <mergeCell ref="A2:D2"/>
    <mergeCell ref="A3:H3"/>
    <mergeCell ref="A5:A9"/>
    <mergeCell ref="B5:B9"/>
    <mergeCell ref="C5:C9"/>
    <mergeCell ref="H5:H9"/>
    <mergeCell ref="G6:G7"/>
    <mergeCell ref="A11:A12"/>
    <mergeCell ref="B11:B12"/>
    <mergeCell ref="C11:C12"/>
    <mergeCell ref="D11:D12"/>
    <mergeCell ref="H11:H12"/>
    <mergeCell ref="B15:B16"/>
    <mergeCell ref="C15:C16"/>
    <mergeCell ref="E15:E16"/>
    <mergeCell ref="H15:H16"/>
    <mergeCell ref="B17:B18"/>
    <mergeCell ref="C17:C18"/>
    <mergeCell ref="E17:E18"/>
    <mergeCell ref="H17:H18"/>
  </mergeCells>
  <printOptions headings="false" gridLines="false" gridLinesSet="true" horizontalCentered="false" verticalCentered="false"/>
  <pageMargins left="0.275694444444444" right="0.275694444444444" top="0.590277777777778" bottom="0.39375"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61"/>
  <sheetViews>
    <sheetView showFormulas="false" showGridLines="true" showRowColHeaders="true" showZeros="true" rightToLeft="false" tabSelected="false" showOutlineSymbols="true" defaultGridColor="true" view="pageBreakPreview" topLeftCell="A78" colorId="64" zoomScale="90" zoomScaleNormal="75" zoomScalePageLayoutView="90" workbookViewId="0">
      <selection pane="topLeft" activeCell="A78" activeCellId="0" sqref="A78:D78"/>
    </sheetView>
  </sheetViews>
  <sheetFormatPr defaultColWidth="8.84765625" defaultRowHeight="15" zeroHeight="false" outlineLevelRow="0" outlineLevelCol="0"/>
  <cols>
    <col collapsed="false" customWidth="true" hidden="false" outlineLevel="0" max="1" min="1" style="938" width="4.56"/>
    <col collapsed="false" customWidth="true" hidden="false" outlineLevel="0" max="2" min="2" style="938" width="14.7"/>
    <col collapsed="false" customWidth="true" hidden="false" outlineLevel="0" max="3" min="3" style="938" width="11.56"/>
    <col collapsed="false" customWidth="true" hidden="false" outlineLevel="0" max="4" min="4" style="938" width="48.85"/>
    <col collapsed="false" customWidth="true" hidden="false" outlineLevel="0" max="5" min="5" style="942" width="52.14"/>
    <col collapsed="false" customWidth="true" hidden="false" outlineLevel="0" max="6" min="6" style="942" width="11.85"/>
    <col collapsed="false" customWidth="true" hidden="false" outlineLevel="0" max="7" min="7" style="942" width="12.14"/>
    <col collapsed="false" customWidth="true" hidden="false" outlineLevel="0" max="8" min="8" style="1021" width="24.85"/>
    <col collapsed="false" customWidth="false" hidden="false" outlineLevel="0" max="257" min="9" style="938" width="8.85"/>
  </cols>
  <sheetData>
    <row r="1" s="833" customFormat="true" ht="20.25" hidden="false" customHeight="false" outlineLevel="0" collapsed="false">
      <c r="A1" s="832" t="s">
        <v>1448</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98.25" hidden="false" customHeight="true" outlineLevel="0" collapsed="false">
      <c r="A4" s="1022" t="s">
        <v>3</v>
      </c>
      <c r="B4" s="1022" t="s">
        <v>4</v>
      </c>
      <c r="C4" s="1022" t="s">
        <v>5</v>
      </c>
      <c r="D4" s="1022" t="s">
        <v>6</v>
      </c>
      <c r="E4" s="652" t="s">
        <v>7</v>
      </c>
      <c r="F4" s="275" t="s">
        <v>1449</v>
      </c>
      <c r="G4" s="275" t="s">
        <v>9</v>
      </c>
      <c r="H4" s="274" t="s">
        <v>10</v>
      </c>
    </row>
    <row r="5" customFormat="false" ht="60" hidden="false" customHeight="true" outlineLevel="0" collapsed="false">
      <c r="A5" s="31" t="n">
        <v>1</v>
      </c>
      <c r="B5" s="665" t="s">
        <v>1450</v>
      </c>
      <c r="C5" s="31" t="s">
        <v>1451</v>
      </c>
      <c r="D5" s="1023" t="s">
        <v>1452</v>
      </c>
      <c r="E5" s="1024" t="s">
        <v>1453</v>
      </c>
      <c r="F5" s="348" t="n">
        <v>18593</v>
      </c>
      <c r="G5" s="1025" t="s">
        <v>1215</v>
      </c>
      <c r="H5" s="109" t="s">
        <v>1216</v>
      </c>
    </row>
    <row r="6" customFormat="false" ht="15" hidden="false" customHeight="false" outlineLevel="0" collapsed="false">
      <c r="A6" s="164"/>
      <c r="B6" s="372"/>
      <c r="C6" s="164"/>
      <c r="D6" s="1026" t="s">
        <v>1454</v>
      </c>
      <c r="E6" s="1024"/>
      <c r="F6" s="1027"/>
      <c r="G6" s="1028"/>
      <c r="H6" s="109"/>
    </row>
    <row r="7" customFormat="false" ht="15" hidden="false" customHeight="true" outlineLevel="0" collapsed="false">
      <c r="A7" s="164"/>
      <c r="B7" s="372"/>
      <c r="C7" s="164"/>
      <c r="D7" s="1026" t="s">
        <v>1455</v>
      </c>
      <c r="E7" s="1024"/>
      <c r="F7" s="1027"/>
      <c r="G7" s="1028"/>
      <c r="H7" s="109"/>
    </row>
    <row r="8" customFormat="false" ht="15" hidden="false" customHeight="false" outlineLevel="0" collapsed="false">
      <c r="A8" s="164"/>
      <c r="B8" s="372"/>
      <c r="C8" s="164"/>
      <c r="D8" s="1026" t="s">
        <v>1456</v>
      </c>
      <c r="E8" s="1024"/>
      <c r="F8" s="1029"/>
      <c r="G8" s="1030"/>
      <c r="H8" s="109"/>
    </row>
    <row r="9" customFormat="false" ht="15" hidden="false" customHeight="false" outlineLevel="0" collapsed="false">
      <c r="A9" s="164"/>
      <c r="B9" s="372"/>
      <c r="C9" s="164"/>
      <c r="D9" s="1026" t="s">
        <v>1457</v>
      </c>
      <c r="E9" s="1024"/>
      <c r="F9" s="1029"/>
      <c r="G9" s="1030"/>
      <c r="H9" s="109"/>
    </row>
    <row r="10" customFormat="false" ht="13.5" hidden="false" customHeight="true" outlineLevel="0" collapsed="false">
      <c r="A10" s="164"/>
      <c r="B10" s="372"/>
      <c r="C10" s="164"/>
      <c r="D10" s="1026" t="s">
        <v>1458</v>
      </c>
      <c r="E10" s="1024"/>
      <c r="F10" s="1029"/>
      <c r="G10" s="1030"/>
      <c r="H10" s="109"/>
    </row>
    <row r="11" customFormat="false" ht="15" hidden="false" customHeight="false" outlineLevel="0" collapsed="false">
      <c r="A11" s="164"/>
      <c r="B11" s="372"/>
      <c r="C11" s="164"/>
      <c r="D11" s="1026" t="s">
        <v>1459</v>
      </c>
      <c r="E11" s="1024"/>
      <c r="F11" s="1029"/>
      <c r="G11" s="1030"/>
      <c r="H11" s="109"/>
    </row>
    <row r="12" customFormat="false" ht="15" hidden="false" customHeight="false" outlineLevel="0" collapsed="false">
      <c r="A12" s="164"/>
      <c r="B12" s="372"/>
      <c r="C12" s="164"/>
      <c r="D12" s="73" t="s">
        <v>1460</v>
      </c>
      <c r="E12" s="1024"/>
      <c r="F12" s="1029"/>
      <c r="G12" s="1030"/>
      <c r="H12" s="109"/>
    </row>
    <row r="13" customFormat="false" ht="28.5" hidden="false" customHeight="true" outlineLevel="0" collapsed="false">
      <c r="A13" s="164"/>
      <c r="B13" s="372"/>
      <c r="C13" s="164"/>
      <c r="D13" s="73" t="s">
        <v>1461</v>
      </c>
      <c r="E13" s="1024"/>
      <c r="F13" s="1029"/>
      <c r="G13" s="1030"/>
      <c r="H13" s="109"/>
    </row>
    <row r="14" customFormat="false" ht="15.75" hidden="false" customHeight="true" outlineLevel="0" collapsed="false">
      <c r="A14" s="164"/>
      <c r="B14" s="372"/>
      <c r="C14" s="164"/>
      <c r="D14" s="1026" t="s">
        <v>1462</v>
      </c>
      <c r="E14" s="1024"/>
      <c r="F14" s="1029"/>
      <c r="G14" s="1030"/>
      <c r="H14" s="109"/>
    </row>
    <row r="15" customFormat="false" ht="15" hidden="false" customHeight="true" outlineLevel="0" collapsed="false">
      <c r="A15" s="164"/>
      <c r="B15" s="372"/>
      <c r="C15" s="164"/>
      <c r="D15" s="78" t="s">
        <v>1463</v>
      </c>
      <c r="E15" s="1024"/>
      <c r="F15" s="1029"/>
      <c r="G15" s="1030"/>
      <c r="H15" s="109"/>
    </row>
    <row r="16" customFormat="false" ht="15" hidden="false" customHeight="false" outlineLevel="0" collapsed="false">
      <c r="A16" s="164"/>
      <c r="B16" s="372"/>
      <c r="C16" s="164"/>
      <c r="D16" s="78"/>
      <c r="E16" s="1024"/>
      <c r="F16" s="1029"/>
      <c r="G16" s="1030"/>
      <c r="H16" s="109"/>
    </row>
    <row r="17" customFormat="false" ht="15" hidden="false" customHeight="false" outlineLevel="0" collapsed="false">
      <c r="A17" s="36"/>
      <c r="B17" s="374"/>
      <c r="C17" s="36"/>
      <c r="D17" s="78"/>
      <c r="E17" s="1024"/>
      <c r="F17" s="1031"/>
      <c r="G17" s="1032"/>
      <c r="H17" s="109"/>
    </row>
    <row r="18" customFormat="false" ht="30" hidden="false" customHeight="true" outlineLevel="0" collapsed="false">
      <c r="A18" s="1033" t="n">
        <f aca="false">A5+1</f>
        <v>2</v>
      </c>
      <c r="B18" s="1033" t="s">
        <v>1450</v>
      </c>
      <c r="C18" s="1033" t="s">
        <v>1451</v>
      </c>
      <c r="D18" s="800" t="s">
        <v>1464</v>
      </c>
      <c r="E18" s="1034" t="s">
        <v>1465</v>
      </c>
      <c r="F18" s="1006" t="n">
        <v>20</v>
      </c>
      <c r="G18" s="1025" t="s">
        <v>1215</v>
      </c>
      <c r="H18" s="932" t="s">
        <v>1397</v>
      </c>
    </row>
    <row r="19" customFormat="false" ht="15" hidden="false" customHeight="false" outlineLevel="0" collapsed="false">
      <c r="A19" s="1033"/>
      <c r="B19" s="1033"/>
      <c r="C19" s="1033"/>
      <c r="D19" s="1011" t="s">
        <v>1466</v>
      </c>
      <c r="E19" s="1034"/>
      <c r="F19" s="1035"/>
      <c r="G19" s="1036"/>
      <c r="H19" s="932"/>
    </row>
    <row r="20" customFormat="false" ht="15" hidden="false" customHeight="false" outlineLevel="0" collapsed="false">
      <c r="A20" s="1033"/>
      <c r="B20" s="1033"/>
      <c r="C20" s="1033"/>
      <c r="D20" s="1011" t="s">
        <v>1467</v>
      </c>
      <c r="E20" s="1034"/>
      <c r="F20" s="1029"/>
      <c r="G20" s="1030"/>
      <c r="H20" s="932"/>
    </row>
    <row r="21" customFormat="false" ht="15" hidden="false" customHeight="false" outlineLevel="0" collapsed="false">
      <c r="A21" s="1033"/>
      <c r="B21" s="1033"/>
      <c r="C21" s="1033"/>
      <c r="D21" s="1011" t="s">
        <v>1468</v>
      </c>
      <c r="E21" s="1034"/>
      <c r="F21" s="1029"/>
      <c r="G21" s="1030"/>
      <c r="H21" s="932"/>
    </row>
    <row r="22" customFormat="false" ht="15" hidden="false" customHeight="false" outlineLevel="0" collapsed="false">
      <c r="A22" s="1033"/>
      <c r="B22" s="1033"/>
      <c r="C22" s="1033"/>
      <c r="D22" s="1011" t="s">
        <v>1469</v>
      </c>
      <c r="E22" s="1034"/>
      <c r="F22" s="1029"/>
      <c r="G22" s="1030"/>
      <c r="H22" s="932"/>
    </row>
    <row r="23" customFormat="false" ht="15" hidden="false" customHeight="false" outlineLevel="0" collapsed="false">
      <c r="A23" s="1033"/>
      <c r="B23" s="1033"/>
      <c r="C23" s="1033"/>
      <c r="D23" s="1011" t="s">
        <v>1470</v>
      </c>
      <c r="E23" s="1034"/>
      <c r="F23" s="1029"/>
      <c r="G23" s="1030"/>
      <c r="H23" s="932"/>
    </row>
    <row r="24" customFormat="false" ht="15" hidden="false" customHeight="false" outlineLevel="0" collapsed="false">
      <c r="A24" s="1033"/>
      <c r="B24" s="1033"/>
      <c r="C24" s="1033"/>
      <c r="D24" s="1011" t="s">
        <v>1471</v>
      </c>
      <c r="E24" s="1034"/>
      <c r="F24" s="1029"/>
      <c r="G24" s="1030"/>
      <c r="H24" s="932"/>
    </row>
    <row r="25" customFormat="false" ht="15" hidden="false" customHeight="false" outlineLevel="0" collapsed="false">
      <c r="A25" s="1033"/>
      <c r="B25" s="1033"/>
      <c r="C25" s="1033"/>
      <c r="D25" s="908" t="s">
        <v>1472</v>
      </c>
      <c r="E25" s="1034"/>
      <c r="F25" s="1031"/>
      <c r="G25" s="1032"/>
      <c r="H25" s="932"/>
    </row>
    <row r="26" customFormat="false" ht="79.5" hidden="false" customHeight="true" outlineLevel="0" collapsed="false">
      <c r="A26" s="774" t="n">
        <v>3</v>
      </c>
      <c r="B26" s="774" t="s">
        <v>1450</v>
      </c>
      <c r="C26" s="774" t="s">
        <v>1451</v>
      </c>
      <c r="D26" s="356" t="s">
        <v>1473</v>
      </c>
      <c r="E26" s="794" t="s">
        <v>1474</v>
      </c>
      <c r="F26" s="933" t="n">
        <v>6268.5</v>
      </c>
      <c r="G26" s="1037" t="s">
        <v>1215</v>
      </c>
      <c r="H26" s="932" t="s">
        <v>1251</v>
      </c>
    </row>
    <row r="27" customFormat="false" ht="75" hidden="false" customHeight="false" outlineLevel="0" collapsed="false">
      <c r="A27" s="774" t="n">
        <f aca="false">A26+1</f>
        <v>4</v>
      </c>
      <c r="B27" s="774" t="s">
        <v>1450</v>
      </c>
      <c r="C27" s="774" t="s">
        <v>1451</v>
      </c>
      <c r="D27" s="356" t="s">
        <v>1475</v>
      </c>
      <c r="E27" s="896" t="s">
        <v>1476</v>
      </c>
      <c r="F27" s="933" t="n">
        <v>160</v>
      </c>
      <c r="G27" s="1037" t="s">
        <v>1215</v>
      </c>
      <c r="H27" s="1038" t="s">
        <v>1251</v>
      </c>
    </row>
    <row r="28" customFormat="false" ht="75" hidden="false" customHeight="false" outlineLevel="0" collapsed="false">
      <c r="A28" s="774" t="n">
        <v>5</v>
      </c>
      <c r="B28" s="774" t="s">
        <v>1450</v>
      </c>
      <c r="C28" s="774" t="s">
        <v>1451</v>
      </c>
      <c r="D28" s="356" t="s">
        <v>1477</v>
      </c>
      <c r="E28" s="794" t="s">
        <v>1478</v>
      </c>
      <c r="F28" s="933" t="n">
        <v>11000</v>
      </c>
      <c r="G28" s="1037" t="s">
        <v>1215</v>
      </c>
      <c r="H28" s="1038" t="s">
        <v>1251</v>
      </c>
    </row>
    <row r="29" customFormat="false" ht="45" hidden="false" customHeight="false" outlineLevel="0" collapsed="false">
      <c r="A29" s="774" t="n">
        <v>6</v>
      </c>
      <c r="B29" s="774" t="s">
        <v>1450</v>
      </c>
      <c r="C29" s="774" t="s">
        <v>1451</v>
      </c>
      <c r="D29" s="775" t="s">
        <v>1479</v>
      </c>
      <c r="E29" s="794" t="s">
        <v>1480</v>
      </c>
      <c r="F29" s="933" t="n">
        <v>1000</v>
      </c>
      <c r="G29" s="1037" t="s">
        <v>1215</v>
      </c>
      <c r="H29" s="932" t="s">
        <v>1481</v>
      </c>
    </row>
    <row r="30" customFormat="false" ht="45" hidden="false" customHeight="false" outlineLevel="0" collapsed="false">
      <c r="A30" s="774" t="n">
        <v>7</v>
      </c>
      <c r="B30" s="774" t="s">
        <v>1450</v>
      </c>
      <c r="C30" s="774" t="s">
        <v>1451</v>
      </c>
      <c r="D30" s="356" t="s">
        <v>1482</v>
      </c>
      <c r="E30" s="1005" t="s">
        <v>1483</v>
      </c>
      <c r="F30" s="1039" t="s">
        <v>1484</v>
      </c>
      <c r="G30" s="1037" t="s">
        <v>1215</v>
      </c>
      <c r="H30" s="932" t="s">
        <v>1242</v>
      </c>
    </row>
    <row r="31" customFormat="false" ht="45" hidden="false" customHeight="false" outlineLevel="0" collapsed="false">
      <c r="A31" s="774" t="n">
        <v>8</v>
      </c>
      <c r="B31" s="774" t="s">
        <v>1450</v>
      </c>
      <c r="C31" s="774" t="s">
        <v>1451</v>
      </c>
      <c r="D31" s="356" t="s">
        <v>1485</v>
      </c>
      <c r="E31" s="794" t="s">
        <v>1486</v>
      </c>
      <c r="F31" s="1040" t="n">
        <v>785</v>
      </c>
      <c r="G31" s="1037" t="s">
        <v>1215</v>
      </c>
      <c r="H31" s="932" t="s">
        <v>1242</v>
      </c>
    </row>
    <row r="32" customFormat="false" ht="45" hidden="false" customHeight="false" outlineLevel="0" collapsed="false">
      <c r="A32" s="785" t="n">
        <v>9</v>
      </c>
      <c r="B32" s="785" t="s">
        <v>1450</v>
      </c>
      <c r="C32" s="785" t="s">
        <v>1451</v>
      </c>
      <c r="D32" s="1041" t="s">
        <v>1487</v>
      </c>
      <c r="E32" s="984" t="s">
        <v>1488</v>
      </c>
      <c r="F32" s="852" t="n">
        <v>435.1</v>
      </c>
      <c r="G32" s="785" t="s">
        <v>1215</v>
      </c>
      <c r="H32" s="932" t="s">
        <v>1242</v>
      </c>
    </row>
    <row r="33" customFormat="false" ht="35.25" hidden="false" customHeight="true" outlineLevel="0" collapsed="false">
      <c r="A33" s="1025" t="n">
        <v>10</v>
      </c>
      <c r="B33" s="774" t="s">
        <v>1450</v>
      </c>
      <c r="C33" s="774" t="s">
        <v>1451</v>
      </c>
      <c r="D33" s="356" t="s">
        <v>1489</v>
      </c>
      <c r="E33" s="359" t="s">
        <v>1490</v>
      </c>
      <c r="F33" s="788" t="n">
        <v>124155</v>
      </c>
      <c r="G33" s="785" t="s">
        <v>1491</v>
      </c>
      <c r="H33" s="1042" t="s">
        <v>1242</v>
      </c>
    </row>
    <row r="34" customFormat="false" ht="30" hidden="false" customHeight="false" outlineLevel="0" collapsed="false">
      <c r="A34" s="1043"/>
      <c r="B34" s="774"/>
      <c r="C34" s="774"/>
      <c r="D34" s="356"/>
      <c r="E34" s="359"/>
      <c r="F34" s="992" t="n">
        <v>64545</v>
      </c>
      <c r="G34" s="792" t="s">
        <v>1256</v>
      </c>
      <c r="H34" s="1042"/>
    </row>
    <row r="35" s="1047" customFormat="true" ht="60" hidden="false" customHeight="false" outlineLevel="0" collapsed="false">
      <c r="A35" s="812" t="n">
        <v>11</v>
      </c>
      <c r="B35" s="345" t="s">
        <v>1450</v>
      </c>
      <c r="C35" s="987" t="s">
        <v>1451</v>
      </c>
      <c r="D35" s="987" t="s">
        <v>1492</v>
      </c>
      <c r="E35" s="1044" t="s">
        <v>1493</v>
      </c>
      <c r="F35" s="1045"/>
      <c r="G35" s="345"/>
      <c r="H35" s="1046" t="s">
        <v>1266</v>
      </c>
    </row>
    <row r="36" customFormat="false" ht="44.25" hidden="false" customHeight="true" outlineLevel="0" collapsed="false">
      <c r="A36" s="1025" t="n">
        <v>12</v>
      </c>
      <c r="B36" s="785" t="s">
        <v>1450</v>
      </c>
      <c r="C36" s="1048" t="s">
        <v>1451</v>
      </c>
      <c r="D36" s="357" t="s">
        <v>1494</v>
      </c>
      <c r="E36" s="109" t="s">
        <v>1495</v>
      </c>
      <c r="F36" s="486" t="n">
        <v>20000</v>
      </c>
      <c r="G36" s="72" t="s">
        <v>1256</v>
      </c>
      <c r="H36" s="1042" t="s">
        <v>1496</v>
      </c>
    </row>
    <row r="37" customFormat="false" ht="45" hidden="false" customHeight="true" outlineLevel="0" collapsed="false">
      <c r="A37" s="1049"/>
      <c r="B37" s="1050"/>
      <c r="C37" s="1051"/>
      <c r="D37" s="357"/>
      <c r="E37" s="109"/>
      <c r="F37" s="1010" t="n">
        <v>29328</v>
      </c>
      <c r="G37" s="790" t="s">
        <v>1268</v>
      </c>
      <c r="H37" s="1042"/>
    </row>
    <row r="38" s="270" customFormat="true" ht="33" hidden="false" customHeight="true" outlineLevel="0" collapsed="false">
      <c r="A38" s="1004" t="n">
        <v>13</v>
      </c>
      <c r="B38" s="320" t="s">
        <v>1450</v>
      </c>
      <c r="C38" s="1052" t="s">
        <v>1451</v>
      </c>
      <c r="D38" s="1053" t="s">
        <v>1497</v>
      </c>
      <c r="E38" s="1054" t="s">
        <v>1498</v>
      </c>
      <c r="F38" s="852" t="n">
        <v>16126.4</v>
      </c>
      <c r="G38" s="1055" t="s">
        <v>1256</v>
      </c>
      <c r="H38" s="351" t="s">
        <v>356</v>
      </c>
    </row>
    <row r="39" s="270" customFormat="true" ht="30.75" hidden="false" customHeight="true" outlineLevel="0" collapsed="false">
      <c r="A39" s="1009"/>
      <c r="B39" s="320"/>
      <c r="C39" s="1052"/>
      <c r="D39" s="844"/>
      <c r="E39" s="1054"/>
      <c r="F39" s="817" t="n">
        <v>19021.3</v>
      </c>
      <c r="G39" s="1056" t="s">
        <v>1268</v>
      </c>
      <c r="H39" s="351"/>
    </row>
    <row r="40" s="869" customFormat="true" ht="33" hidden="false" customHeight="true" outlineLevel="0" collapsed="false">
      <c r="A40" s="1057" t="n">
        <v>14</v>
      </c>
      <c r="B40" s="1058" t="s">
        <v>1450</v>
      </c>
      <c r="C40" s="801" t="s">
        <v>1451</v>
      </c>
      <c r="D40" s="1059" t="s">
        <v>1499</v>
      </c>
      <c r="E40" s="1060" t="s">
        <v>1500</v>
      </c>
      <c r="F40" s="1061" t="n">
        <v>2414</v>
      </c>
      <c r="G40" s="1062" t="s">
        <v>1320</v>
      </c>
      <c r="H40" s="1063" t="s">
        <v>1266</v>
      </c>
    </row>
    <row r="41" s="869" customFormat="true" ht="60" hidden="false" customHeight="true" outlineLevel="0" collapsed="false">
      <c r="A41" s="901"/>
      <c r="B41" s="1058"/>
      <c r="C41" s="801"/>
      <c r="D41" s="1059"/>
      <c r="E41" s="1064"/>
      <c r="F41" s="1065" t="n">
        <v>2293.6</v>
      </c>
      <c r="G41" s="1066" t="s">
        <v>1501</v>
      </c>
      <c r="H41" s="1063"/>
    </row>
    <row r="42" s="869" customFormat="true" ht="93.75" hidden="false" customHeight="true" outlineLevel="0" collapsed="false">
      <c r="A42" s="897" t="n">
        <v>15</v>
      </c>
      <c r="B42" s="897" t="s">
        <v>1450</v>
      </c>
      <c r="C42" s="801" t="s">
        <v>1451</v>
      </c>
      <c r="D42" s="856" t="s">
        <v>1502</v>
      </c>
      <c r="E42" s="936" t="s">
        <v>1503</v>
      </c>
      <c r="F42" s="1067" t="n">
        <v>78.3</v>
      </c>
      <c r="G42" s="1068" t="s">
        <v>1504</v>
      </c>
      <c r="H42" s="935" t="s">
        <v>1266</v>
      </c>
    </row>
    <row r="43" s="1071" customFormat="true" ht="45.75" hidden="false" customHeight="true" outlineLevel="0" collapsed="false">
      <c r="A43" s="901" t="n">
        <v>16</v>
      </c>
      <c r="B43" s="897" t="s">
        <v>1450</v>
      </c>
      <c r="C43" s="897" t="s">
        <v>1451</v>
      </c>
      <c r="D43" s="913" t="s">
        <v>1505</v>
      </c>
      <c r="E43" s="926" t="s">
        <v>1506</v>
      </c>
      <c r="F43" s="1061" t="n">
        <v>475</v>
      </c>
      <c r="G43" s="1069" t="s">
        <v>1215</v>
      </c>
      <c r="H43" s="1070" t="s">
        <v>1216</v>
      </c>
    </row>
    <row r="44" s="1071" customFormat="true" ht="16.5" hidden="false" customHeight="true" outlineLevel="0" collapsed="false">
      <c r="A44" s="901"/>
      <c r="B44" s="901"/>
      <c r="C44" s="901"/>
      <c r="D44" s="1072" t="s">
        <v>1507</v>
      </c>
      <c r="E44" s="926"/>
      <c r="F44" s="1073"/>
      <c r="G44" s="1069"/>
      <c r="H44" s="1070"/>
    </row>
    <row r="45" s="1071" customFormat="true" ht="12.75" hidden="false" customHeight="true" outlineLevel="0" collapsed="false">
      <c r="A45" s="901"/>
      <c r="B45" s="901"/>
      <c r="C45" s="901"/>
      <c r="D45" s="1072" t="s">
        <v>1508</v>
      </c>
      <c r="E45" s="926"/>
      <c r="F45" s="1074"/>
      <c r="G45" s="968"/>
      <c r="H45" s="1070"/>
    </row>
    <row r="46" s="902" customFormat="true" ht="15" hidden="false" customHeight="true" outlineLevel="0" collapsed="false">
      <c r="A46" s="901"/>
      <c r="B46" s="901"/>
      <c r="C46" s="901"/>
      <c r="D46" s="1072" t="s">
        <v>1509</v>
      </c>
      <c r="E46" s="926"/>
      <c r="F46" s="1075"/>
      <c r="G46" s="1076"/>
      <c r="H46" s="1070"/>
    </row>
    <row r="47" s="902" customFormat="true" ht="14.25" hidden="false" customHeight="true" outlineLevel="0" collapsed="false">
      <c r="A47" s="901"/>
      <c r="B47" s="901"/>
      <c r="C47" s="901"/>
      <c r="D47" s="1072" t="s">
        <v>1510</v>
      </c>
      <c r="E47" s="926"/>
      <c r="F47" s="1074"/>
      <c r="G47" s="968"/>
      <c r="H47" s="1070"/>
    </row>
    <row r="48" s="969" customFormat="true" ht="15" hidden="false" customHeight="false" outlineLevel="0" collapsed="false">
      <c r="A48" s="901"/>
      <c r="B48" s="901"/>
      <c r="C48" s="901"/>
      <c r="D48" s="1072" t="s">
        <v>1511</v>
      </c>
      <c r="E48" s="926"/>
      <c r="F48" s="1074"/>
      <c r="G48" s="968"/>
      <c r="H48" s="1070"/>
    </row>
    <row r="49" s="869" customFormat="true" ht="15" hidden="false" customHeight="false" outlineLevel="0" collapsed="false">
      <c r="A49" s="901"/>
      <c r="B49" s="901"/>
      <c r="C49" s="901"/>
      <c r="D49" s="1072" t="s">
        <v>1512</v>
      </c>
      <c r="E49" s="926"/>
      <c r="F49" s="1074"/>
      <c r="G49" s="968"/>
      <c r="H49" s="1070"/>
    </row>
    <row r="50" s="869" customFormat="true" ht="15" hidden="false" customHeight="true" outlineLevel="0" collapsed="false">
      <c r="A50" s="901"/>
      <c r="B50" s="901"/>
      <c r="C50" s="901"/>
      <c r="D50" s="1072" t="s">
        <v>1513</v>
      </c>
      <c r="E50" s="926"/>
      <c r="F50" s="1074"/>
      <c r="G50" s="968"/>
      <c r="H50" s="1070"/>
    </row>
    <row r="51" s="869" customFormat="true" ht="15" hidden="false" customHeight="false" outlineLevel="0" collapsed="false">
      <c r="A51" s="901"/>
      <c r="B51" s="901"/>
      <c r="C51" s="901"/>
      <c r="D51" s="1072" t="s">
        <v>1514</v>
      </c>
      <c r="E51" s="926"/>
      <c r="F51" s="1074"/>
      <c r="G51" s="968"/>
      <c r="H51" s="1070"/>
    </row>
    <row r="52" s="869" customFormat="true" ht="15" hidden="false" customHeight="false" outlineLevel="0" collapsed="false">
      <c r="A52" s="901"/>
      <c r="B52" s="901"/>
      <c r="C52" s="901"/>
      <c r="D52" s="1072" t="s">
        <v>1515</v>
      </c>
      <c r="E52" s="926"/>
      <c r="F52" s="1074"/>
      <c r="G52" s="968"/>
      <c r="H52" s="1070"/>
    </row>
    <row r="53" s="869" customFormat="true" ht="15" hidden="false" customHeight="false" outlineLevel="0" collapsed="false">
      <c r="A53" s="901"/>
      <c r="B53" s="901"/>
      <c r="C53" s="901"/>
      <c r="D53" s="1072" t="s">
        <v>1516</v>
      </c>
      <c r="E53" s="926"/>
      <c r="F53" s="1074"/>
      <c r="G53" s="968"/>
      <c r="H53" s="1070"/>
    </row>
    <row r="54" s="869" customFormat="true" ht="15" hidden="false" customHeight="false" outlineLevel="0" collapsed="false">
      <c r="A54" s="901"/>
      <c r="B54" s="901"/>
      <c r="C54" s="901"/>
      <c r="D54" s="1072" t="s">
        <v>1517</v>
      </c>
      <c r="E54" s="926"/>
      <c r="F54" s="1074"/>
      <c r="G54" s="968"/>
      <c r="H54" s="1070"/>
    </row>
    <row r="55" s="869" customFormat="true" ht="15" hidden="false" customHeight="false" outlineLevel="0" collapsed="false">
      <c r="A55" s="901"/>
      <c r="B55" s="901"/>
      <c r="C55" s="901"/>
      <c r="D55" s="1072" t="s">
        <v>1518</v>
      </c>
      <c r="E55" s="926"/>
      <c r="F55" s="1074"/>
      <c r="G55" s="968"/>
      <c r="H55" s="1070"/>
    </row>
    <row r="56" s="869" customFormat="true" ht="14.25" hidden="false" customHeight="true" outlineLevel="0" collapsed="false">
      <c r="A56" s="901"/>
      <c r="B56" s="901"/>
      <c r="C56" s="901"/>
      <c r="D56" s="1072" t="s">
        <v>1519</v>
      </c>
      <c r="E56" s="926"/>
      <c r="F56" s="1074"/>
      <c r="G56" s="968"/>
      <c r="H56" s="1070"/>
    </row>
    <row r="57" s="869" customFormat="true" ht="31.5" hidden="false" customHeight="true" outlineLevel="0" collapsed="false">
      <c r="A57" s="901"/>
      <c r="B57" s="901"/>
      <c r="C57" s="901"/>
      <c r="D57" s="1072" t="s">
        <v>1520</v>
      </c>
      <c r="E57" s="926"/>
      <c r="F57" s="1074"/>
      <c r="G57" s="968"/>
      <c r="H57" s="1070"/>
    </row>
    <row r="58" s="869" customFormat="true" ht="15" hidden="false" customHeight="false" outlineLevel="0" collapsed="false">
      <c r="A58" s="901"/>
      <c r="B58" s="901"/>
      <c r="C58" s="901"/>
      <c r="D58" s="1072" t="s">
        <v>1521</v>
      </c>
      <c r="E58" s="926"/>
      <c r="F58" s="1074"/>
      <c r="G58" s="968"/>
      <c r="H58" s="1070"/>
    </row>
    <row r="59" s="869" customFormat="true" ht="15" hidden="false" customHeight="false" outlineLevel="0" collapsed="false">
      <c r="A59" s="901"/>
      <c r="B59" s="901"/>
      <c r="C59" s="901"/>
      <c r="D59" s="1077" t="s">
        <v>1522</v>
      </c>
      <c r="E59" s="926"/>
      <c r="F59" s="1078"/>
      <c r="G59" s="972"/>
      <c r="H59" s="1070"/>
    </row>
    <row r="60" s="869" customFormat="true" ht="30.75" hidden="false" customHeight="true" outlineLevel="0" collapsed="false">
      <c r="A60" s="897" t="n">
        <v>17</v>
      </c>
      <c r="B60" s="897" t="s">
        <v>1450</v>
      </c>
      <c r="C60" s="897" t="s">
        <v>1451</v>
      </c>
      <c r="D60" s="1079" t="s">
        <v>1523</v>
      </c>
      <c r="E60" s="1080" t="s">
        <v>1524</v>
      </c>
      <c r="F60" s="1081" t="n">
        <v>147.9</v>
      </c>
      <c r="G60" s="1082" t="s">
        <v>1215</v>
      </c>
      <c r="H60" s="1070" t="s">
        <v>1216</v>
      </c>
    </row>
    <row r="61" s="869" customFormat="true" ht="13.5" hidden="false" customHeight="true" outlineLevel="0" collapsed="false">
      <c r="A61" s="897"/>
      <c r="B61" s="897"/>
      <c r="C61" s="897"/>
      <c r="D61" s="922" t="s">
        <v>1525</v>
      </c>
      <c r="E61" s="1080"/>
      <c r="F61" s="1083"/>
      <c r="G61" s="1084"/>
      <c r="H61" s="1070"/>
    </row>
    <row r="62" s="869" customFormat="true" ht="15.75" hidden="false" customHeight="true" outlineLevel="0" collapsed="false">
      <c r="A62" s="897"/>
      <c r="B62" s="897"/>
      <c r="C62" s="897"/>
      <c r="D62" s="922" t="s">
        <v>1526</v>
      </c>
      <c r="E62" s="1085"/>
      <c r="F62" s="1086"/>
      <c r="G62" s="1087"/>
      <c r="H62" s="1070"/>
    </row>
    <row r="63" s="869" customFormat="true" ht="15" hidden="false" customHeight="false" outlineLevel="0" collapsed="false">
      <c r="A63" s="897"/>
      <c r="B63" s="897"/>
      <c r="C63" s="897"/>
      <c r="D63" s="922" t="s">
        <v>1527</v>
      </c>
      <c r="E63" s="1088"/>
      <c r="F63" s="910"/>
      <c r="G63" s="1089"/>
      <c r="H63" s="1070"/>
    </row>
    <row r="64" s="869" customFormat="true" ht="15" hidden="false" customHeight="false" outlineLevel="0" collapsed="false">
      <c r="A64" s="897"/>
      <c r="B64" s="897"/>
      <c r="C64" s="897"/>
      <c r="D64" s="922" t="s">
        <v>1528</v>
      </c>
      <c r="E64" s="968"/>
      <c r="F64" s="1074"/>
      <c r="G64" s="1087"/>
      <c r="H64" s="1070"/>
    </row>
    <row r="65" s="869" customFormat="true" ht="15" hidden="false" customHeight="false" outlineLevel="0" collapsed="false">
      <c r="A65" s="897"/>
      <c r="B65" s="897"/>
      <c r="C65" s="897"/>
      <c r="D65" s="922" t="s">
        <v>1529</v>
      </c>
      <c r="E65" s="968"/>
      <c r="F65" s="1074"/>
      <c r="G65" s="1087"/>
      <c r="H65" s="1070"/>
    </row>
    <row r="66" s="869" customFormat="true" ht="15" hidden="false" customHeight="false" outlineLevel="0" collapsed="false">
      <c r="A66" s="897"/>
      <c r="B66" s="897"/>
      <c r="C66" s="897"/>
      <c r="D66" s="922" t="s">
        <v>1530</v>
      </c>
      <c r="E66" s="968"/>
      <c r="F66" s="1074"/>
      <c r="G66" s="1087"/>
      <c r="H66" s="1070"/>
    </row>
    <row r="67" s="869" customFormat="true" ht="15" hidden="false" customHeight="false" outlineLevel="0" collapsed="false">
      <c r="A67" s="897"/>
      <c r="B67" s="897"/>
      <c r="C67" s="897"/>
      <c r="D67" s="922" t="s">
        <v>1531</v>
      </c>
      <c r="E67" s="968"/>
      <c r="F67" s="1074"/>
      <c r="G67" s="1087"/>
      <c r="H67" s="1070"/>
    </row>
    <row r="68" s="869" customFormat="true" ht="15" hidden="false" customHeight="true" outlineLevel="0" collapsed="false">
      <c r="A68" s="897"/>
      <c r="B68" s="897"/>
      <c r="C68" s="897"/>
      <c r="D68" s="922" t="s">
        <v>1532</v>
      </c>
      <c r="E68" s="968"/>
      <c r="F68" s="1074"/>
      <c r="G68" s="1087"/>
      <c r="H68" s="1070"/>
    </row>
    <row r="69" s="869" customFormat="true" ht="15" hidden="false" customHeight="false" outlineLevel="0" collapsed="false">
      <c r="A69" s="897"/>
      <c r="B69" s="897"/>
      <c r="C69" s="897"/>
      <c r="D69" s="922" t="s">
        <v>1533</v>
      </c>
      <c r="E69" s="968"/>
      <c r="F69" s="1074"/>
      <c r="G69" s="1087"/>
      <c r="H69" s="1070"/>
    </row>
    <row r="70" s="869" customFormat="true" ht="17.25" hidden="false" customHeight="true" outlineLevel="0" collapsed="false">
      <c r="A70" s="897"/>
      <c r="B70" s="897"/>
      <c r="C70" s="897"/>
      <c r="D70" s="922" t="s">
        <v>1534</v>
      </c>
      <c r="E70" s="968"/>
      <c r="F70" s="1074"/>
      <c r="G70" s="1087"/>
      <c r="H70" s="1070"/>
    </row>
    <row r="71" s="869" customFormat="true" ht="15" hidden="false" customHeight="false" outlineLevel="0" collapsed="false">
      <c r="A71" s="897"/>
      <c r="B71" s="897"/>
      <c r="C71" s="897"/>
      <c r="D71" s="922" t="s">
        <v>1535</v>
      </c>
      <c r="E71" s="968"/>
      <c r="F71" s="1074"/>
      <c r="G71" s="1087"/>
      <c r="H71" s="1070"/>
    </row>
    <row r="72" s="869" customFormat="true" ht="15" hidden="false" customHeight="false" outlineLevel="0" collapsed="false">
      <c r="A72" s="897"/>
      <c r="B72" s="897"/>
      <c r="C72" s="897"/>
      <c r="D72" s="922" t="s">
        <v>1536</v>
      </c>
      <c r="E72" s="1088"/>
      <c r="F72" s="1083"/>
      <c r="G72" s="1089"/>
      <c r="H72" s="1070"/>
    </row>
    <row r="73" s="869" customFormat="true" ht="15" hidden="false" customHeight="false" outlineLevel="0" collapsed="false">
      <c r="A73" s="897"/>
      <c r="B73" s="897"/>
      <c r="C73" s="897"/>
      <c r="D73" s="1090" t="s">
        <v>1537</v>
      </c>
      <c r="E73" s="972"/>
      <c r="F73" s="1078"/>
      <c r="G73" s="1091"/>
      <c r="H73" s="1070"/>
    </row>
    <row r="74" s="869" customFormat="true" ht="45" hidden="false" customHeight="false" outlineLevel="0" collapsed="false">
      <c r="A74" s="897" t="n">
        <v>18</v>
      </c>
      <c r="B74" s="897" t="s">
        <v>1450</v>
      </c>
      <c r="C74" s="897" t="s">
        <v>1451</v>
      </c>
      <c r="D74" s="898" t="s">
        <v>1538</v>
      </c>
      <c r="E74" s="1092" t="s">
        <v>1539</v>
      </c>
      <c r="F74" s="962" t="n">
        <v>500</v>
      </c>
      <c r="G74" s="897" t="s">
        <v>1215</v>
      </c>
      <c r="H74" s="935" t="s">
        <v>1242</v>
      </c>
    </row>
    <row r="75" s="869" customFormat="true" ht="90" hidden="false" customHeight="false" outlineLevel="0" collapsed="false">
      <c r="A75" s="897" t="n">
        <v>19</v>
      </c>
      <c r="B75" s="801" t="s">
        <v>1450</v>
      </c>
      <c r="C75" s="801" t="s">
        <v>1451</v>
      </c>
      <c r="D75" s="1093" t="s">
        <v>1540</v>
      </c>
      <c r="E75" s="359" t="s">
        <v>1541</v>
      </c>
      <c r="F75" s="1094" t="n">
        <v>16326.3</v>
      </c>
      <c r="G75" s="897" t="s">
        <v>1215</v>
      </c>
      <c r="H75" s="1093" t="s">
        <v>1216</v>
      </c>
    </row>
    <row r="76" s="807" customFormat="true" ht="45" hidden="false" customHeight="false" outlineLevel="0" collapsed="false">
      <c r="A76" s="897" t="n">
        <v>20</v>
      </c>
      <c r="B76" s="774" t="s">
        <v>1450</v>
      </c>
      <c r="C76" s="774" t="s">
        <v>1451</v>
      </c>
      <c r="D76" s="356" t="s">
        <v>1542</v>
      </c>
      <c r="E76" s="794" t="s">
        <v>1543</v>
      </c>
      <c r="F76" s="1040" t="n">
        <v>429</v>
      </c>
      <c r="G76" s="1025" t="s">
        <v>1215</v>
      </c>
      <c r="H76" s="932" t="s">
        <v>1242</v>
      </c>
    </row>
    <row r="77" s="869" customFormat="true" ht="45" hidden="false" customHeight="false" outlineLevel="0" collapsed="false">
      <c r="A77" s="897" t="n">
        <v>21</v>
      </c>
      <c r="B77" s="774" t="s">
        <v>1450</v>
      </c>
      <c r="C77" s="774" t="s">
        <v>1451</v>
      </c>
      <c r="D77" s="356" t="s">
        <v>1544</v>
      </c>
      <c r="E77" s="1095" t="s">
        <v>1545</v>
      </c>
      <c r="F77" s="1040" t="n">
        <v>1130</v>
      </c>
      <c r="G77" s="774" t="s">
        <v>1215</v>
      </c>
      <c r="H77" s="932" t="s">
        <v>1242</v>
      </c>
    </row>
    <row r="78" customFormat="false" ht="75" hidden="false" customHeight="false" outlineLevel="0" collapsed="false">
      <c r="A78" s="897" t="n">
        <v>22</v>
      </c>
      <c r="B78" s="1017" t="s">
        <v>1450</v>
      </c>
      <c r="C78" s="774" t="s">
        <v>1451</v>
      </c>
      <c r="D78" s="292" t="s">
        <v>1546</v>
      </c>
      <c r="E78" s="1096" t="s">
        <v>1547</v>
      </c>
      <c r="F78" s="850" t="n">
        <v>8725.1</v>
      </c>
      <c r="G78" s="774" t="s">
        <v>1215</v>
      </c>
      <c r="H78" s="932" t="s">
        <v>1251</v>
      </c>
    </row>
    <row r="79" customFormat="false" ht="75" hidden="false" customHeight="false" outlineLevel="0" collapsed="false">
      <c r="A79" s="901" t="n">
        <v>23</v>
      </c>
      <c r="B79" s="901" t="s">
        <v>1450</v>
      </c>
      <c r="C79" s="901" t="s">
        <v>1451</v>
      </c>
      <c r="D79" s="977" t="s">
        <v>1548</v>
      </c>
      <c r="E79" s="794" t="s">
        <v>1549</v>
      </c>
      <c r="F79" s="933" t="n">
        <v>571.3</v>
      </c>
      <c r="G79" s="897" t="s">
        <v>1215</v>
      </c>
      <c r="H79" s="1013" t="s">
        <v>1251</v>
      </c>
    </row>
    <row r="80" customFormat="false" ht="45" hidden="false" customHeight="false" outlineLevel="0" collapsed="false">
      <c r="A80" s="897" t="n">
        <v>24</v>
      </c>
      <c r="B80" s="897" t="s">
        <v>1450</v>
      </c>
      <c r="C80" s="897" t="s">
        <v>1451</v>
      </c>
      <c r="D80" s="898" t="s">
        <v>1550</v>
      </c>
      <c r="E80" s="343" t="s">
        <v>1551</v>
      </c>
      <c r="F80" s="850" t="n">
        <v>1620</v>
      </c>
      <c r="G80" s="897" t="s">
        <v>1215</v>
      </c>
      <c r="H80" s="1013" t="s">
        <v>1242</v>
      </c>
    </row>
    <row r="81" s="938" customFormat="true" ht="15" hidden="false" customHeight="true" outlineLevel="0" collapsed="false">
      <c r="A81" s="897" t="n">
        <v>25</v>
      </c>
      <c r="B81" s="897" t="s">
        <v>1450</v>
      </c>
      <c r="C81" s="897" t="s">
        <v>1451</v>
      </c>
      <c r="D81" s="974" t="s">
        <v>1552</v>
      </c>
      <c r="E81" s="984" t="s">
        <v>1553</v>
      </c>
      <c r="F81" s="1097"/>
      <c r="G81" s="1041"/>
      <c r="H81" s="906" t="s">
        <v>1242</v>
      </c>
    </row>
    <row r="82" s="938" customFormat="true" ht="30" hidden="false" customHeight="false" outlineLevel="0" collapsed="false">
      <c r="A82" s="897"/>
      <c r="B82" s="897"/>
      <c r="C82" s="897"/>
      <c r="D82" s="975" t="s">
        <v>1554</v>
      </c>
      <c r="E82" s="1011" t="s">
        <v>1555</v>
      </c>
      <c r="F82" s="989" t="n">
        <v>60</v>
      </c>
      <c r="G82" s="812" t="s">
        <v>1215</v>
      </c>
      <c r="H82" s="906"/>
    </row>
    <row r="83" s="938" customFormat="true" ht="30" hidden="false" customHeight="false" outlineLevel="0" collapsed="false">
      <c r="A83" s="897"/>
      <c r="B83" s="897"/>
      <c r="C83" s="897"/>
      <c r="D83" s="1098" t="s">
        <v>1556</v>
      </c>
      <c r="E83" s="988"/>
      <c r="F83" s="1099"/>
      <c r="G83" s="812"/>
      <c r="H83" s="906"/>
    </row>
    <row r="84" s="938" customFormat="true" ht="45" hidden="false" customHeight="false" outlineLevel="0" collapsed="false">
      <c r="A84" s="897"/>
      <c r="B84" s="897"/>
      <c r="C84" s="897"/>
      <c r="D84" s="843" t="s">
        <v>1557</v>
      </c>
      <c r="E84" s="790"/>
      <c r="F84" s="1100"/>
      <c r="G84" s="792"/>
      <c r="H84" s="906"/>
    </row>
    <row r="85" s="938" customFormat="true" ht="60" hidden="false" customHeight="false" outlineLevel="0" collapsed="false">
      <c r="A85" s="1057" t="n">
        <v>26</v>
      </c>
      <c r="B85" s="1057" t="s">
        <v>1450</v>
      </c>
      <c r="C85" s="1057" t="s">
        <v>1451</v>
      </c>
      <c r="D85" s="974" t="s">
        <v>1558</v>
      </c>
      <c r="E85" s="799" t="s">
        <v>1559</v>
      </c>
      <c r="F85" s="852" t="n">
        <v>40</v>
      </c>
      <c r="G85" s="785" t="s">
        <v>1215</v>
      </c>
      <c r="H85" s="837" t="s">
        <v>1242</v>
      </c>
    </row>
    <row r="86" customFormat="false" ht="229.5" hidden="false" customHeight="true" outlineLevel="0" collapsed="false">
      <c r="A86" s="1101" t="n">
        <v>27</v>
      </c>
      <c r="B86" s="801" t="s">
        <v>1450</v>
      </c>
      <c r="C86" s="1102" t="s">
        <v>1451</v>
      </c>
      <c r="D86" s="856" t="s">
        <v>1560</v>
      </c>
      <c r="E86" s="1103" t="s">
        <v>1561</v>
      </c>
      <c r="F86" s="1104"/>
      <c r="G86" s="356"/>
      <c r="H86" s="1105" t="s">
        <v>1397</v>
      </c>
    </row>
    <row r="87" s="938" customFormat="true" ht="15" hidden="false" customHeight="false" outlineLevel="0" collapsed="false">
      <c r="E87" s="1106"/>
      <c r="F87" s="1107" t="n">
        <f aca="false">SUM(F5:F86)</f>
        <v>346247.8</v>
      </c>
      <c r="G87" s="1106"/>
      <c r="H87" s="1021"/>
    </row>
    <row r="88" s="938" customFormat="true" ht="30" hidden="false" customHeight="false" outlineLevel="0" collapsed="false">
      <c r="E88" s="1106"/>
      <c r="F88" s="1107" t="n">
        <f aca="false">F38+F36+F34+F41</f>
        <v>102965</v>
      </c>
      <c r="G88" s="1106" t="s">
        <v>1256</v>
      </c>
      <c r="H88" s="1021"/>
    </row>
    <row r="89" s="938" customFormat="true" ht="15" hidden="false" customHeight="false" outlineLevel="0" collapsed="false">
      <c r="E89" s="1106"/>
      <c r="F89" s="1106"/>
      <c r="G89" s="1106"/>
      <c r="H89" s="1021"/>
    </row>
    <row r="90" s="938" customFormat="true" ht="15" hidden="false" customHeight="false" outlineLevel="0" collapsed="false">
      <c r="E90" s="1106"/>
      <c r="F90" s="1106"/>
      <c r="G90" s="1106"/>
      <c r="H90" s="1021"/>
    </row>
    <row r="91" s="938" customFormat="true" ht="15" hidden="false" customHeight="false" outlineLevel="0" collapsed="false">
      <c r="E91" s="1106"/>
      <c r="F91" s="1106"/>
      <c r="G91" s="1106"/>
      <c r="H91" s="1021"/>
    </row>
    <row r="92" s="938" customFormat="true" ht="15" hidden="false" customHeight="false" outlineLevel="0" collapsed="false">
      <c r="E92" s="1106"/>
      <c r="F92" s="1106"/>
      <c r="G92" s="1106"/>
      <c r="H92" s="1021"/>
    </row>
    <row r="93" s="938" customFormat="true" ht="15" hidden="false" customHeight="false" outlineLevel="0" collapsed="false">
      <c r="E93" s="1106"/>
      <c r="F93" s="1106"/>
      <c r="G93" s="1106"/>
      <c r="H93" s="1021"/>
    </row>
    <row r="94" s="938" customFormat="true" ht="15" hidden="false" customHeight="false" outlineLevel="0" collapsed="false">
      <c r="E94" s="1106"/>
      <c r="F94" s="1106"/>
      <c r="G94" s="1106"/>
      <c r="H94" s="1021"/>
    </row>
    <row r="95" s="938" customFormat="true" ht="15" hidden="false" customHeight="false" outlineLevel="0" collapsed="false">
      <c r="E95" s="1106"/>
      <c r="F95" s="1106"/>
      <c r="G95" s="1106"/>
      <c r="H95" s="1021"/>
    </row>
    <row r="96" s="938" customFormat="true" ht="15" hidden="false" customHeight="false" outlineLevel="0" collapsed="false">
      <c r="E96" s="1106"/>
      <c r="F96" s="1106"/>
      <c r="G96" s="1106"/>
      <c r="H96" s="1021"/>
    </row>
    <row r="97" s="938" customFormat="true" ht="15" hidden="false" customHeight="false" outlineLevel="0" collapsed="false">
      <c r="E97" s="1106"/>
      <c r="F97" s="1106"/>
      <c r="G97" s="1106"/>
      <c r="H97" s="1021"/>
    </row>
    <row r="98" s="938" customFormat="true" ht="15" hidden="false" customHeight="false" outlineLevel="0" collapsed="false">
      <c r="E98" s="1106"/>
      <c r="F98" s="1106"/>
      <c r="G98" s="1106"/>
      <c r="H98" s="1021"/>
    </row>
    <row r="99" s="938" customFormat="true" ht="15" hidden="false" customHeight="false" outlineLevel="0" collapsed="false">
      <c r="E99" s="1106"/>
      <c r="F99" s="1106"/>
      <c r="G99" s="1106"/>
      <c r="H99" s="1021"/>
    </row>
    <row r="100" s="938" customFormat="true" ht="15" hidden="false" customHeight="false" outlineLevel="0" collapsed="false">
      <c r="E100" s="1106"/>
      <c r="F100" s="1106"/>
      <c r="G100" s="1106"/>
      <c r="H100" s="1021"/>
    </row>
    <row r="101" s="938" customFormat="true" ht="15" hidden="false" customHeight="false" outlineLevel="0" collapsed="false">
      <c r="E101" s="1106"/>
      <c r="F101" s="1106"/>
      <c r="G101" s="1106"/>
      <c r="H101" s="1021"/>
    </row>
    <row r="102" s="938" customFormat="true" ht="15" hidden="false" customHeight="false" outlineLevel="0" collapsed="false">
      <c r="E102" s="1106"/>
      <c r="F102" s="1106"/>
      <c r="G102" s="1106"/>
      <c r="H102" s="1021"/>
    </row>
    <row r="103" s="938" customFormat="true" ht="15" hidden="false" customHeight="false" outlineLevel="0" collapsed="false">
      <c r="E103" s="1106"/>
      <c r="F103" s="1106"/>
      <c r="G103" s="1106"/>
      <c r="H103" s="1021"/>
    </row>
    <row r="104" s="938" customFormat="true" ht="15" hidden="false" customHeight="false" outlineLevel="0" collapsed="false">
      <c r="E104" s="1106"/>
      <c r="F104" s="1106"/>
      <c r="G104" s="1106"/>
      <c r="H104" s="1021"/>
    </row>
    <row r="105" s="938" customFormat="true" ht="15" hidden="false" customHeight="false" outlineLevel="0" collapsed="false">
      <c r="E105" s="1106"/>
      <c r="F105" s="1106"/>
      <c r="G105" s="1106"/>
      <c r="H105" s="1021"/>
    </row>
    <row r="106" s="938" customFormat="true" ht="15" hidden="false" customHeight="false" outlineLevel="0" collapsed="false">
      <c r="E106" s="1106"/>
      <c r="F106" s="1106"/>
      <c r="G106" s="1106"/>
      <c r="H106" s="1021"/>
    </row>
    <row r="107" s="938" customFormat="true" ht="15" hidden="false" customHeight="false" outlineLevel="0" collapsed="false">
      <c r="E107" s="1106"/>
      <c r="F107" s="1106"/>
      <c r="G107" s="1106"/>
      <c r="H107" s="1021"/>
    </row>
    <row r="108" s="938" customFormat="true" ht="15" hidden="false" customHeight="false" outlineLevel="0" collapsed="false">
      <c r="E108" s="1106"/>
      <c r="F108" s="1106"/>
      <c r="G108" s="1106"/>
      <c r="H108" s="1021"/>
    </row>
    <row r="109" s="938" customFormat="true" ht="15" hidden="false" customHeight="false" outlineLevel="0" collapsed="false">
      <c r="E109" s="1106"/>
      <c r="F109" s="1106"/>
      <c r="G109" s="1106"/>
      <c r="H109" s="1021"/>
    </row>
    <row r="110" s="938" customFormat="true" ht="15" hidden="false" customHeight="false" outlineLevel="0" collapsed="false">
      <c r="E110" s="1106"/>
      <c r="F110" s="1106"/>
      <c r="G110" s="1106"/>
      <c r="H110" s="1021"/>
    </row>
    <row r="111" s="938" customFormat="true" ht="15" hidden="false" customHeight="false" outlineLevel="0" collapsed="false">
      <c r="E111" s="1106"/>
      <c r="F111" s="1106"/>
      <c r="G111" s="1106"/>
      <c r="H111" s="1021"/>
    </row>
    <row r="112" s="938" customFormat="true" ht="15" hidden="false" customHeight="false" outlineLevel="0" collapsed="false">
      <c r="E112" s="1106"/>
      <c r="F112" s="1106"/>
      <c r="G112" s="1106"/>
      <c r="H112" s="1021"/>
    </row>
    <row r="113" s="938" customFormat="true" ht="15" hidden="false" customHeight="false" outlineLevel="0" collapsed="false">
      <c r="E113" s="1106"/>
      <c r="F113" s="1106"/>
      <c r="G113" s="1106"/>
      <c r="H113" s="1021"/>
    </row>
    <row r="114" s="938" customFormat="true" ht="15" hidden="false" customHeight="false" outlineLevel="0" collapsed="false">
      <c r="E114" s="1106"/>
      <c r="F114" s="1106"/>
      <c r="G114" s="1106"/>
      <c r="H114" s="1021"/>
    </row>
    <row r="115" s="938" customFormat="true" ht="15" hidden="false" customHeight="false" outlineLevel="0" collapsed="false">
      <c r="E115" s="1106"/>
      <c r="F115" s="1106"/>
      <c r="G115" s="1106"/>
      <c r="H115" s="1021"/>
    </row>
    <row r="116" s="938" customFormat="true" ht="15" hidden="false" customHeight="false" outlineLevel="0" collapsed="false">
      <c r="E116" s="1106"/>
      <c r="F116" s="1106"/>
      <c r="G116" s="1106"/>
      <c r="H116" s="1021"/>
    </row>
    <row r="117" s="938" customFormat="true" ht="15" hidden="false" customHeight="false" outlineLevel="0" collapsed="false">
      <c r="E117" s="1106"/>
      <c r="F117" s="1106"/>
      <c r="G117" s="1106"/>
      <c r="H117" s="1021"/>
    </row>
    <row r="118" s="938" customFormat="true" ht="15" hidden="false" customHeight="false" outlineLevel="0" collapsed="false">
      <c r="E118" s="1106"/>
      <c r="F118" s="1106"/>
      <c r="G118" s="1106"/>
      <c r="H118" s="1021"/>
    </row>
    <row r="119" s="938" customFormat="true" ht="15" hidden="false" customHeight="false" outlineLevel="0" collapsed="false">
      <c r="E119" s="1106"/>
      <c r="F119" s="1106"/>
      <c r="G119" s="1106"/>
      <c r="H119" s="1021"/>
    </row>
    <row r="120" s="938" customFormat="true" ht="15" hidden="false" customHeight="false" outlineLevel="0" collapsed="false">
      <c r="E120" s="1106"/>
      <c r="F120" s="1106"/>
      <c r="G120" s="1106"/>
      <c r="H120" s="1021"/>
    </row>
    <row r="121" s="938" customFormat="true" ht="15" hidden="false" customHeight="false" outlineLevel="0" collapsed="false">
      <c r="E121" s="1106"/>
      <c r="F121" s="1106"/>
      <c r="G121" s="1106"/>
      <c r="H121" s="1021"/>
    </row>
    <row r="122" s="938" customFormat="true" ht="15" hidden="false" customHeight="false" outlineLevel="0" collapsed="false">
      <c r="E122" s="1106"/>
      <c r="F122" s="1106"/>
      <c r="G122" s="1106"/>
      <c r="H122" s="1021"/>
    </row>
    <row r="123" s="938" customFormat="true" ht="15" hidden="false" customHeight="false" outlineLevel="0" collapsed="false">
      <c r="E123" s="1106"/>
      <c r="F123" s="1106"/>
      <c r="G123" s="1106"/>
      <c r="H123" s="1021"/>
    </row>
    <row r="124" s="938" customFormat="true" ht="15" hidden="false" customHeight="false" outlineLevel="0" collapsed="false">
      <c r="E124" s="1106"/>
      <c r="F124" s="1106"/>
      <c r="G124" s="1106"/>
      <c r="H124" s="1021"/>
    </row>
    <row r="125" s="938" customFormat="true" ht="15" hidden="false" customHeight="false" outlineLevel="0" collapsed="false">
      <c r="E125" s="1106"/>
      <c r="F125" s="1106"/>
      <c r="G125" s="1106"/>
      <c r="H125" s="1021"/>
    </row>
    <row r="126" s="938" customFormat="true" ht="15" hidden="false" customHeight="false" outlineLevel="0" collapsed="false">
      <c r="E126" s="1106"/>
      <c r="F126" s="1106"/>
      <c r="G126" s="1106"/>
      <c r="H126" s="1021"/>
    </row>
    <row r="127" s="938" customFormat="true" ht="15" hidden="false" customHeight="false" outlineLevel="0" collapsed="false">
      <c r="E127" s="1106"/>
      <c r="F127" s="1106"/>
      <c r="G127" s="1106"/>
      <c r="H127" s="1021"/>
    </row>
    <row r="128" s="938" customFormat="true" ht="15" hidden="false" customHeight="false" outlineLevel="0" collapsed="false">
      <c r="E128" s="1106"/>
      <c r="F128" s="1106"/>
      <c r="G128" s="1106"/>
      <c r="H128" s="1021"/>
    </row>
    <row r="129" s="938" customFormat="true" ht="15" hidden="false" customHeight="false" outlineLevel="0" collapsed="false">
      <c r="E129" s="1106"/>
      <c r="F129" s="1106"/>
      <c r="G129" s="1106"/>
      <c r="H129" s="1021"/>
    </row>
    <row r="130" s="938" customFormat="true" ht="15" hidden="false" customHeight="false" outlineLevel="0" collapsed="false">
      <c r="E130" s="1106"/>
      <c r="F130" s="1106"/>
      <c r="G130" s="1106"/>
      <c r="H130" s="1021"/>
    </row>
    <row r="131" s="938" customFormat="true" ht="15" hidden="false" customHeight="false" outlineLevel="0" collapsed="false">
      <c r="E131" s="1106"/>
      <c r="F131" s="1106"/>
      <c r="G131" s="1106"/>
      <c r="H131" s="1021"/>
    </row>
    <row r="132" s="938" customFormat="true" ht="15" hidden="false" customHeight="false" outlineLevel="0" collapsed="false">
      <c r="E132" s="1106"/>
      <c r="F132" s="1106"/>
      <c r="G132" s="1106"/>
      <c r="H132" s="1021"/>
    </row>
    <row r="133" s="938" customFormat="true" ht="15" hidden="false" customHeight="false" outlineLevel="0" collapsed="false">
      <c r="E133" s="1106"/>
      <c r="F133" s="1106"/>
      <c r="G133" s="1106"/>
      <c r="H133" s="1021"/>
    </row>
    <row r="134" s="938" customFormat="true" ht="15" hidden="false" customHeight="false" outlineLevel="0" collapsed="false">
      <c r="E134" s="1106"/>
      <c r="F134" s="1106"/>
      <c r="G134" s="1106"/>
      <c r="H134" s="1021"/>
    </row>
    <row r="135" s="938" customFormat="true" ht="15" hidden="false" customHeight="false" outlineLevel="0" collapsed="false">
      <c r="E135" s="1106"/>
      <c r="F135" s="1106"/>
      <c r="G135" s="1106"/>
      <c r="H135" s="1021"/>
    </row>
    <row r="136" s="938" customFormat="true" ht="15" hidden="false" customHeight="false" outlineLevel="0" collapsed="false">
      <c r="E136" s="1106"/>
      <c r="F136" s="1106"/>
      <c r="G136" s="1106"/>
      <c r="H136" s="1021"/>
    </row>
    <row r="137" s="938" customFormat="true" ht="15" hidden="false" customHeight="false" outlineLevel="0" collapsed="false">
      <c r="E137" s="1106"/>
      <c r="F137" s="1106"/>
      <c r="G137" s="1106"/>
      <c r="H137" s="1021"/>
    </row>
    <row r="138" s="938" customFormat="true" ht="15" hidden="false" customHeight="false" outlineLevel="0" collapsed="false">
      <c r="E138" s="1106"/>
      <c r="F138" s="1106"/>
      <c r="G138" s="1106"/>
      <c r="H138" s="1021"/>
    </row>
    <row r="139" s="938" customFormat="true" ht="15" hidden="false" customHeight="false" outlineLevel="0" collapsed="false">
      <c r="E139" s="1106"/>
      <c r="F139" s="1106"/>
      <c r="G139" s="1106"/>
      <c r="H139" s="1021"/>
    </row>
    <row r="140" s="938" customFormat="true" ht="15" hidden="false" customHeight="false" outlineLevel="0" collapsed="false">
      <c r="E140" s="1106"/>
      <c r="F140" s="1106"/>
      <c r="G140" s="1106"/>
      <c r="H140" s="1021"/>
    </row>
    <row r="141" s="938" customFormat="true" ht="15" hidden="false" customHeight="false" outlineLevel="0" collapsed="false">
      <c r="E141" s="1106"/>
      <c r="F141" s="1106"/>
      <c r="G141" s="1106"/>
      <c r="H141" s="1021"/>
    </row>
    <row r="142" s="938" customFormat="true" ht="15" hidden="false" customHeight="false" outlineLevel="0" collapsed="false">
      <c r="E142" s="1106"/>
      <c r="F142" s="1106"/>
      <c r="G142" s="1106"/>
      <c r="H142" s="1021"/>
    </row>
    <row r="143" s="938" customFormat="true" ht="15" hidden="false" customHeight="false" outlineLevel="0" collapsed="false">
      <c r="E143" s="1106"/>
      <c r="F143" s="1106"/>
      <c r="G143" s="1106"/>
      <c r="H143" s="1021"/>
    </row>
    <row r="144" s="938" customFormat="true" ht="15" hidden="false" customHeight="false" outlineLevel="0" collapsed="false">
      <c r="E144" s="1106"/>
      <c r="F144" s="1106"/>
      <c r="G144" s="1106"/>
      <c r="H144" s="1021"/>
    </row>
    <row r="145" s="938" customFormat="true" ht="15" hidden="false" customHeight="false" outlineLevel="0" collapsed="false">
      <c r="E145" s="1106"/>
      <c r="F145" s="1106"/>
      <c r="G145" s="1106"/>
      <c r="H145" s="1021"/>
    </row>
    <row r="146" s="938" customFormat="true" ht="15" hidden="false" customHeight="false" outlineLevel="0" collapsed="false">
      <c r="E146" s="1106"/>
      <c r="F146" s="1106"/>
      <c r="G146" s="1106"/>
      <c r="H146" s="1021"/>
    </row>
    <row r="147" s="938" customFormat="true" ht="15" hidden="false" customHeight="false" outlineLevel="0" collapsed="false">
      <c r="E147" s="1106"/>
      <c r="F147" s="1106"/>
      <c r="G147" s="1106"/>
      <c r="H147" s="1021"/>
    </row>
    <row r="148" s="938" customFormat="true" ht="15" hidden="false" customHeight="false" outlineLevel="0" collapsed="false">
      <c r="E148" s="1106"/>
      <c r="F148" s="1106"/>
      <c r="G148" s="1106"/>
      <c r="H148" s="1021"/>
    </row>
    <row r="149" s="938" customFormat="true" ht="15" hidden="false" customHeight="false" outlineLevel="0" collapsed="false">
      <c r="E149" s="1106"/>
      <c r="F149" s="1106"/>
      <c r="G149" s="1106"/>
      <c r="H149" s="1021"/>
    </row>
    <row r="150" s="938" customFormat="true" ht="15" hidden="false" customHeight="false" outlineLevel="0" collapsed="false">
      <c r="E150" s="1106"/>
      <c r="F150" s="1106"/>
      <c r="G150" s="1106"/>
      <c r="H150" s="1021"/>
    </row>
    <row r="151" s="938" customFormat="true" ht="15" hidden="false" customHeight="false" outlineLevel="0" collapsed="false">
      <c r="E151" s="1106"/>
      <c r="F151" s="1106"/>
      <c r="G151" s="1106"/>
      <c r="H151" s="1021"/>
    </row>
    <row r="152" s="938" customFormat="true" ht="15" hidden="false" customHeight="false" outlineLevel="0" collapsed="false">
      <c r="E152" s="1106"/>
      <c r="F152" s="1106"/>
      <c r="G152" s="1106"/>
      <c r="H152" s="1021"/>
    </row>
    <row r="153" s="938" customFormat="true" ht="15" hidden="false" customHeight="false" outlineLevel="0" collapsed="false">
      <c r="E153" s="1106"/>
      <c r="F153" s="1106"/>
      <c r="G153" s="1106"/>
      <c r="H153" s="1021"/>
    </row>
    <row r="154" s="938" customFormat="true" ht="15" hidden="false" customHeight="false" outlineLevel="0" collapsed="false">
      <c r="E154" s="1106"/>
      <c r="F154" s="1106"/>
      <c r="G154" s="1106"/>
      <c r="H154" s="1021"/>
    </row>
    <row r="155" s="938" customFormat="true" ht="15" hidden="false" customHeight="false" outlineLevel="0" collapsed="false">
      <c r="E155" s="1106"/>
      <c r="F155" s="1106"/>
      <c r="G155" s="1106"/>
      <c r="H155" s="1021"/>
    </row>
    <row r="156" s="938" customFormat="true" ht="15" hidden="false" customHeight="false" outlineLevel="0" collapsed="false">
      <c r="E156" s="1106"/>
      <c r="F156" s="1106"/>
      <c r="G156" s="1106"/>
      <c r="H156" s="1021"/>
    </row>
    <row r="157" s="938" customFormat="true" ht="15" hidden="false" customHeight="false" outlineLevel="0" collapsed="false">
      <c r="E157" s="1106"/>
      <c r="F157" s="1106"/>
      <c r="G157" s="1106"/>
      <c r="H157" s="1021"/>
    </row>
    <row r="158" s="938" customFormat="true" ht="15" hidden="false" customHeight="false" outlineLevel="0" collapsed="false">
      <c r="E158" s="1106"/>
      <c r="F158" s="1106"/>
      <c r="G158" s="1106"/>
      <c r="H158" s="1021"/>
    </row>
    <row r="159" s="938" customFormat="true" ht="15" hidden="false" customHeight="false" outlineLevel="0" collapsed="false">
      <c r="E159" s="1106"/>
      <c r="F159" s="1106"/>
      <c r="G159" s="1106"/>
      <c r="H159" s="1021"/>
    </row>
    <row r="160" s="938" customFormat="true" ht="15" hidden="false" customHeight="false" outlineLevel="0" collapsed="false">
      <c r="E160" s="1106"/>
      <c r="F160" s="1106"/>
      <c r="G160" s="1106"/>
      <c r="H160" s="1021"/>
    </row>
    <row r="161" s="938" customFormat="true" ht="15" hidden="false" customHeight="false" outlineLevel="0" collapsed="false">
      <c r="E161" s="1106"/>
      <c r="F161" s="1106"/>
      <c r="G161" s="1106"/>
      <c r="H161" s="1021"/>
    </row>
  </sheetData>
  <mergeCells count="41">
    <mergeCell ref="A1:H1"/>
    <mergeCell ref="A2:D2"/>
    <mergeCell ref="A3:H3"/>
    <mergeCell ref="E5:E17"/>
    <mergeCell ref="H5:H17"/>
    <mergeCell ref="D15:D17"/>
    <mergeCell ref="A18:A25"/>
    <mergeCell ref="B18:B25"/>
    <mergeCell ref="C18:C25"/>
    <mergeCell ref="E18:E25"/>
    <mergeCell ref="H18:H25"/>
    <mergeCell ref="B33:B34"/>
    <mergeCell ref="C33:C34"/>
    <mergeCell ref="D33:D34"/>
    <mergeCell ref="E33:E34"/>
    <mergeCell ref="H33:H34"/>
    <mergeCell ref="D36:D37"/>
    <mergeCell ref="E36:E37"/>
    <mergeCell ref="H36:H37"/>
    <mergeCell ref="B38:B39"/>
    <mergeCell ref="C38:C39"/>
    <mergeCell ref="E38:E39"/>
    <mergeCell ref="H38:H39"/>
    <mergeCell ref="B40:B41"/>
    <mergeCell ref="C40:C41"/>
    <mergeCell ref="D40:D41"/>
    <mergeCell ref="H40:H41"/>
    <mergeCell ref="A43:A59"/>
    <mergeCell ref="B43:B59"/>
    <mergeCell ref="C43:C59"/>
    <mergeCell ref="E43:E59"/>
    <mergeCell ref="H43:H59"/>
    <mergeCell ref="A60:A73"/>
    <mergeCell ref="B60:B73"/>
    <mergeCell ref="C60:C73"/>
    <mergeCell ref="E60:E61"/>
    <mergeCell ref="H60:H73"/>
    <mergeCell ref="A81:A84"/>
    <mergeCell ref="B81:B84"/>
    <mergeCell ref="C81:C84"/>
    <mergeCell ref="H81:H84"/>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3"/>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15.56"/>
    <col collapsed="false" customWidth="true" hidden="false" outlineLevel="0" max="4" min="4" style="0" width="47.28"/>
    <col collapsed="false" customWidth="true" hidden="false" outlineLevel="0" max="5" min="5" style="0" width="48.13"/>
    <col collapsed="false" customWidth="true" hidden="false" outlineLevel="0" max="6" min="6" style="0" width="11.56"/>
    <col collapsed="false" customWidth="true" hidden="false" outlineLevel="0" max="7" min="7" style="0" width="11.7"/>
    <col collapsed="false" customWidth="true" hidden="false" outlineLevel="0" max="8" min="8" style="0" width="24.28"/>
  </cols>
  <sheetData>
    <row r="1" customFormat="false" ht="20.25" hidden="false" customHeight="false" outlineLevel="0" collapsed="false">
      <c r="A1" s="832" t="s">
        <v>1562</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customFormat="false" ht="114" hidden="false" customHeight="false" outlineLevel="0" collapsed="false">
      <c r="A4" s="773" t="s">
        <v>3</v>
      </c>
      <c r="B4" s="773" t="s">
        <v>4</v>
      </c>
      <c r="C4" s="773" t="s">
        <v>5</v>
      </c>
      <c r="D4" s="773" t="s">
        <v>6</v>
      </c>
      <c r="E4" s="275" t="s">
        <v>7</v>
      </c>
      <c r="F4" s="275" t="s">
        <v>1563</v>
      </c>
      <c r="G4" s="275" t="s">
        <v>9</v>
      </c>
      <c r="H4" s="274" t="s">
        <v>10</v>
      </c>
    </row>
    <row r="5" customFormat="false" ht="12.75" hidden="false" customHeight="true" outlineLevel="0" collapsed="false">
      <c r="A5" s="774" t="n">
        <v>1</v>
      </c>
      <c r="B5" s="774" t="s">
        <v>1564</v>
      </c>
      <c r="C5" s="774" t="s">
        <v>1565</v>
      </c>
      <c r="D5" s="358" t="s">
        <v>1566</v>
      </c>
      <c r="E5" s="359" t="s">
        <v>1567</v>
      </c>
      <c r="F5" s="850" t="n">
        <v>109.5</v>
      </c>
      <c r="G5" s="356" t="s">
        <v>1215</v>
      </c>
      <c r="H5" s="356" t="s">
        <v>1216</v>
      </c>
    </row>
    <row r="6" customFormat="false" ht="12.75" hidden="false" customHeight="true" outlineLevel="0" collapsed="false">
      <c r="A6" s="774"/>
      <c r="B6" s="774"/>
      <c r="C6" s="774"/>
      <c r="D6" s="358"/>
      <c r="E6" s="359"/>
      <c r="F6" s="850"/>
      <c r="G6" s="356"/>
      <c r="H6" s="356"/>
    </row>
    <row r="7" customFormat="false" ht="39" hidden="false" customHeight="true" outlineLevel="0" collapsed="false">
      <c r="A7" s="774"/>
      <c r="B7" s="774"/>
      <c r="C7" s="774"/>
      <c r="D7" s="358"/>
      <c r="E7" s="359"/>
      <c r="F7" s="850"/>
      <c r="G7" s="356"/>
      <c r="H7" s="356"/>
    </row>
    <row r="8" customFormat="false" ht="62.25" hidden="false" customHeight="true" outlineLevel="0" collapsed="false">
      <c r="A8" s="774" t="n">
        <f aca="false">A5+1</f>
        <v>2</v>
      </c>
      <c r="B8" s="1108" t="s">
        <v>1564</v>
      </c>
      <c r="C8" s="774" t="s">
        <v>1565</v>
      </c>
      <c r="D8" s="998" t="s">
        <v>1568</v>
      </c>
      <c r="E8" s="359" t="s">
        <v>1569</v>
      </c>
      <c r="F8" s="850" t="n">
        <v>83.7</v>
      </c>
      <c r="G8" s="776" t="s">
        <v>1215</v>
      </c>
      <c r="H8" s="1038" t="s">
        <v>1216</v>
      </c>
    </row>
    <row r="9" customFormat="false" ht="75" hidden="false" customHeight="false" outlineLevel="0" collapsed="false">
      <c r="A9" s="320" t="n">
        <v>3</v>
      </c>
      <c r="B9" s="1108" t="s">
        <v>1564</v>
      </c>
      <c r="C9" s="320" t="s">
        <v>1565</v>
      </c>
      <c r="D9" s="297" t="s">
        <v>1570</v>
      </c>
      <c r="E9" s="297" t="s">
        <v>1571</v>
      </c>
      <c r="F9" s="1109"/>
      <c r="G9" s="1110"/>
      <c r="H9" s="292" t="s">
        <v>1251</v>
      </c>
    </row>
    <row r="10" customFormat="false" ht="107.25" hidden="false" customHeight="true" outlineLevel="0" collapsed="false">
      <c r="A10" s="320" t="n">
        <f aca="false">A9+1</f>
        <v>4</v>
      </c>
      <c r="B10" s="1108" t="s">
        <v>1564</v>
      </c>
      <c r="C10" s="320" t="s">
        <v>1565</v>
      </c>
      <c r="D10" s="297" t="s">
        <v>1572</v>
      </c>
      <c r="E10" s="343" t="s">
        <v>1573</v>
      </c>
      <c r="F10" s="850" t="n">
        <v>50</v>
      </c>
      <c r="G10" s="776" t="s">
        <v>1215</v>
      </c>
      <c r="H10" s="292" t="s">
        <v>1574</v>
      </c>
    </row>
    <row r="11" s="828" customFormat="true" ht="89.25" hidden="false" customHeight="true" outlineLevel="0" collapsed="false">
      <c r="A11" s="349" t="n">
        <v>5</v>
      </c>
      <c r="B11" s="1111" t="s">
        <v>1564</v>
      </c>
      <c r="C11" s="349" t="s">
        <v>1565</v>
      </c>
      <c r="D11" s="293" t="s">
        <v>1575</v>
      </c>
      <c r="E11" s="783" t="s">
        <v>1576</v>
      </c>
      <c r="F11" s="344" t="n">
        <v>509</v>
      </c>
      <c r="G11" s="1041" t="s">
        <v>1215</v>
      </c>
      <c r="H11" s="1053" t="s">
        <v>1242</v>
      </c>
    </row>
    <row r="12" customFormat="false" ht="81.75" hidden="false" customHeight="true" outlineLevel="0" collapsed="false">
      <c r="A12" s="320" t="n">
        <v>6</v>
      </c>
      <c r="B12" s="1108" t="s">
        <v>1564</v>
      </c>
      <c r="C12" s="320" t="s">
        <v>1565</v>
      </c>
      <c r="D12" s="297" t="s">
        <v>1577</v>
      </c>
      <c r="E12" s="804" t="s">
        <v>1578</v>
      </c>
      <c r="F12" s="1040" t="n">
        <v>200</v>
      </c>
      <c r="G12" s="356" t="s">
        <v>1215</v>
      </c>
      <c r="H12" s="292" t="s">
        <v>1242</v>
      </c>
    </row>
    <row r="13" customFormat="false" ht="20.25" hidden="false" customHeight="true" outlineLevel="0" collapsed="false">
      <c r="A13" s="785" t="n">
        <v>7</v>
      </c>
      <c r="B13" s="785" t="s">
        <v>1564</v>
      </c>
      <c r="C13" s="1048" t="s">
        <v>1565</v>
      </c>
      <c r="D13" s="1112" t="s">
        <v>1579</v>
      </c>
      <c r="E13" s="879" t="s">
        <v>237</v>
      </c>
      <c r="F13" s="1113"/>
      <c r="G13" s="789"/>
      <c r="H13" s="361" t="s">
        <v>1580</v>
      </c>
    </row>
    <row r="14" customFormat="false" ht="30.75" hidden="false" customHeight="true" outlineLevel="0" collapsed="false">
      <c r="A14" s="785"/>
      <c r="B14" s="785"/>
      <c r="C14" s="1048"/>
      <c r="D14" s="1114" t="s">
        <v>1581</v>
      </c>
      <c r="E14" s="303" t="s">
        <v>1582</v>
      </c>
      <c r="F14" s="1115" t="n">
        <v>25000</v>
      </c>
      <c r="G14" s="907" t="s">
        <v>1268</v>
      </c>
      <c r="H14" s="361"/>
    </row>
    <row r="15" customFormat="false" ht="33.75" hidden="false" customHeight="true" outlineLevel="0" collapsed="false">
      <c r="A15" s="785"/>
      <c r="B15" s="785"/>
      <c r="C15" s="1048"/>
      <c r="D15" s="1116" t="s">
        <v>1583</v>
      </c>
      <c r="E15" s="303"/>
      <c r="F15" s="1117" t="n">
        <v>2838</v>
      </c>
      <c r="G15" s="987" t="s">
        <v>1320</v>
      </c>
      <c r="H15" s="361"/>
    </row>
    <row r="16" customFormat="false" ht="30.75" hidden="false" customHeight="true" outlineLevel="0" collapsed="false">
      <c r="A16" s="792"/>
      <c r="B16" s="792"/>
      <c r="C16" s="846"/>
      <c r="D16" s="1116"/>
      <c r="E16" s="303"/>
      <c r="F16" s="1118" t="n">
        <v>7763</v>
      </c>
      <c r="G16" s="853" t="s">
        <v>1584</v>
      </c>
      <c r="H16" s="361"/>
    </row>
    <row r="17" customFormat="false" ht="60.75" hidden="false" customHeight="true" outlineLevel="0" collapsed="false">
      <c r="A17" s="774" t="n">
        <v>8</v>
      </c>
      <c r="B17" s="774" t="s">
        <v>1564</v>
      </c>
      <c r="C17" s="774" t="s">
        <v>1565</v>
      </c>
      <c r="D17" s="358" t="s">
        <v>1585</v>
      </c>
      <c r="E17" s="1119" t="s">
        <v>1586</v>
      </c>
      <c r="F17" s="1006" t="n">
        <v>4997.4</v>
      </c>
      <c r="G17" s="1041" t="s">
        <v>1215</v>
      </c>
      <c r="H17" s="1120" t="s">
        <v>1216</v>
      </c>
    </row>
    <row r="18" customFormat="false" ht="33.75" hidden="false" customHeight="true" outlineLevel="0" collapsed="false">
      <c r="A18" s="774"/>
      <c r="B18" s="774"/>
      <c r="C18" s="774"/>
      <c r="D18" s="358"/>
      <c r="E18" s="1121" t="s">
        <v>1587</v>
      </c>
      <c r="F18" s="1122"/>
      <c r="G18" s="846" t="s">
        <v>32</v>
      </c>
      <c r="H18" s="1120"/>
    </row>
    <row r="19" customFormat="false" ht="60" hidden="false" customHeight="false" outlineLevel="0" collapsed="false">
      <c r="A19" s="774" t="n">
        <v>9</v>
      </c>
      <c r="B19" s="774" t="s">
        <v>1588</v>
      </c>
      <c r="C19" s="774" t="s">
        <v>1565</v>
      </c>
      <c r="D19" s="358" t="s">
        <v>1589</v>
      </c>
      <c r="E19" s="1123" t="s">
        <v>1590</v>
      </c>
      <c r="F19" s="850" t="n">
        <v>15</v>
      </c>
      <c r="G19" s="1041" t="s">
        <v>1215</v>
      </c>
      <c r="H19" s="932" t="s">
        <v>1216</v>
      </c>
    </row>
    <row r="20" customFormat="false" ht="45" hidden="false" customHeight="false" outlineLevel="0" collapsed="false">
      <c r="A20" s="320" t="n">
        <v>10</v>
      </c>
      <c r="B20" s="774" t="s">
        <v>1588</v>
      </c>
      <c r="C20" s="774" t="s">
        <v>1565</v>
      </c>
      <c r="D20" s="358" t="s">
        <v>1591</v>
      </c>
      <c r="E20" s="787" t="s">
        <v>1592</v>
      </c>
      <c r="F20" s="1040" t="n">
        <v>116</v>
      </c>
      <c r="G20" s="1041" t="s">
        <v>1215</v>
      </c>
      <c r="H20" s="356" t="s">
        <v>1242</v>
      </c>
    </row>
    <row r="21" customFormat="false" ht="49.5" hidden="false" customHeight="true" outlineLevel="0" collapsed="false">
      <c r="A21" s="774" t="n">
        <v>11</v>
      </c>
      <c r="B21" s="774" t="s">
        <v>1588</v>
      </c>
      <c r="C21" s="774" t="s">
        <v>1565</v>
      </c>
      <c r="D21" s="358" t="s">
        <v>1593</v>
      </c>
      <c r="E21" s="359" t="s">
        <v>1594</v>
      </c>
      <c r="F21" s="850" t="n">
        <v>230</v>
      </c>
      <c r="G21" s="356" t="s">
        <v>1215</v>
      </c>
      <c r="H21" s="358" t="s">
        <v>1242</v>
      </c>
    </row>
    <row r="22" customFormat="false" ht="48" hidden="false" customHeight="true" outlineLevel="0" collapsed="false">
      <c r="A22" s="774" t="n">
        <v>12</v>
      </c>
      <c r="B22" s="774" t="s">
        <v>1588</v>
      </c>
      <c r="C22" s="774" t="s">
        <v>1565</v>
      </c>
      <c r="D22" s="358" t="s">
        <v>1595</v>
      </c>
      <c r="E22" s="359" t="s">
        <v>1596</v>
      </c>
      <c r="F22" s="850" t="n">
        <v>70</v>
      </c>
      <c r="G22" s="356" t="s">
        <v>1215</v>
      </c>
      <c r="H22" s="356" t="s">
        <v>1242</v>
      </c>
    </row>
    <row r="23" customFormat="false" ht="47.25" hidden="false" customHeight="true" outlineLevel="0" collapsed="false">
      <c r="A23" s="774" t="n">
        <v>13</v>
      </c>
      <c r="B23" s="774" t="s">
        <v>1588</v>
      </c>
      <c r="C23" s="774" t="s">
        <v>1565</v>
      </c>
      <c r="D23" s="358" t="s">
        <v>1597</v>
      </c>
      <c r="E23" s="359" t="s">
        <v>1598</v>
      </c>
      <c r="F23" s="852" t="n">
        <v>70</v>
      </c>
      <c r="G23" s="1041" t="s">
        <v>1215</v>
      </c>
      <c r="H23" s="356" t="s">
        <v>1242</v>
      </c>
    </row>
    <row r="24" customFormat="false" ht="54.75" hidden="false" customHeight="true" outlineLevel="0" collapsed="false">
      <c r="A24" s="320" t="n">
        <v>14</v>
      </c>
      <c r="B24" s="774" t="s">
        <v>1588</v>
      </c>
      <c r="C24" s="774" t="s">
        <v>1565</v>
      </c>
      <c r="D24" s="358" t="s">
        <v>1599</v>
      </c>
      <c r="E24" s="359" t="s">
        <v>1600</v>
      </c>
      <c r="F24" s="850" t="n">
        <v>90</v>
      </c>
      <c r="G24" s="356" t="s">
        <v>1215</v>
      </c>
      <c r="H24" s="358" t="s">
        <v>1242</v>
      </c>
    </row>
    <row r="25" customFormat="false" ht="183.75" hidden="false" customHeight="true" outlineLevel="0" collapsed="false">
      <c r="A25" s="774" t="n">
        <v>15</v>
      </c>
      <c r="B25" s="774" t="s">
        <v>1588</v>
      </c>
      <c r="C25" s="774" t="s">
        <v>1565</v>
      </c>
      <c r="D25" s="358" t="s">
        <v>1601</v>
      </c>
      <c r="E25" s="359" t="s">
        <v>1602</v>
      </c>
      <c r="F25" s="933"/>
      <c r="G25" s="356"/>
      <c r="H25" s="356" t="s">
        <v>1603</v>
      </c>
    </row>
    <row r="26" customFormat="false" ht="62.25" hidden="false" customHeight="true" outlineLevel="0" collapsed="false">
      <c r="A26" s="774" t="n">
        <v>16</v>
      </c>
      <c r="B26" s="774" t="s">
        <v>1588</v>
      </c>
      <c r="C26" s="774" t="s">
        <v>1565</v>
      </c>
      <c r="D26" s="358" t="s">
        <v>1604</v>
      </c>
      <c r="E26" s="359" t="s">
        <v>1605</v>
      </c>
      <c r="F26" s="1040" t="n">
        <v>4</v>
      </c>
      <c r="G26" s="356" t="s">
        <v>1215</v>
      </c>
      <c r="H26" s="1038" t="s">
        <v>1216</v>
      </c>
    </row>
    <row r="27" customFormat="false" ht="65.25" hidden="false" customHeight="true" outlineLevel="0" collapsed="false">
      <c r="A27" s="320" t="n">
        <v>17</v>
      </c>
      <c r="B27" s="774" t="s">
        <v>1588</v>
      </c>
      <c r="C27" s="774" t="s">
        <v>1565</v>
      </c>
      <c r="D27" s="358" t="s">
        <v>1606</v>
      </c>
      <c r="E27" s="932" t="s">
        <v>1607</v>
      </c>
      <c r="F27" s="1040"/>
      <c r="G27" s="356"/>
      <c r="H27" s="932" t="s">
        <v>1216</v>
      </c>
    </row>
    <row r="28" customFormat="false" ht="109.5" hidden="false" customHeight="true" outlineLevel="0" collapsed="false">
      <c r="A28" s="785" t="n">
        <v>18</v>
      </c>
      <c r="B28" s="1057" t="s">
        <v>1588</v>
      </c>
      <c r="C28" s="1057" t="s">
        <v>1565</v>
      </c>
      <c r="D28" s="837" t="s">
        <v>1608</v>
      </c>
      <c r="E28" s="359" t="s">
        <v>1609</v>
      </c>
      <c r="F28" s="348"/>
      <c r="G28" s="878"/>
      <c r="H28" s="974" t="s">
        <v>1610</v>
      </c>
    </row>
    <row r="29" customFormat="false" ht="109.5" hidden="false" customHeight="true" outlineLevel="0" collapsed="false">
      <c r="A29" s="312" t="n">
        <v>19</v>
      </c>
      <c r="B29" s="1068" t="s">
        <v>1564</v>
      </c>
      <c r="C29" s="1068" t="s">
        <v>1565</v>
      </c>
      <c r="D29" s="806" t="s">
        <v>1611</v>
      </c>
      <c r="E29" s="1124" t="s">
        <v>1612</v>
      </c>
      <c r="F29" s="1040" t="n">
        <v>948.91</v>
      </c>
      <c r="G29" s="351" t="s">
        <v>1613</v>
      </c>
      <c r="H29" s="1125" t="s">
        <v>1614</v>
      </c>
    </row>
    <row r="30" customFormat="false" ht="32.25" hidden="false" customHeight="true" outlineLevel="0" collapsed="false">
      <c r="A30" s="1025" t="n">
        <v>20</v>
      </c>
      <c r="B30" s="1126" t="s">
        <v>1588</v>
      </c>
      <c r="C30" s="1126" t="s">
        <v>1565</v>
      </c>
      <c r="D30" s="837" t="s">
        <v>1615</v>
      </c>
      <c r="E30" s="983" t="s">
        <v>1616</v>
      </c>
      <c r="F30" s="1006" t="n">
        <v>52800.84</v>
      </c>
      <c r="G30" s="1041" t="s">
        <v>1215</v>
      </c>
      <c r="H30" s="1127" t="s">
        <v>1617</v>
      </c>
    </row>
    <row r="31" customFormat="false" ht="30" hidden="false" customHeight="false" outlineLevel="0" collapsed="false">
      <c r="A31" s="1036"/>
      <c r="B31" s="1128"/>
      <c r="C31" s="1128"/>
      <c r="D31" s="1098"/>
      <c r="E31" s="983"/>
      <c r="F31" s="1035" t="n">
        <v>51067.5</v>
      </c>
      <c r="G31" s="988" t="s">
        <v>1256</v>
      </c>
      <c r="H31" s="1127"/>
    </row>
    <row r="32" customFormat="false" ht="34.5" hidden="false" customHeight="true" outlineLevel="0" collapsed="false">
      <c r="A32" s="1036"/>
      <c r="B32" s="1128"/>
      <c r="C32" s="1128"/>
      <c r="D32" s="1098" t="s">
        <v>1618</v>
      </c>
      <c r="E32" s="853" t="s">
        <v>1619</v>
      </c>
      <c r="F32" s="1035" t="n">
        <v>77385.89</v>
      </c>
      <c r="G32" s="988" t="s">
        <v>1215</v>
      </c>
      <c r="H32" s="1127"/>
    </row>
    <row r="33" customFormat="false" ht="30" hidden="false" customHeight="false" outlineLevel="0" collapsed="false">
      <c r="A33" s="1129"/>
      <c r="B33" s="1130"/>
      <c r="C33" s="1130"/>
      <c r="D33" s="1131"/>
      <c r="E33" s="853"/>
      <c r="F33" s="791" t="n">
        <v>55800</v>
      </c>
      <c r="G33" s="1132" t="s">
        <v>1256</v>
      </c>
      <c r="H33" s="1127"/>
    </row>
    <row r="34" customFormat="false" ht="76.5" hidden="false" customHeight="true" outlineLevel="0" collapsed="false">
      <c r="A34" s="774" t="n">
        <v>21</v>
      </c>
      <c r="B34" s="774" t="s">
        <v>1588</v>
      </c>
      <c r="C34" s="774" t="s">
        <v>1565</v>
      </c>
      <c r="D34" s="806" t="s">
        <v>1620</v>
      </c>
      <c r="E34" s="86" t="s">
        <v>1621</v>
      </c>
      <c r="F34" s="212" t="n">
        <v>15200</v>
      </c>
      <c r="G34" s="43" t="s">
        <v>1256</v>
      </c>
      <c r="H34" s="806" t="s">
        <v>1255</v>
      </c>
    </row>
    <row r="35" customFormat="false" ht="50.25" hidden="false" customHeight="true" outlineLevel="0" collapsed="false">
      <c r="A35" s="774" t="n">
        <v>22</v>
      </c>
      <c r="B35" s="774" t="s">
        <v>1588</v>
      </c>
      <c r="C35" s="774" t="s">
        <v>1565</v>
      </c>
      <c r="D35" s="358" t="s">
        <v>1622</v>
      </c>
      <c r="E35" s="359" t="s">
        <v>1623</v>
      </c>
      <c r="F35" s="850" t="n">
        <v>980</v>
      </c>
      <c r="G35" s="356" t="s">
        <v>1215</v>
      </c>
      <c r="H35" s="358" t="s">
        <v>1242</v>
      </c>
    </row>
    <row r="36" customFormat="false" ht="48.75" hidden="false" customHeight="true" outlineLevel="0" collapsed="false">
      <c r="A36" s="774" t="n">
        <f aca="false">A35+1</f>
        <v>23</v>
      </c>
      <c r="B36" s="774" t="s">
        <v>1588</v>
      </c>
      <c r="C36" s="774" t="s">
        <v>1565</v>
      </c>
      <c r="D36" s="358" t="s">
        <v>1624</v>
      </c>
      <c r="E36" s="359" t="s">
        <v>1625</v>
      </c>
      <c r="F36" s="850" t="n">
        <v>1500</v>
      </c>
      <c r="G36" s="356" t="s">
        <v>1215</v>
      </c>
      <c r="H36" s="358" t="s">
        <v>1242</v>
      </c>
    </row>
    <row r="37" s="309" customFormat="true" ht="60" hidden="false" customHeight="false" outlineLevel="0" collapsed="false">
      <c r="A37" s="774" t="n">
        <f aca="false">A36+1</f>
        <v>24</v>
      </c>
      <c r="B37" s="774" t="s">
        <v>1588</v>
      </c>
      <c r="C37" s="774" t="s">
        <v>1565</v>
      </c>
      <c r="D37" s="358" t="s">
        <v>1626</v>
      </c>
      <c r="E37" s="359" t="s">
        <v>1627</v>
      </c>
      <c r="F37" s="850" t="n">
        <v>282.5</v>
      </c>
      <c r="G37" s="356" t="s">
        <v>1215</v>
      </c>
      <c r="H37" s="932" t="s">
        <v>1216</v>
      </c>
    </row>
    <row r="38" s="309" customFormat="true" ht="62.25" hidden="false" customHeight="true" outlineLevel="0" collapsed="false">
      <c r="A38" s="774" t="n">
        <f aca="false">A37+1</f>
        <v>25</v>
      </c>
      <c r="B38" s="774" t="s">
        <v>1588</v>
      </c>
      <c r="C38" s="774" t="s">
        <v>1565</v>
      </c>
      <c r="D38" s="358" t="s">
        <v>1628</v>
      </c>
      <c r="E38" s="359" t="s">
        <v>1629</v>
      </c>
      <c r="F38" s="850" t="n">
        <v>1299.2</v>
      </c>
      <c r="G38" s="356" t="s">
        <v>1215</v>
      </c>
      <c r="H38" s="932" t="s">
        <v>1216</v>
      </c>
    </row>
    <row r="39" s="309" customFormat="true" ht="60.75" hidden="false" customHeight="true" outlineLevel="0" collapsed="false">
      <c r="A39" s="774" t="n">
        <f aca="false">A38+1</f>
        <v>26</v>
      </c>
      <c r="B39" s="774" t="s">
        <v>1588</v>
      </c>
      <c r="C39" s="774" t="s">
        <v>1565</v>
      </c>
      <c r="D39" s="358" t="s">
        <v>1630</v>
      </c>
      <c r="E39" s="359" t="s">
        <v>1631</v>
      </c>
      <c r="F39" s="850" t="n">
        <v>673.8</v>
      </c>
      <c r="G39" s="356" t="s">
        <v>1215</v>
      </c>
      <c r="H39" s="932" t="s">
        <v>1216</v>
      </c>
    </row>
    <row r="40" s="309" customFormat="true" ht="62.25" hidden="false" customHeight="true" outlineLevel="0" collapsed="false">
      <c r="A40" s="774" t="n">
        <f aca="false">A39+1</f>
        <v>27</v>
      </c>
      <c r="B40" s="774" t="s">
        <v>1588</v>
      </c>
      <c r="C40" s="774" t="s">
        <v>1565</v>
      </c>
      <c r="D40" s="358" t="s">
        <v>1632</v>
      </c>
      <c r="E40" s="359" t="s">
        <v>1633</v>
      </c>
      <c r="F40" s="850" t="n">
        <v>938.3</v>
      </c>
      <c r="G40" s="776" t="s">
        <v>1215</v>
      </c>
      <c r="H40" s="932" t="s">
        <v>1216</v>
      </c>
    </row>
    <row r="41" s="270" customFormat="true" ht="156" hidden="false" customHeight="true" outlineLevel="0" collapsed="false">
      <c r="A41" s="320" t="n">
        <v>28</v>
      </c>
      <c r="B41" s="801" t="s">
        <v>1588</v>
      </c>
      <c r="C41" s="801" t="s">
        <v>1565</v>
      </c>
      <c r="D41" s="351" t="s">
        <v>1634</v>
      </c>
      <c r="E41" s="351" t="s">
        <v>1635</v>
      </c>
      <c r="F41" s="1040" t="n">
        <f aca="false">+F33+F31+F16</f>
        <v>114630.5</v>
      </c>
      <c r="G41" s="356" t="s">
        <v>1256</v>
      </c>
      <c r="H41" s="806" t="s">
        <v>1636</v>
      </c>
    </row>
    <row r="42" customFormat="false" ht="12.75" hidden="false" customHeight="false" outlineLevel="0" collapsed="false">
      <c r="F42" s="1133" t="n">
        <f aca="false">SUM(F5:F41)</f>
        <v>415653.04</v>
      </c>
    </row>
    <row r="43" customFormat="false" ht="15" hidden="false" customHeight="false" outlineLevel="0" collapsed="false">
      <c r="F43" s="1133" t="n">
        <f aca="false">F41+F34+F33+F31+F16</f>
        <v>244461</v>
      </c>
      <c r="G43" s="325" t="s">
        <v>1637</v>
      </c>
    </row>
  </sheetData>
  <mergeCells count="25">
    <mergeCell ref="A1:H1"/>
    <mergeCell ref="A2:D2"/>
    <mergeCell ref="A3:H3"/>
    <mergeCell ref="A5:A7"/>
    <mergeCell ref="B5:B7"/>
    <mergeCell ref="C5:C7"/>
    <mergeCell ref="D5:D7"/>
    <mergeCell ref="E5:E7"/>
    <mergeCell ref="F5:F7"/>
    <mergeCell ref="G5:G7"/>
    <mergeCell ref="H5:H7"/>
    <mergeCell ref="A13:A15"/>
    <mergeCell ref="B13:B15"/>
    <mergeCell ref="C13:C15"/>
    <mergeCell ref="H13:H16"/>
    <mergeCell ref="E14:E16"/>
    <mergeCell ref="D15:D16"/>
    <mergeCell ref="A17:A18"/>
    <mergeCell ref="B17:B18"/>
    <mergeCell ref="C17:C18"/>
    <mergeCell ref="D17:D18"/>
    <mergeCell ref="H17:H18"/>
    <mergeCell ref="E30:E31"/>
    <mergeCell ref="H30:H33"/>
    <mergeCell ref="E32:E3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6"/>
  <sheetViews>
    <sheetView showFormulas="false" showGridLines="true" showRowColHeaders="true" showZeros="true" rightToLeft="false" tabSelected="false" showOutlineSymbols="true" defaultGridColor="true" view="normal" topLeftCell="A18" colorId="64" zoomScale="90" zoomScaleNormal="90" zoomScalePageLayoutView="75" workbookViewId="0">
      <selection pane="topLeft" activeCell="E16" activeCellId="0" sqref="E16"/>
    </sheetView>
  </sheetViews>
  <sheetFormatPr defaultColWidth="7.5625" defaultRowHeight="14.25" zeroHeight="false" outlineLevelRow="0" outlineLevelCol="0"/>
  <cols>
    <col collapsed="false" customWidth="true" hidden="false" outlineLevel="0" max="1" min="1" style="828" width="4.85"/>
    <col collapsed="false" customWidth="true" hidden="false" outlineLevel="0" max="2" min="2" style="828" width="10.85"/>
    <col collapsed="false" customWidth="true" hidden="false" outlineLevel="0" max="3" min="3" style="828" width="13.56"/>
    <col collapsed="false" customWidth="true" hidden="false" outlineLevel="0" max="4" min="4" style="828" width="49.41"/>
    <col collapsed="false" customWidth="true" hidden="false" outlineLevel="0" max="5" min="5" style="829" width="52.56"/>
    <col collapsed="false" customWidth="true" hidden="false" outlineLevel="0" max="6" min="6" style="829" width="12.14"/>
    <col collapsed="false" customWidth="true" hidden="false" outlineLevel="0" max="7" min="7" style="829" width="12.56"/>
    <col collapsed="false" customWidth="true" hidden="false" outlineLevel="0" max="8" min="8" style="828" width="24.41"/>
    <col collapsed="false" customWidth="false" hidden="false" outlineLevel="0" max="257" min="9" style="828" width="7.56"/>
  </cols>
  <sheetData>
    <row r="1" s="833" customFormat="true" ht="19.5" hidden="false" customHeight="true" outlineLevel="0" collapsed="false">
      <c r="A1" s="832" t="s">
        <v>1638</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99.75" hidden="false" customHeight="false" outlineLevel="0" collapsed="false">
      <c r="A4" s="773" t="s">
        <v>3</v>
      </c>
      <c r="B4" s="773" t="s">
        <v>4</v>
      </c>
      <c r="C4" s="773" t="s">
        <v>5</v>
      </c>
      <c r="D4" s="773" t="s">
        <v>6</v>
      </c>
      <c r="E4" s="275" t="s">
        <v>7</v>
      </c>
      <c r="F4" s="275" t="s">
        <v>1449</v>
      </c>
      <c r="G4" s="275" t="s">
        <v>1639</v>
      </c>
      <c r="H4" s="274" t="s">
        <v>10</v>
      </c>
    </row>
    <row r="5" s="1134" customFormat="true" ht="134.25" hidden="false" customHeight="false" outlineLevel="0" collapsed="false">
      <c r="A5" s="774" t="n">
        <v>1</v>
      </c>
      <c r="B5" s="774" t="s">
        <v>1640</v>
      </c>
      <c r="C5" s="774" t="s">
        <v>1641</v>
      </c>
      <c r="D5" s="356" t="s">
        <v>1642</v>
      </c>
      <c r="E5" s="1024" t="s">
        <v>1643</v>
      </c>
      <c r="F5" s="850" t="n">
        <v>1849.8</v>
      </c>
      <c r="G5" s="776" t="s">
        <v>1215</v>
      </c>
      <c r="H5" s="932" t="s">
        <v>1216</v>
      </c>
    </row>
    <row r="6" customFormat="false" ht="105" hidden="false" customHeight="false" outlineLevel="0" collapsed="false">
      <c r="A6" s="774" t="n">
        <v>2</v>
      </c>
      <c r="B6" s="774" t="s">
        <v>1640</v>
      </c>
      <c r="C6" s="774" t="s">
        <v>1641</v>
      </c>
      <c r="D6" s="358" t="s">
        <v>1644</v>
      </c>
      <c r="E6" s="1024" t="s">
        <v>1645</v>
      </c>
      <c r="F6" s="850" t="n">
        <v>625</v>
      </c>
      <c r="G6" s="776" t="s">
        <v>1215</v>
      </c>
      <c r="H6" s="356" t="s">
        <v>1574</v>
      </c>
    </row>
    <row r="7" customFormat="false" ht="66" hidden="false" customHeight="true" outlineLevel="0" collapsed="false">
      <c r="A7" s="774" t="n">
        <v>3</v>
      </c>
      <c r="B7" s="774" t="s">
        <v>1640</v>
      </c>
      <c r="C7" s="774" t="s">
        <v>1641</v>
      </c>
      <c r="D7" s="358" t="s">
        <v>1646</v>
      </c>
      <c r="E7" s="1002" t="s">
        <v>1647</v>
      </c>
      <c r="F7" s="1135" t="n">
        <v>8394.5</v>
      </c>
      <c r="G7" s="776" t="s">
        <v>1215</v>
      </c>
      <c r="H7" s="1038" t="s">
        <v>1216</v>
      </c>
    </row>
    <row r="8" customFormat="false" ht="63" hidden="false" customHeight="true" outlineLevel="0" collapsed="false">
      <c r="A8" s="774" t="n">
        <v>4</v>
      </c>
      <c r="B8" s="774" t="s">
        <v>1640</v>
      </c>
      <c r="C8" s="774" t="s">
        <v>1641</v>
      </c>
      <c r="D8" s="358" t="s">
        <v>1648</v>
      </c>
      <c r="E8" s="1002" t="s">
        <v>1649</v>
      </c>
      <c r="F8" s="927" t="n">
        <v>4138.7</v>
      </c>
      <c r="G8" s="356" t="s">
        <v>1215</v>
      </c>
      <c r="H8" s="1038" t="s">
        <v>1216</v>
      </c>
    </row>
    <row r="9" customFormat="false" ht="61.5" hidden="false" customHeight="true" outlineLevel="0" collapsed="false">
      <c r="A9" s="774" t="n">
        <v>5</v>
      </c>
      <c r="B9" s="774" t="s">
        <v>1640</v>
      </c>
      <c r="C9" s="774" t="s">
        <v>1641</v>
      </c>
      <c r="D9" s="358" t="s">
        <v>1650</v>
      </c>
      <c r="E9" s="1024" t="s">
        <v>1651</v>
      </c>
      <c r="F9" s="1040" t="n">
        <v>601.2</v>
      </c>
      <c r="G9" s="356" t="s">
        <v>1215</v>
      </c>
      <c r="H9" s="1038" t="s">
        <v>1216</v>
      </c>
    </row>
    <row r="10" customFormat="false" ht="49.5" hidden="false" customHeight="true" outlineLevel="0" collapsed="false">
      <c r="A10" s="774" t="n">
        <v>6</v>
      </c>
      <c r="B10" s="774" t="s">
        <v>1640</v>
      </c>
      <c r="C10" s="774" t="s">
        <v>1641</v>
      </c>
      <c r="D10" s="358" t="s">
        <v>1652</v>
      </c>
      <c r="E10" s="1024" t="s">
        <v>1653</v>
      </c>
      <c r="F10" s="850" t="n">
        <v>15000</v>
      </c>
      <c r="G10" s="776" t="s">
        <v>1215</v>
      </c>
      <c r="H10" s="356" t="s">
        <v>1580</v>
      </c>
    </row>
    <row r="11" customFormat="false" ht="68.25" hidden="false" customHeight="true" outlineLevel="0" collapsed="false">
      <c r="A11" s="774" t="n">
        <f aca="false">A10+1</f>
        <v>7</v>
      </c>
      <c r="B11" s="774" t="s">
        <v>1640</v>
      </c>
      <c r="C11" s="774" t="s">
        <v>1641</v>
      </c>
      <c r="D11" s="356" t="s">
        <v>1654</v>
      </c>
      <c r="E11" s="1024" t="s">
        <v>1655</v>
      </c>
      <c r="F11" s="850" t="n">
        <v>924.8</v>
      </c>
      <c r="G11" s="776" t="s">
        <v>1215</v>
      </c>
      <c r="H11" s="1038" t="s">
        <v>1216</v>
      </c>
    </row>
    <row r="12" s="902" customFormat="true" ht="63.75" hidden="false" customHeight="true" outlineLevel="0" collapsed="false">
      <c r="A12" s="774" t="n">
        <v>8</v>
      </c>
      <c r="B12" s="897" t="s">
        <v>1640</v>
      </c>
      <c r="C12" s="897" t="s">
        <v>1641</v>
      </c>
      <c r="D12" s="898" t="s">
        <v>1656</v>
      </c>
      <c r="E12" s="1136" t="s">
        <v>1657</v>
      </c>
      <c r="F12" s="1137"/>
      <c r="G12" s="898" t="s">
        <v>32</v>
      </c>
      <c r="H12" s="898" t="s">
        <v>1316</v>
      </c>
    </row>
    <row r="13" s="270" customFormat="true" ht="45" hidden="false" customHeight="false" outlineLevel="0" collapsed="false">
      <c r="A13" s="320" t="n">
        <v>9</v>
      </c>
      <c r="B13" s="320" t="s">
        <v>1640</v>
      </c>
      <c r="C13" s="320" t="s">
        <v>1641</v>
      </c>
      <c r="D13" s="297" t="s">
        <v>1658</v>
      </c>
      <c r="E13" s="1124" t="s">
        <v>1659</v>
      </c>
      <c r="F13" s="937" t="n">
        <v>2776.5</v>
      </c>
      <c r="G13" s="351" t="s">
        <v>1256</v>
      </c>
      <c r="H13" s="1125" t="s">
        <v>1614</v>
      </c>
    </row>
    <row r="14" s="854" customFormat="true" ht="60" hidden="false" customHeight="false" outlineLevel="0" collapsed="false">
      <c r="A14" s="774" t="n">
        <v>10</v>
      </c>
      <c r="B14" s="774" t="s">
        <v>1640</v>
      </c>
      <c r="C14" s="774" t="s">
        <v>1641</v>
      </c>
      <c r="D14" s="358" t="s">
        <v>1660</v>
      </c>
      <c r="E14" s="889" t="s">
        <v>1661</v>
      </c>
      <c r="F14" s="1040" t="n">
        <v>341.5</v>
      </c>
      <c r="G14" s="356" t="s">
        <v>1215</v>
      </c>
      <c r="H14" s="932" t="s">
        <v>1216</v>
      </c>
    </row>
    <row r="15" s="854" customFormat="true" ht="60" hidden="false" customHeight="false" outlineLevel="0" collapsed="false">
      <c r="A15" s="320" t="n">
        <v>11</v>
      </c>
      <c r="B15" s="774" t="s">
        <v>1640</v>
      </c>
      <c r="C15" s="774" t="s">
        <v>1641</v>
      </c>
      <c r="D15" s="356" t="s">
        <v>1662</v>
      </c>
      <c r="E15" s="794" t="s">
        <v>1663</v>
      </c>
      <c r="F15" s="1040" t="n">
        <v>1120.8</v>
      </c>
      <c r="G15" s="356" t="s">
        <v>1215</v>
      </c>
      <c r="H15" s="932" t="s">
        <v>1216</v>
      </c>
    </row>
    <row r="16" s="270" customFormat="true" ht="140.25" hidden="false" customHeight="true" outlineLevel="0" collapsed="false">
      <c r="A16" s="774" t="n">
        <v>12</v>
      </c>
      <c r="B16" s="774" t="s">
        <v>1640</v>
      </c>
      <c r="C16" s="774" t="s">
        <v>1641</v>
      </c>
      <c r="D16" s="351" t="s">
        <v>1634</v>
      </c>
      <c r="E16" s="804" t="s">
        <v>1664</v>
      </c>
      <c r="F16" s="1040" t="n">
        <v>18233.8</v>
      </c>
      <c r="G16" s="356" t="s">
        <v>1256</v>
      </c>
      <c r="H16" s="806" t="s">
        <v>1636</v>
      </c>
    </row>
    <row r="17" s="854" customFormat="true" ht="14.25" hidden="false" customHeight="false" outlineLevel="0" collapsed="false">
      <c r="E17" s="1138"/>
      <c r="F17" s="1138"/>
      <c r="G17" s="1138"/>
    </row>
    <row r="18" s="854" customFormat="true" ht="14.25" hidden="false" customHeight="false" outlineLevel="0" collapsed="false">
      <c r="E18" s="1138"/>
      <c r="F18" s="1139" t="n">
        <f aca="false">SUM(F5:F17)</f>
        <v>54006.6</v>
      </c>
      <c r="G18" s="1138"/>
    </row>
    <row r="19" s="854" customFormat="true" ht="23.25" hidden="false" customHeight="true" outlineLevel="0" collapsed="false">
      <c r="E19" s="1138"/>
      <c r="F19" s="1139" t="n">
        <f aca="false">F16+F13</f>
        <v>21010.3</v>
      </c>
      <c r="G19" s="1138" t="s">
        <v>1637</v>
      </c>
    </row>
    <row r="20" s="854" customFormat="true" ht="14.25" hidden="false" customHeight="false" outlineLevel="0" collapsed="false">
      <c r="E20" s="1138"/>
      <c r="F20" s="1138"/>
      <c r="G20" s="1138"/>
    </row>
    <row r="21" s="854" customFormat="true" ht="14.25" hidden="false" customHeight="false" outlineLevel="0" collapsed="false">
      <c r="E21" s="1138"/>
      <c r="F21" s="1138"/>
      <c r="G21" s="1138"/>
    </row>
    <row r="22" s="854" customFormat="true" ht="14.25" hidden="false" customHeight="false" outlineLevel="0" collapsed="false">
      <c r="E22" s="1138"/>
      <c r="F22" s="1138"/>
      <c r="G22" s="1138"/>
    </row>
    <row r="23" s="854" customFormat="true" ht="14.25" hidden="false" customHeight="false" outlineLevel="0" collapsed="false">
      <c r="E23" s="1138"/>
      <c r="F23" s="1138"/>
      <c r="G23" s="1138"/>
    </row>
    <row r="24" s="854" customFormat="true" ht="14.25" hidden="false" customHeight="false" outlineLevel="0" collapsed="false">
      <c r="E24" s="1138"/>
      <c r="F24" s="1138"/>
      <c r="G24" s="1138"/>
    </row>
    <row r="25" s="854" customFormat="true" ht="14.25" hidden="false" customHeight="false" outlineLevel="0" collapsed="false">
      <c r="E25" s="1138"/>
      <c r="F25" s="1138"/>
      <c r="G25" s="1138"/>
    </row>
    <row r="26" s="854" customFormat="true" ht="14.25" hidden="false" customHeight="false" outlineLevel="0" collapsed="false">
      <c r="E26" s="1138"/>
      <c r="F26" s="1138"/>
      <c r="G26" s="1138"/>
    </row>
    <row r="27" s="854" customFormat="true" ht="14.25" hidden="false" customHeight="false" outlineLevel="0" collapsed="false">
      <c r="E27" s="1138"/>
      <c r="F27" s="1138"/>
      <c r="G27" s="1138"/>
    </row>
    <row r="28" s="854" customFormat="true" ht="14.25" hidden="false" customHeight="false" outlineLevel="0" collapsed="false">
      <c r="E28" s="1138"/>
      <c r="F28" s="1138"/>
      <c r="G28" s="1138"/>
    </row>
    <row r="29" s="854" customFormat="true" ht="48.75" hidden="false" customHeight="true" outlineLevel="0" collapsed="false">
      <c r="E29" s="1138"/>
      <c r="F29" s="1138"/>
      <c r="G29" s="1138"/>
    </row>
    <row r="30" s="854" customFormat="true" ht="14.25" hidden="false" customHeight="false" outlineLevel="0" collapsed="false">
      <c r="E30" s="1138"/>
      <c r="F30" s="1138"/>
      <c r="G30" s="1138"/>
    </row>
    <row r="31" s="854" customFormat="true" ht="14.25" hidden="false" customHeight="false" outlineLevel="0" collapsed="false">
      <c r="E31" s="1138"/>
      <c r="F31" s="1138"/>
      <c r="G31" s="1138"/>
    </row>
    <row r="32" s="854" customFormat="true" ht="14.25" hidden="false" customHeight="false" outlineLevel="0" collapsed="false">
      <c r="E32" s="1138"/>
      <c r="F32" s="1138"/>
      <c r="G32" s="1138"/>
    </row>
    <row r="33" s="854" customFormat="true" ht="14.25" hidden="false" customHeight="false" outlineLevel="0" collapsed="false">
      <c r="E33" s="1138"/>
      <c r="F33" s="1138"/>
      <c r="G33" s="1138"/>
    </row>
    <row r="34" s="854" customFormat="true" ht="14.25" hidden="false" customHeight="false" outlineLevel="0" collapsed="false">
      <c r="E34" s="1138"/>
      <c r="F34" s="1138"/>
      <c r="G34" s="1138"/>
    </row>
    <row r="35" s="854" customFormat="true" ht="14.25" hidden="false" customHeight="false" outlineLevel="0" collapsed="false">
      <c r="E35" s="1138"/>
      <c r="F35" s="1138"/>
      <c r="G35" s="1138"/>
    </row>
    <row r="36" s="854" customFormat="true" ht="14.25" hidden="false" customHeight="false" outlineLevel="0" collapsed="false">
      <c r="E36" s="1138"/>
      <c r="F36" s="1138"/>
      <c r="G36" s="1138"/>
    </row>
    <row r="37" s="854" customFormat="true" ht="14.25" hidden="false" customHeight="false" outlineLevel="0" collapsed="false">
      <c r="E37" s="1138"/>
      <c r="F37" s="1138"/>
      <c r="G37" s="1138"/>
    </row>
    <row r="38" s="854" customFormat="true" ht="14.25" hidden="false" customHeight="false" outlineLevel="0" collapsed="false">
      <c r="E38" s="1138"/>
      <c r="F38" s="1138"/>
      <c r="G38" s="1138"/>
    </row>
    <row r="39" s="854" customFormat="true" ht="14.25" hidden="false" customHeight="false" outlineLevel="0" collapsed="false">
      <c r="E39" s="1138"/>
      <c r="F39" s="1138"/>
      <c r="G39" s="1138"/>
    </row>
    <row r="40" s="854" customFormat="true" ht="14.25" hidden="false" customHeight="false" outlineLevel="0" collapsed="false">
      <c r="E40" s="1138"/>
      <c r="F40" s="1138"/>
      <c r="G40" s="1138"/>
    </row>
    <row r="41" s="854" customFormat="true" ht="14.25" hidden="false" customHeight="false" outlineLevel="0" collapsed="false">
      <c r="E41" s="1138"/>
      <c r="F41" s="1138"/>
      <c r="G41" s="1138"/>
    </row>
    <row r="42" s="854" customFormat="true" ht="14.25" hidden="false" customHeight="false" outlineLevel="0" collapsed="false">
      <c r="E42" s="1138"/>
      <c r="F42" s="1138"/>
      <c r="G42" s="1138"/>
    </row>
    <row r="43" s="854" customFormat="true" ht="14.25" hidden="false" customHeight="false" outlineLevel="0" collapsed="false">
      <c r="E43" s="1138"/>
      <c r="F43" s="1138"/>
      <c r="G43" s="1138"/>
    </row>
    <row r="44" s="854" customFormat="true" ht="14.25" hidden="false" customHeight="false" outlineLevel="0" collapsed="false">
      <c r="E44" s="1138"/>
      <c r="F44" s="1138"/>
      <c r="G44" s="1138"/>
    </row>
    <row r="45" s="854" customFormat="true" ht="14.25" hidden="false" customHeight="false" outlineLevel="0" collapsed="false">
      <c r="E45" s="1138"/>
      <c r="F45" s="1138"/>
      <c r="G45" s="1138"/>
    </row>
    <row r="46" s="854" customFormat="true" ht="14.25" hidden="false" customHeight="false" outlineLevel="0" collapsed="false">
      <c r="E46" s="1138"/>
      <c r="F46" s="1138"/>
      <c r="G46" s="1138"/>
    </row>
    <row r="47" s="854" customFormat="true" ht="14.25" hidden="false" customHeight="false" outlineLevel="0" collapsed="false">
      <c r="E47" s="1138"/>
      <c r="F47" s="1138"/>
      <c r="G47" s="1138"/>
    </row>
    <row r="48" s="854" customFormat="true" ht="14.25" hidden="false" customHeight="false" outlineLevel="0" collapsed="false">
      <c r="E48" s="1138"/>
      <c r="F48" s="1138"/>
      <c r="G48" s="1138"/>
    </row>
    <row r="49" s="854" customFormat="true" ht="14.25" hidden="false" customHeight="false" outlineLevel="0" collapsed="false">
      <c r="E49" s="1138"/>
      <c r="F49" s="1138"/>
      <c r="G49" s="1138"/>
    </row>
    <row r="50" s="854" customFormat="true" ht="14.25" hidden="false" customHeight="false" outlineLevel="0" collapsed="false">
      <c r="E50" s="1138"/>
      <c r="F50" s="1138"/>
      <c r="G50" s="1138"/>
    </row>
    <row r="51" s="854" customFormat="true" ht="14.25" hidden="false" customHeight="false" outlineLevel="0" collapsed="false">
      <c r="E51" s="1138"/>
      <c r="F51" s="1138"/>
      <c r="G51" s="1138"/>
    </row>
    <row r="52" s="854" customFormat="true" ht="14.25" hidden="false" customHeight="false" outlineLevel="0" collapsed="false">
      <c r="E52" s="1138"/>
      <c r="F52" s="1138"/>
      <c r="G52" s="1138"/>
    </row>
    <row r="53" s="854" customFormat="true" ht="14.25" hidden="false" customHeight="false" outlineLevel="0" collapsed="false">
      <c r="E53" s="1138"/>
      <c r="F53" s="1138"/>
      <c r="G53" s="1138"/>
    </row>
    <row r="54" s="854" customFormat="true" ht="14.25" hidden="false" customHeight="false" outlineLevel="0" collapsed="false">
      <c r="E54" s="1138"/>
      <c r="F54" s="1138"/>
      <c r="G54" s="1138"/>
    </row>
    <row r="55" s="854" customFormat="true" ht="14.25" hidden="false" customHeight="false" outlineLevel="0" collapsed="false">
      <c r="E55" s="1138"/>
      <c r="F55" s="1138"/>
      <c r="G55" s="1138"/>
    </row>
    <row r="56" s="854" customFormat="true" ht="14.25" hidden="false" customHeight="false" outlineLevel="0" collapsed="false">
      <c r="E56" s="1138"/>
      <c r="F56" s="1138"/>
      <c r="G56" s="1138"/>
    </row>
    <row r="57" s="854" customFormat="true" ht="14.25" hidden="false" customHeight="false" outlineLevel="0" collapsed="false">
      <c r="E57" s="1138"/>
      <c r="F57" s="1138"/>
      <c r="G57" s="1138"/>
    </row>
    <row r="58" s="854" customFormat="true" ht="14.25" hidden="false" customHeight="false" outlineLevel="0" collapsed="false">
      <c r="E58" s="1138"/>
      <c r="F58" s="1138"/>
      <c r="G58" s="1138"/>
    </row>
    <row r="59" s="854" customFormat="true" ht="14.25" hidden="false" customHeight="false" outlineLevel="0" collapsed="false">
      <c r="E59" s="1138"/>
      <c r="F59" s="1138"/>
      <c r="G59" s="1138"/>
    </row>
    <row r="60" s="854" customFormat="true" ht="14.25" hidden="false" customHeight="false" outlineLevel="0" collapsed="false">
      <c r="E60" s="1138"/>
      <c r="F60" s="1138"/>
      <c r="G60" s="1138"/>
    </row>
    <row r="61" s="854" customFormat="true" ht="14.25" hidden="false" customHeight="false" outlineLevel="0" collapsed="false">
      <c r="E61" s="1138"/>
      <c r="F61" s="1138"/>
      <c r="G61" s="1138"/>
    </row>
    <row r="62" s="854" customFormat="true" ht="14.25" hidden="false" customHeight="false" outlineLevel="0" collapsed="false">
      <c r="E62" s="1138"/>
      <c r="F62" s="1138"/>
      <c r="G62" s="1138"/>
    </row>
    <row r="63" s="854" customFormat="true" ht="14.25" hidden="false" customHeight="false" outlineLevel="0" collapsed="false">
      <c r="E63" s="1138"/>
      <c r="F63" s="1138"/>
      <c r="G63" s="1138"/>
    </row>
    <row r="64" s="854" customFormat="true" ht="14.25" hidden="false" customHeight="false" outlineLevel="0" collapsed="false">
      <c r="E64" s="1138"/>
      <c r="F64" s="1138"/>
      <c r="G64" s="1138"/>
    </row>
    <row r="65" s="854" customFormat="true" ht="14.25" hidden="false" customHeight="false" outlineLevel="0" collapsed="false">
      <c r="E65" s="1138"/>
      <c r="F65" s="1138"/>
      <c r="G65" s="1138"/>
    </row>
    <row r="66" s="854" customFormat="true" ht="14.25" hidden="false" customHeight="false" outlineLevel="0" collapsed="false">
      <c r="E66" s="1138"/>
      <c r="F66" s="1138"/>
      <c r="G66" s="1138"/>
    </row>
    <row r="67" s="854" customFormat="true" ht="14.25" hidden="false" customHeight="false" outlineLevel="0" collapsed="false">
      <c r="E67" s="1138"/>
      <c r="F67" s="1138"/>
      <c r="G67" s="1138"/>
    </row>
    <row r="68" s="854" customFormat="true" ht="14.25" hidden="false" customHeight="false" outlineLevel="0" collapsed="false">
      <c r="E68" s="1138"/>
      <c r="F68" s="1138"/>
      <c r="G68" s="1138"/>
    </row>
    <row r="69" s="854" customFormat="true" ht="14.25" hidden="false" customHeight="false" outlineLevel="0" collapsed="false">
      <c r="E69" s="1138"/>
      <c r="F69" s="1138"/>
      <c r="G69" s="1138"/>
    </row>
    <row r="70" s="854" customFormat="true" ht="14.25" hidden="false" customHeight="false" outlineLevel="0" collapsed="false">
      <c r="E70" s="1138"/>
      <c r="F70" s="1138"/>
      <c r="G70" s="1138"/>
    </row>
    <row r="71" s="854" customFormat="true" ht="14.25" hidden="false" customHeight="false" outlineLevel="0" collapsed="false">
      <c r="E71" s="1138"/>
      <c r="F71" s="1138"/>
      <c r="G71" s="1138"/>
    </row>
    <row r="72" s="854" customFormat="true" ht="14.25" hidden="false" customHeight="false" outlineLevel="0" collapsed="false">
      <c r="E72" s="1138"/>
      <c r="F72" s="1138"/>
      <c r="G72" s="1138"/>
    </row>
    <row r="73" s="854" customFormat="true" ht="14.25" hidden="false" customHeight="false" outlineLevel="0" collapsed="false">
      <c r="E73" s="1138"/>
      <c r="F73" s="1138"/>
      <c r="G73" s="1138"/>
    </row>
    <row r="74" s="854" customFormat="true" ht="14.25" hidden="false" customHeight="false" outlineLevel="0" collapsed="false">
      <c r="E74" s="1138"/>
      <c r="F74" s="1138"/>
      <c r="G74" s="1138"/>
    </row>
    <row r="75" s="854" customFormat="true" ht="14.25" hidden="false" customHeight="false" outlineLevel="0" collapsed="false">
      <c r="E75" s="1138"/>
      <c r="F75" s="1138"/>
      <c r="G75" s="1138"/>
    </row>
    <row r="76" s="854" customFormat="true" ht="14.25" hidden="false" customHeight="false" outlineLevel="0" collapsed="false">
      <c r="E76" s="1138"/>
      <c r="F76" s="1138"/>
      <c r="G76" s="1138"/>
    </row>
    <row r="77" s="854" customFormat="true" ht="14.25" hidden="false" customHeight="false" outlineLevel="0" collapsed="false">
      <c r="E77" s="1138"/>
      <c r="F77" s="1138"/>
      <c r="G77" s="1138"/>
    </row>
    <row r="78" s="854" customFormat="true" ht="14.25" hidden="false" customHeight="false" outlineLevel="0" collapsed="false">
      <c r="E78" s="1138"/>
      <c r="F78" s="1138"/>
      <c r="G78" s="1138"/>
    </row>
    <row r="79" s="854" customFormat="true" ht="14.25" hidden="false" customHeight="false" outlineLevel="0" collapsed="false">
      <c r="E79" s="1138"/>
      <c r="F79" s="1138"/>
      <c r="G79" s="1138"/>
    </row>
    <row r="80" s="854" customFormat="true" ht="14.25" hidden="false" customHeight="false" outlineLevel="0" collapsed="false">
      <c r="E80" s="1138"/>
      <c r="F80" s="1138"/>
      <c r="G80" s="1138"/>
    </row>
    <row r="81" s="854" customFormat="true" ht="14.25" hidden="false" customHeight="false" outlineLevel="0" collapsed="false">
      <c r="E81" s="1138"/>
      <c r="F81" s="1138"/>
      <c r="G81" s="1138"/>
    </row>
    <row r="82" s="854" customFormat="true" ht="14.25" hidden="false" customHeight="false" outlineLevel="0" collapsed="false">
      <c r="E82" s="1138"/>
      <c r="F82" s="1138"/>
      <c r="G82" s="1138"/>
    </row>
    <row r="83" s="854" customFormat="true" ht="14.25" hidden="false" customHeight="false" outlineLevel="0" collapsed="false">
      <c r="E83" s="1138"/>
      <c r="F83" s="1138"/>
      <c r="G83" s="1138"/>
    </row>
    <row r="84" s="854" customFormat="true" ht="14.25" hidden="false" customHeight="false" outlineLevel="0" collapsed="false">
      <c r="E84" s="1138"/>
      <c r="F84" s="1138"/>
      <c r="G84" s="1138"/>
    </row>
    <row r="85" s="854" customFormat="true" ht="14.25" hidden="false" customHeight="false" outlineLevel="0" collapsed="false">
      <c r="E85" s="1138"/>
      <c r="F85" s="1138"/>
      <c r="G85" s="1138"/>
    </row>
    <row r="86" s="854" customFormat="true" ht="14.25" hidden="false" customHeight="false" outlineLevel="0" collapsed="false">
      <c r="E86" s="1138"/>
      <c r="F86" s="1138"/>
      <c r="G86" s="1138"/>
    </row>
    <row r="87" s="854" customFormat="true" ht="14.25" hidden="false" customHeight="false" outlineLevel="0" collapsed="false">
      <c r="E87" s="1138"/>
      <c r="F87" s="1138"/>
      <c r="G87" s="1138"/>
    </row>
    <row r="88" s="854" customFormat="true" ht="14.25" hidden="false" customHeight="false" outlineLevel="0" collapsed="false">
      <c r="E88" s="1138"/>
      <c r="F88" s="1138"/>
      <c r="G88" s="1138"/>
    </row>
    <row r="89" s="854" customFormat="true" ht="14.25" hidden="false" customHeight="false" outlineLevel="0" collapsed="false">
      <c r="E89" s="1138"/>
      <c r="F89" s="1138"/>
      <c r="G89" s="1138"/>
    </row>
    <row r="90" s="854" customFormat="true" ht="14.25" hidden="false" customHeight="false" outlineLevel="0" collapsed="false">
      <c r="E90" s="1138"/>
      <c r="F90" s="1138"/>
      <c r="G90" s="1138"/>
    </row>
    <row r="91" s="854" customFormat="true" ht="14.25" hidden="false" customHeight="false" outlineLevel="0" collapsed="false">
      <c r="E91" s="1138"/>
      <c r="F91" s="1138"/>
      <c r="G91" s="1138"/>
    </row>
    <row r="92" s="854" customFormat="true" ht="14.25" hidden="false" customHeight="false" outlineLevel="0" collapsed="false">
      <c r="E92" s="1138"/>
      <c r="F92" s="1138"/>
      <c r="G92" s="1138"/>
    </row>
    <row r="93" s="854" customFormat="true" ht="14.25" hidden="false" customHeight="false" outlineLevel="0" collapsed="false">
      <c r="E93" s="1138"/>
      <c r="F93" s="1138"/>
      <c r="G93" s="1138"/>
    </row>
    <row r="94" s="854" customFormat="true" ht="14.25" hidden="false" customHeight="false" outlineLevel="0" collapsed="false">
      <c r="E94" s="1138"/>
      <c r="F94" s="1138"/>
      <c r="G94" s="1138"/>
    </row>
    <row r="95" s="854" customFormat="true" ht="14.25" hidden="false" customHeight="false" outlineLevel="0" collapsed="false">
      <c r="E95" s="1138"/>
      <c r="F95" s="1138"/>
      <c r="G95" s="1138"/>
    </row>
    <row r="96" s="854" customFormat="true" ht="14.25" hidden="false" customHeight="false" outlineLevel="0" collapsed="false">
      <c r="E96" s="1138"/>
      <c r="F96" s="1138"/>
      <c r="G96" s="1138"/>
    </row>
    <row r="97" s="854" customFormat="true" ht="14.25" hidden="false" customHeight="false" outlineLevel="0" collapsed="false">
      <c r="E97" s="1138"/>
      <c r="F97" s="1138"/>
      <c r="G97" s="1138"/>
    </row>
    <row r="98" s="854" customFormat="true" ht="14.25" hidden="false" customHeight="false" outlineLevel="0" collapsed="false">
      <c r="E98" s="1138"/>
      <c r="F98" s="1138"/>
      <c r="G98" s="1138"/>
    </row>
    <row r="99" s="854" customFormat="true" ht="14.25" hidden="false" customHeight="false" outlineLevel="0" collapsed="false">
      <c r="E99" s="1138"/>
      <c r="F99" s="1138"/>
      <c r="G99" s="1138"/>
    </row>
    <row r="100" s="854" customFormat="true" ht="14.25" hidden="false" customHeight="false" outlineLevel="0" collapsed="false">
      <c r="E100" s="1138"/>
      <c r="F100" s="1138"/>
      <c r="G100" s="1138"/>
    </row>
    <row r="101" s="854" customFormat="true" ht="14.25" hidden="false" customHeight="false" outlineLevel="0" collapsed="false">
      <c r="E101" s="1138"/>
      <c r="F101" s="1138"/>
      <c r="G101" s="1138"/>
    </row>
    <row r="102" s="854" customFormat="true" ht="14.25" hidden="false" customHeight="false" outlineLevel="0" collapsed="false">
      <c r="A102" s="828"/>
      <c r="B102" s="828"/>
      <c r="C102" s="828"/>
      <c r="D102" s="828"/>
      <c r="E102" s="829"/>
      <c r="F102" s="829"/>
      <c r="G102" s="829"/>
      <c r="H102" s="828"/>
    </row>
    <row r="103" s="854" customFormat="true" ht="14.25" hidden="false" customHeight="false" outlineLevel="0" collapsed="false">
      <c r="A103" s="828"/>
      <c r="B103" s="828"/>
      <c r="C103" s="828"/>
      <c r="D103" s="828"/>
      <c r="E103" s="829"/>
      <c r="F103" s="829"/>
      <c r="G103" s="829"/>
      <c r="H103" s="828"/>
    </row>
    <row r="104" s="854" customFormat="true" ht="14.25" hidden="false" customHeight="false" outlineLevel="0" collapsed="false">
      <c r="A104" s="828"/>
      <c r="B104" s="828"/>
      <c r="C104" s="828"/>
      <c r="D104" s="828"/>
      <c r="E104" s="829"/>
      <c r="F104" s="829"/>
      <c r="G104" s="829"/>
      <c r="H104" s="828"/>
    </row>
    <row r="105" s="854" customFormat="true" ht="14.25" hidden="false" customHeight="false" outlineLevel="0" collapsed="false">
      <c r="A105" s="828"/>
      <c r="B105" s="828"/>
      <c r="C105" s="828"/>
      <c r="D105" s="828"/>
      <c r="E105" s="829"/>
      <c r="F105" s="829"/>
      <c r="G105" s="829"/>
      <c r="H105" s="828"/>
    </row>
    <row r="106" s="854" customFormat="true" ht="14.25" hidden="false" customHeight="false" outlineLevel="0" collapsed="false">
      <c r="A106" s="828"/>
      <c r="B106" s="828"/>
      <c r="C106" s="828"/>
      <c r="D106" s="828"/>
      <c r="E106" s="829"/>
      <c r="F106" s="829"/>
      <c r="G106" s="829"/>
      <c r="H106" s="828"/>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E20" activeCellId="0" sqref="E20"/>
    </sheetView>
  </sheetViews>
  <sheetFormatPr defaultColWidth="8.84765625" defaultRowHeight="14.25" zeroHeight="false" outlineLevelRow="0" outlineLevelCol="0"/>
  <cols>
    <col collapsed="false" customWidth="true" hidden="false" outlineLevel="0" max="1" min="1" style="1140" width="4.7"/>
    <col collapsed="false" customWidth="true" hidden="false" outlineLevel="0" max="2" min="2" style="1141" width="11.56"/>
    <col collapsed="false" customWidth="true" hidden="false" outlineLevel="0" max="3" min="3" style="1141" width="12.85"/>
    <col collapsed="false" customWidth="true" hidden="false" outlineLevel="0" max="4" min="4" style="828" width="50.56"/>
    <col collapsed="false" customWidth="true" hidden="false" outlineLevel="0" max="5" min="5" style="1142" width="49.13"/>
    <col collapsed="false" customWidth="true" hidden="false" outlineLevel="0" max="6" min="6" style="1142" width="13.56"/>
    <col collapsed="false" customWidth="true" hidden="false" outlineLevel="0" max="7" min="7" style="1142" width="12.14"/>
    <col collapsed="false" customWidth="true" hidden="false" outlineLevel="0" max="8" min="8" style="1141" width="26.13"/>
    <col collapsed="false" customWidth="false" hidden="false" outlineLevel="0" max="257" min="9" style="828" width="8.85"/>
  </cols>
  <sheetData>
    <row r="1" s="833" customFormat="true" ht="20.25" hidden="false" customHeight="false" outlineLevel="0" collapsed="false">
      <c r="A1" s="832" t="s">
        <v>1665</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85.5" hidden="false" customHeight="false" outlineLevel="0" collapsed="false">
      <c r="A4" s="773" t="s">
        <v>3</v>
      </c>
      <c r="B4" s="773" t="s">
        <v>4</v>
      </c>
      <c r="C4" s="773" t="s">
        <v>5</v>
      </c>
      <c r="D4" s="773" t="s">
        <v>6</v>
      </c>
      <c r="E4" s="275" t="s">
        <v>7</v>
      </c>
      <c r="F4" s="275" t="s">
        <v>1449</v>
      </c>
      <c r="G4" s="275" t="s">
        <v>1639</v>
      </c>
      <c r="H4" s="274" t="s">
        <v>10</v>
      </c>
    </row>
    <row r="5" customFormat="false" ht="64.5" hidden="false" customHeight="true" outlineLevel="0" collapsed="false">
      <c r="A5" s="774" t="n">
        <v>1</v>
      </c>
      <c r="B5" s="358" t="s">
        <v>1666</v>
      </c>
      <c r="C5" s="983" t="s">
        <v>1667</v>
      </c>
      <c r="D5" s="983" t="s">
        <v>1668</v>
      </c>
      <c r="E5" s="343" t="s">
        <v>1669</v>
      </c>
      <c r="F5" s="119" t="n">
        <v>12073.3</v>
      </c>
      <c r="G5" s="297" t="s">
        <v>1215</v>
      </c>
      <c r="H5" s="983" t="s">
        <v>1670</v>
      </c>
    </row>
    <row r="6" customFormat="false" ht="47.25" hidden="false" customHeight="true" outlineLevel="0" collapsed="false">
      <c r="A6" s="774" t="n">
        <v>2</v>
      </c>
      <c r="B6" s="358" t="s">
        <v>1666</v>
      </c>
      <c r="C6" s="358" t="s">
        <v>1667</v>
      </c>
      <c r="D6" s="358" t="s">
        <v>1671</v>
      </c>
      <c r="E6" s="86" t="s">
        <v>1672</v>
      </c>
      <c r="F6" s="850" t="n">
        <v>145</v>
      </c>
      <c r="G6" s="774" t="s">
        <v>1215</v>
      </c>
      <c r="H6" s="1143" t="s">
        <v>1673</v>
      </c>
    </row>
    <row r="7" customFormat="false" ht="32.25" hidden="false" customHeight="true" outlineLevel="0" collapsed="false">
      <c r="A7" s="774"/>
      <c r="B7" s="358"/>
      <c r="C7" s="358"/>
      <c r="D7" s="358"/>
      <c r="E7" s="86"/>
      <c r="F7" s="850"/>
      <c r="G7" s="774"/>
      <c r="H7" s="853" t="s">
        <v>1674</v>
      </c>
    </row>
    <row r="8" customFormat="false" ht="65.25" hidden="false" customHeight="true" outlineLevel="0" collapsed="false">
      <c r="A8" s="774" t="n">
        <v>3</v>
      </c>
      <c r="B8" s="358" t="s">
        <v>1666</v>
      </c>
      <c r="C8" s="358" t="s">
        <v>1667</v>
      </c>
      <c r="D8" s="358" t="s">
        <v>1675</v>
      </c>
      <c r="E8" s="343" t="s">
        <v>1676</v>
      </c>
      <c r="F8" s="320"/>
      <c r="G8" s="297" t="s">
        <v>1236</v>
      </c>
      <c r="H8" s="358" t="s">
        <v>1247</v>
      </c>
    </row>
    <row r="9" s="902" customFormat="true" ht="96" hidden="false" customHeight="true" outlineLevel="0" collapsed="false">
      <c r="A9" s="785" t="n">
        <v>4</v>
      </c>
      <c r="B9" s="837" t="s">
        <v>1666</v>
      </c>
      <c r="C9" s="837" t="s">
        <v>1667</v>
      </c>
      <c r="D9" s="837" t="s">
        <v>1677</v>
      </c>
      <c r="E9" s="799" t="s">
        <v>1678</v>
      </c>
      <c r="F9" s="784" t="n">
        <v>1505</v>
      </c>
      <c r="G9" s="800" t="s">
        <v>1215</v>
      </c>
      <c r="H9" s="1144" t="s">
        <v>1247</v>
      </c>
    </row>
    <row r="10" customFormat="false" ht="45" hidden="false" customHeight="true" outlineLevel="0" collapsed="false">
      <c r="A10" s="785" t="n">
        <v>5</v>
      </c>
      <c r="B10" s="358" t="s">
        <v>1679</v>
      </c>
      <c r="C10" s="983" t="s">
        <v>1667</v>
      </c>
      <c r="D10" s="983" t="s">
        <v>1680</v>
      </c>
      <c r="E10" s="1145" t="s">
        <v>1681</v>
      </c>
      <c r="F10" s="852" t="n">
        <v>89200</v>
      </c>
      <c r="G10" s="1041" t="s">
        <v>1682</v>
      </c>
      <c r="H10" s="358" t="s">
        <v>1683</v>
      </c>
    </row>
    <row r="11" s="1150" customFormat="true" ht="110.25" hidden="false" customHeight="true" outlineLevel="0" collapsed="false">
      <c r="A11" s="1146"/>
      <c r="B11" s="358"/>
      <c r="C11" s="1147"/>
      <c r="D11" s="1147"/>
      <c r="E11" s="1145"/>
      <c r="F11" s="1148" t="n">
        <v>51150</v>
      </c>
      <c r="G11" s="1149" t="s">
        <v>1256</v>
      </c>
      <c r="H11" s="358"/>
    </row>
    <row r="12" customFormat="false" ht="111.75" hidden="false" customHeight="true" outlineLevel="0" collapsed="false">
      <c r="A12" s="897" t="n">
        <v>6</v>
      </c>
      <c r="B12" s="1013" t="s">
        <v>1679</v>
      </c>
      <c r="C12" s="1013" t="s">
        <v>1667</v>
      </c>
      <c r="D12" s="1013" t="s">
        <v>1684</v>
      </c>
      <c r="E12" s="1151" t="s">
        <v>1685</v>
      </c>
      <c r="F12" s="937" t="n">
        <v>2052.745</v>
      </c>
      <c r="G12" s="1149" t="s">
        <v>1256</v>
      </c>
      <c r="H12" s="1125" t="s">
        <v>1614</v>
      </c>
    </row>
    <row r="13" s="854" customFormat="true" ht="14.25" hidden="false" customHeight="false" outlineLevel="0" collapsed="false">
      <c r="A13" s="1152"/>
      <c r="E13" s="1153"/>
      <c r="F13" s="1154"/>
      <c r="G13" s="1153"/>
    </row>
    <row r="14" s="854" customFormat="true" ht="23.25" hidden="false" customHeight="true" outlineLevel="0" collapsed="false">
      <c r="A14" s="0"/>
      <c r="B14" s="0"/>
      <c r="C14" s="0"/>
      <c r="D14" s="0"/>
      <c r="E14" s="0"/>
      <c r="F14" s="1133" t="n">
        <f aca="false">SUM(F5:F13)</f>
        <v>156126.045</v>
      </c>
      <c r="G14" s="0"/>
      <c r="H14" s="0"/>
    </row>
    <row r="15" s="854" customFormat="true" ht="14.25" hidden="false" customHeight="false" outlineLevel="0" collapsed="false">
      <c r="A15" s="1152"/>
      <c r="E15" s="1153" t="s">
        <v>15</v>
      </c>
      <c r="F15" s="1155" t="n">
        <f aca="false">F12+F11</f>
        <v>53202.745</v>
      </c>
      <c r="G15" s="1153"/>
    </row>
    <row r="16" s="854" customFormat="true" ht="14.25" hidden="false" customHeight="false" outlineLevel="0" collapsed="false">
      <c r="A16" s="1152"/>
      <c r="E16" s="1153"/>
      <c r="F16" s="1153"/>
      <c r="G16" s="1153"/>
    </row>
    <row r="17" s="854" customFormat="true" ht="14.25" hidden="false" customHeight="false" outlineLevel="0" collapsed="false">
      <c r="A17" s="1152"/>
      <c r="E17" s="1153"/>
      <c r="F17" s="1153"/>
      <c r="G17" s="1153"/>
    </row>
    <row r="18" s="854" customFormat="true" ht="14.25" hidden="false" customHeight="false" outlineLevel="0" collapsed="false">
      <c r="A18" s="1152"/>
      <c r="E18" s="1153"/>
      <c r="F18" s="1153"/>
      <c r="G18" s="1153"/>
    </row>
    <row r="19" s="854" customFormat="true" ht="14.25" hidden="false" customHeight="false" outlineLevel="0" collapsed="false">
      <c r="A19" s="1152"/>
      <c r="E19" s="1153"/>
      <c r="F19" s="1153"/>
      <c r="G19" s="1153"/>
    </row>
    <row r="20" s="854" customFormat="true" ht="14.25" hidden="false" customHeight="false" outlineLevel="0" collapsed="false">
      <c r="A20" s="1152"/>
      <c r="E20" s="1153"/>
      <c r="F20" s="1153"/>
      <c r="G20" s="1153"/>
    </row>
    <row r="21" s="854" customFormat="true" ht="14.25" hidden="false" customHeight="false" outlineLevel="0" collapsed="false">
      <c r="A21" s="1152"/>
      <c r="E21" s="1153"/>
      <c r="F21" s="1153"/>
      <c r="G21" s="1153"/>
    </row>
    <row r="22" s="854" customFormat="true" ht="14.25" hidden="false" customHeight="false" outlineLevel="0" collapsed="false">
      <c r="A22" s="1152"/>
      <c r="E22" s="1153"/>
      <c r="F22" s="1153"/>
      <c r="G22" s="1153"/>
    </row>
    <row r="23" s="854" customFormat="true" ht="14.25" hidden="false" customHeight="false" outlineLevel="0" collapsed="false">
      <c r="A23" s="1152"/>
      <c r="E23" s="1153"/>
      <c r="F23" s="1153"/>
      <c r="G23" s="1153"/>
    </row>
    <row r="24" s="854" customFormat="true" ht="14.25" hidden="false" customHeight="false" outlineLevel="0" collapsed="false">
      <c r="A24" s="1152"/>
      <c r="E24" s="1153"/>
      <c r="F24" s="1153"/>
      <c r="G24" s="1153"/>
    </row>
    <row r="25" s="854" customFormat="true" ht="14.25" hidden="false" customHeight="false" outlineLevel="0" collapsed="false">
      <c r="A25" s="1152"/>
      <c r="E25" s="1153"/>
      <c r="F25" s="1153"/>
      <c r="G25" s="1153"/>
    </row>
    <row r="26" s="854" customFormat="true" ht="14.25" hidden="false" customHeight="false" outlineLevel="0" collapsed="false">
      <c r="A26" s="1152"/>
      <c r="E26" s="1153"/>
      <c r="F26" s="1153"/>
      <c r="G26" s="1153"/>
    </row>
    <row r="27" s="854" customFormat="true" ht="14.25" hidden="false" customHeight="false" outlineLevel="0" collapsed="false">
      <c r="A27" s="1152"/>
      <c r="E27" s="1153"/>
      <c r="F27" s="1153"/>
      <c r="G27" s="1153"/>
    </row>
    <row r="28" s="854" customFormat="true" ht="14.25" hidden="false" customHeight="false" outlineLevel="0" collapsed="false">
      <c r="A28" s="1152"/>
      <c r="E28" s="1153"/>
      <c r="F28" s="1153"/>
      <c r="G28" s="1153"/>
    </row>
    <row r="29" s="854" customFormat="true" ht="14.25" hidden="false" customHeight="false" outlineLevel="0" collapsed="false">
      <c r="A29" s="1152"/>
      <c r="E29" s="1153"/>
      <c r="F29" s="1153"/>
      <c r="G29" s="1153"/>
    </row>
    <row r="30" s="854" customFormat="true" ht="14.25" hidden="false" customHeight="false" outlineLevel="0" collapsed="false">
      <c r="A30" s="1152"/>
      <c r="E30" s="1153"/>
      <c r="F30" s="1153"/>
      <c r="G30" s="1153"/>
    </row>
    <row r="31" s="854" customFormat="true" ht="14.25" hidden="false" customHeight="false" outlineLevel="0" collapsed="false">
      <c r="A31" s="1152"/>
      <c r="E31" s="1153"/>
      <c r="F31" s="1153"/>
      <c r="G31" s="1153"/>
    </row>
    <row r="32" s="854" customFormat="true" ht="14.25" hidden="false" customHeight="false" outlineLevel="0" collapsed="false">
      <c r="A32" s="1152"/>
      <c r="E32" s="1153"/>
      <c r="F32" s="1153"/>
      <c r="G32" s="1153"/>
    </row>
    <row r="33" s="854" customFormat="true" ht="14.25" hidden="false" customHeight="false" outlineLevel="0" collapsed="false">
      <c r="A33" s="1152"/>
      <c r="E33" s="1153"/>
      <c r="F33" s="1153"/>
      <c r="G33" s="1153"/>
    </row>
    <row r="34" s="854" customFormat="true" ht="14.25" hidden="false" customHeight="false" outlineLevel="0" collapsed="false">
      <c r="A34" s="1152"/>
      <c r="E34" s="1153"/>
      <c r="F34" s="1153"/>
      <c r="G34" s="1153"/>
    </row>
    <row r="35" s="854" customFormat="true" ht="14.25" hidden="false" customHeight="false" outlineLevel="0" collapsed="false">
      <c r="A35" s="1152"/>
      <c r="E35" s="1153"/>
      <c r="F35" s="1153"/>
      <c r="G35" s="1153"/>
    </row>
    <row r="36" s="854" customFormat="true" ht="14.25" hidden="false" customHeight="false" outlineLevel="0" collapsed="false">
      <c r="A36" s="1152"/>
      <c r="E36" s="1153"/>
      <c r="F36" s="1153"/>
      <c r="G36" s="1153"/>
    </row>
    <row r="37" s="854" customFormat="true" ht="14.25" hidden="false" customHeight="false" outlineLevel="0" collapsed="false">
      <c r="A37" s="1152"/>
      <c r="E37" s="1153"/>
      <c r="F37" s="1153"/>
      <c r="G37" s="1153"/>
    </row>
    <row r="38" s="854" customFormat="true" ht="14.25" hidden="false" customHeight="false" outlineLevel="0" collapsed="false">
      <c r="A38" s="1152"/>
      <c r="E38" s="1153"/>
      <c r="F38" s="1153"/>
      <c r="G38" s="1153"/>
    </row>
    <row r="39" s="854" customFormat="true" ht="14.25" hidden="false" customHeight="false" outlineLevel="0" collapsed="false">
      <c r="A39" s="1152"/>
      <c r="E39" s="1153"/>
      <c r="F39" s="1153"/>
      <c r="G39" s="1153"/>
    </row>
    <row r="40" s="854" customFormat="true" ht="14.25" hidden="false" customHeight="false" outlineLevel="0" collapsed="false">
      <c r="A40" s="1152"/>
      <c r="E40" s="1153"/>
      <c r="F40" s="1153"/>
      <c r="G40" s="1153"/>
    </row>
    <row r="41" s="854" customFormat="true" ht="14.25" hidden="false" customHeight="false" outlineLevel="0" collapsed="false">
      <c r="A41" s="1152"/>
      <c r="E41" s="1153"/>
      <c r="F41" s="1153"/>
      <c r="G41" s="1153"/>
    </row>
    <row r="42" s="854" customFormat="true" ht="14.25" hidden="false" customHeight="false" outlineLevel="0" collapsed="false">
      <c r="A42" s="1152"/>
      <c r="E42" s="1153"/>
      <c r="F42" s="1153"/>
      <c r="G42" s="1153"/>
    </row>
    <row r="43" s="854" customFormat="true" ht="14.25" hidden="false" customHeight="false" outlineLevel="0" collapsed="false">
      <c r="A43" s="1152"/>
      <c r="E43" s="1153"/>
      <c r="F43" s="1153"/>
      <c r="G43" s="1153"/>
    </row>
    <row r="44" s="854" customFormat="true" ht="14.25" hidden="false" customHeight="false" outlineLevel="0" collapsed="false">
      <c r="A44" s="1152"/>
      <c r="E44" s="1153"/>
      <c r="F44" s="1153"/>
      <c r="G44" s="1153"/>
    </row>
    <row r="45" s="854" customFormat="true" ht="14.25" hidden="false" customHeight="false" outlineLevel="0" collapsed="false">
      <c r="A45" s="1152"/>
      <c r="E45" s="1153"/>
      <c r="F45" s="1153"/>
      <c r="G45" s="1153"/>
    </row>
    <row r="46" s="854" customFormat="true" ht="14.25" hidden="false" customHeight="false" outlineLevel="0" collapsed="false">
      <c r="A46" s="1152"/>
      <c r="E46" s="1153"/>
      <c r="F46" s="1153"/>
      <c r="G46" s="1153"/>
    </row>
    <row r="47" s="854" customFormat="true" ht="14.25" hidden="false" customHeight="false" outlineLevel="0" collapsed="false">
      <c r="A47" s="1152"/>
      <c r="E47" s="1153"/>
      <c r="F47" s="1153"/>
      <c r="G47" s="1153"/>
    </row>
    <row r="48" s="854" customFormat="true" ht="14.25" hidden="false" customHeight="false" outlineLevel="0" collapsed="false">
      <c r="A48" s="1152"/>
      <c r="E48" s="1153"/>
      <c r="F48" s="1153"/>
      <c r="G48" s="1153"/>
    </row>
    <row r="49" s="854" customFormat="true" ht="14.25" hidden="false" customHeight="false" outlineLevel="0" collapsed="false">
      <c r="A49" s="1152"/>
      <c r="E49" s="1153"/>
      <c r="F49" s="1153"/>
      <c r="G49" s="1153"/>
    </row>
    <row r="50" s="854" customFormat="true" ht="14.25" hidden="false" customHeight="false" outlineLevel="0" collapsed="false">
      <c r="A50" s="1152"/>
      <c r="E50" s="1153"/>
      <c r="F50" s="1153"/>
      <c r="G50" s="1153"/>
    </row>
    <row r="51" s="854" customFormat="true" ht="14.25" hidden="false" customHeight="false" outlineLevel="0" collapsed="false">
      <c r="A51" s="1152"/>
      <c r="E51" s="1153"/>
      <c r="F51" s="1153"/>
      <c r="G51" s="1153"/>
    </row>
    <row r="52" s="854" customFormat="true" ht="14.25" hidden="false" customHeight="false" outlineLevel="0" collapsed="false">
      <c r="A52" s="1152"/>
      <c r="E52" s="1153"/>
      <c r="F52" s="1153"/>
      <c r="G52" s="1153"/>
    </row>
    <row r="53" s="854" customFormat="true" ht="14.25" hidden="false" customHeight="false" outlineLevel="0" collapsed="false">
      <c r="A53" s="1152"/>
      <c r="E53" s="1153"/>
      <c r="F53" s="1153"/>
      <c r="G53" s="1153"/>
    </row>
    <row r="54" s="854" customFormat="true" ht="14.25" hidden="false" customHeight="false" outlineLevel="0" collapsed="false">
      <c r="A54" s="1152"/>
      <c r="E54" s="1153"/>
      <c r="F54" s="1153"/>
      <c r="G54" s="1153"/>
    </row>
    <row r="55" s="854" customFormat="true" ht="14.25" hidden="false" customHeight="false" outlineLevel="0" collapsed="false">
      <c r="A55" s="1152"/>
      <c r="E55" s="1153"/>
      <c r="F55" s="1153"/>
      <c r="G55" s="1153"/>
    </row>
    <row r="56" s="854" customFormat="true" ht="14.25" hidden="false" customHeight="false" outlineLevel="0" collapsed="false">
      <c r="A56" s="1152"/>
      <c r="E56" s="1153"/>
      <c r="F56" s="1153"/>
      <c r="G56" s="1153"/>
    </row>
    <row r="57" s="854" customFormat="true" ht="14.25" hidden="false" customHeight="false" outlineLevel="0" collapsed="false">
      <c r="A57" s="1152"/>
      <c r="E57" s="1153"/>
      <c r="F57" s="1153"/>
      <c r="G57" s="1153"/>
    </row>
    <row r="58" s="854" customFormat="true" ht="14.25" hidden="false" customHeight="false" outlineLevel="0" collapsed="false">
      <c r="A58" s="1152"/>
      <c r="E58" s="1153"/>
      <c r="F58" s="1153"/>
      <c r="G58" s="1153"/>
    </row>
    <row r="59" s="854" customFormat="true" ht="14.25" hidden="false" customHeight="false" outlineLevel="0" collapsed="false">
      <c r="A59" s="1152"/>
      <c r="E59" s="1153"/>
      <c r="F59" s="1153"/>
      <c r="G59" s="1153"/>
    </row>
    <row r="60" s="854" customFormat="true" ht="14.25" hidden="false" customHeight="false" outlineLevel="0" collapsed="false">
      <c r="A60" s="1152"/>
      <c r="E60" s="1153"/>
      <c r="F60" s="1153"/>
      <c r="G60" s="1153"/>
    </row>
    <row r="61" s="854" customFormat="true" ht="14.25" hidden="false" customHeight="false" outlineLevel="0" collapsed="false">
      <c r="A61" s="1152"/>
      <c r="E61" s="1153"/>
      <c r="F61" s="1153"/>
      <c r="G61" s="1153"/>
    </row>
    <row r="62" s="854" customFormat="true" ht="14.25" hidden="false" customHeight="false" outlineLevel="0" collapsed="false">
      <c r="A62" s="1152"/>
      <c r="E62" s="1153"/>
      <c r="F62" s="1153"/>
      <c r="G62" s="1153"/>
    </row>
    <row r="63" s="854" customFormat="true" ht="14.25" hidden="false" customHeight="false" outlineLevel="0" collapsed="false">
      <c r="A63" s="1152"/>
      <c r="E63" s="1153"/>
      <c r="F63" s="1153"/>
      <c r="G63" s="1153"/>
    </row>
    <row r="64" s="854" customFormat="true" ht="14.25" hidden="false" customHeight="false" outlineLevel="0" collapsed="false">
      <c r="A64" s="1152"/>
      <c r="E64" s="1153"/>
      <c r="F64" s="1153"/>
      <c r="G64" s="1153"/>
    </row>
    <row r="65" s="854" customFormat="true" ht="14.25" hidden="false" customHeight="false" outlineLevel="0" collapsed="false">
      <c r="A65" s="1152"/>
      <c r="E65" s="1153"/>
      <c r="F65" s="1153"/>
      <c r="G65" s="1153"/>
    </row>
    <row r="66" s="854" customFormat="true" ht="14.25" hidden="false" customHeight="false" outlineLevel="0" collapsed="false">
      <c r="A66" s="1152"/>
      <c r="E66" s="1153"/>
      <c r="F66" s="1153"/>
      <c r="G66" s="1153"/>
    </row>
    <row r="67" s="854" customFormat="true" ht="14.25" hidden="false" customHeight="false" outlineLevel="0" collapsed="false">
      <c r="A67" s="1152"/>
      <c r="E67" s="1153"/>
      <c r="F67" s="1153"/>
      <c r="G67" s="1153"/>
    </row>
    <row r="68" s="854" customFormat="true" ht="14.25" hidden="false" customHeight="false" outlineLevel="0" collapsed="false">
      <c r="A68" s="1152"/>
      <c r="E68" s="1153"/>
      <c r="F68" s="1153"/>
      <c r="G68" s="1153"/>
    </row>
    <row r="69" s="854" customFormat="true" ht="14.25" hidden="false" customHeight="false" outlineLevel="0" collapsed="false">
      <c r="A69" s="1152"/>
      <c r="E69" s="1153"/>
      <c r="F69" s="1153"/>
      <c r="G69" s="1153"/>
    </row>
    <row r="70" s="854" customFormat="true" ht="14.25" hidden="false" customHeight="false" outlineLevel="0" collapsed="false">
      <c r="A70" s="1152"/>
      <c r="E70" s="1153"/>
      <c r="F70" s="1153"/>
      <c r="G70" s="1153"/>
    </row>
    <row r="71" s="854" customFormat="true" ht="14.25" hidden="false" customHeight="false" outlineLevel="0" collapsed="false">
      <c r="A71" s="1152"/>
      <c r="E71" s="1153"/>
      <c r="F71" s="1153"/>
      <c r="G71" s="1153"/>
    </row>
    <row r="72" s="854" customFormat="true" ht="14.25" hidden="false" customHeight="false" outlineLevel="0" collapsed="false">
      <c r="A72" s="1152"/>
      <c r="E72" s="1153"/>
      <c r="F72" s="1153"/>
      <c r="G72" s="1153"/>
    </row>
    <row r="73" s="854" customFormat="true" ht="14.25" hidden="false" customHeight="false" outlineLevel="0" collapsed="false">
      <c r="A73" s="1140"/>
      <c r="B73" s="1141"/>
      <c r="C73" s="1141"/>
      <c r="D73" s="828"/>
      <c r="E73" s="1142"/>
      <c r="F73" s="1142"/>
      <c r="G73" s="1142"/>
      <c r="H73" s="1141"/>
    </row>
    <row r="74" s="854" customFormat="true" ht="14.25" hidden="false" customHeight="false" outlineLevel="0" collapsed="false">
      <c r="A74" s="1140"/>
      <c r="B74" s="1141"/>
      <c r="C74" s="1141"/>
      <c r="D74" s="828"/>
      <c r="E74" s="1142"/>
      <c r="F74" s="1142"/>
      <c r="G74" s="1142"/>
      <c r="H74" s="1141"/>
    </row>
    <row r="75" s="854" customFormat="true" ht="14.25" hidden="false" customHeight="false" outlineLevel="0" collapsed="false">
      <c r="A75" s="1140"/>
      <c r="B75" s="1141"/>
      <c r="C75" s="1141"/>
      <c r="D75" s="828"/>
      <c r="E75" s="1142"/>
      <c r="F75" s="1142"/>
      <c r="G75" s="1142"/>
      <c r="H75" s="1141"/>
    </row>
    <row r="76" s="854" customFormat="true" ht="14.25" hidden="false" customHeight="false" outlineLevel="0" collapsed="false">
      <c r="A76" s="1140"/>
      <c r="B76" s="1141"/>
      <c r="C76" s="1141"/>
      <c r="D76" s="828"/>
      <c r="E76" s="1142"/>
      <c r="F76" s="1142"/>
      <c r="G76" s="1142"/>
      <c r="H76" s="1141"/>
    </row>
    <row r="77" s="854" customFormat="true" ht="14.25" hidden="false" customHeight="false" outlineLevel="0" collapsed="false">
      <c r="A77" s="1140"/>
      <c r="B77" s="1141"/>
      <c r="C77" s="1141"/>
      <c r="D77" s="828"/>
      <c r="E77" s="1142"/>
      <c r="F77" s="1142"/>
      <c r="G77" s="1142"/>
      <c r="H77" s="1141"/>
    </row>
  </sheetData>
  <mergeCells count="13">
    <mergeCell ref="A1:H1"/>
    <mergeCell ref="A2:D2"/>
    <mergeCell ref="A3:H3"/>
    <mergeCell ref="A6:A7"/>
    <mergeCell ref="B6:B7"/>
    <mergeCell ref="C6:C7"/>
    <mergeCell ref="D6:D7"/>
    <mergeCell ref="E6:E7"/>
    <mergeCell ref="F6:F7"/>
    <mergeCell ref="G6:G7"/>
    <mergeCell ref="B10:B11"/>
    <mergeCell ref="E10:E11"/>
    <mergeCell ref="H10:H11"/>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5"/>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M7" activeCellId="0" sqref="M7"/>
    </sheetView>
  </sheetViews>
  <sheetFormatPr defaultColWidth="8.84765625" defaultRowHeight="14.25" zeroHeight="false" outlineLevelRow="0" outlineLevelCol="0"/>
  <cols>
    <col collapsed="false" customWidth="true" hidden="false" outlineLevel="0" max="1" min="1" style="828" width="4.56"/>
    <col collapsed="false" customWidth="true" hidden="false" outlineLevel="0" max="2" min="2" style="828" width="12.85"/>
    <col collapsed="false" customWidth="true" hidden="false" outlineLevel="0" max="3" min="3" style="828" width="13.56"/>
    <col collapsed="false" customWidth="true" hidden="false" outlineLevel="0" max="4" min="4" style="828" width="52.14"/>
    <col collapsed="false" customWidth="true" hidden="false" outlineLevel="0" max="5" min="5" style="829" width="48.28"/>
    <col collapsed="false" customWidth="true" hidden="false" outlineLevel="0" max="6" min="6" style="829" width="11.56"/>
    <col collapsed="false" customWidth="true" hidden="false" outlineLevel="0" max="7" min="7" style="829" width="12.14"/>
    <col collapsed="false" customWidth="true" hidden="false" outlineLevel="0" max="8" min="8" style="831" width="25.41"/>
    <col collapsed="false" customWidth="false" hidden="false" outlineLevel="0" max="257" min="9" style="828" width="8.85"/>
  </cols>
  <sheetData>
    <row r="1" s="833" customFormat="true" ht="20.25" hidden="false" customHeight="false" outlineLevel="0" collapsed="false">
      <c r="A1" s="832" t="s">
        <v>1686</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08" hidden="false" customHeight="true" outlineLevel="0" collapsed="false">
      <c r="A4" s="773" t="s">
        <v>3</v>
      </c>
      <c r="B4" s="773" t="s">
        <v>4</v>
      </c>
      <c r="C4" s="773" t="s">
        <v>5</v>
      </c>
      <c r="D4" s="773" t="s">
        <v>6</v>
      </c>
      <c r="E4" s="275" t="s">
        <v>7</v>
      </c>
      <c r="F4" s="275" t="s">
        <v>8</v>
      </c>
      <c r="G4" s="275" t="s">
        <v>9</v>
      </c>
      <c r="H4" s="274" t="s">
        <v>10</v>
      </c>
    </row>
    <row r="5" customFormat="false" ht="78" hidden="false" customHeight="true" outlineLevel="0" collapsed="false">
      <c r="A5" s="774" t="n">
        <v>1</v>
      </c>
      <c r="B5" s="897" t="s">
        <v>1687</v>
      </c>
      <c r="C5" s="356" t="s">
        <v>1688</v>
      </c>
      <c r="D5" s="358" t="s">
        <v>1689</v>
      </c>
      <c r="E5" s="1156" t="s">
        <v>1690</v>
      </c>
      <c r="F5" s="933" t="n">
        <v>6500</v>
      </c>
      <c r="G5" s="320" t="s">
        <v>1215</v>
      </c>
      <c r="H5" s="776" t="s">
        <v>1216</v>
      </c>
    </row>
    <row r="6" customFormat="false" ht="87.75" hidden="false" customHeight="true" outlineLevel="0" collapsed="false">
      <c r="A6" s="774" t="n">
        <f aca="false">A5+1</f>
        <v>2</v>
      </c>
      <c r="B6" s="897" t="s">
        <v>1687</v>
      </c>
      <c r="C6" s="356" t="s">
        <v>1688</v>
      </c>
      <c r="D6" s="358" t="s">
        <v>1691</v>
      </c>
      <c r="E6" s="896" t="s">
        <v>1692</v>
      </c>
      <c r="F6" s="933" t="n">
        <v>4979.4</v>
      </c>
      <c r="G6" s="320" t="s">
        <v>1215</v>
      </c>
      <c r="H6" s="776" t="s">
        <v>1216</v>
      </c>
    </row>
    <row r="7" customFormat="false" ht="138" hidden="false" customHeight="true" outlineLevel="0" collapsed="false">
      <c r="A7" s="774" t="n">
        <f aca="false">A6+1</f>
        <v>3</v>
      </c>
      <c r="B7" s="897" t="s">
        <v>1687</v>
      </c>
      <c r="C7" s="356" t="s">
        <v>1688</v>
      </c>
      <c r="D7" s="358" t="s">
        <v>1693</v>
      </c>
      <c r="E7" s="44" t="s">
        <v>1694</v>
      </c>
      <c r="F7" s="937"/>
      <c r="G7" s="774"/>
      <c r="H7" s="342" t="s">
        <v>1216</v>
      </c>
    </row>
    <row r="8" customFormat="false" ht="45" hidden="false" customHeight="false" outlineLevel="0" collapsed="false">
      <c r="A8" s="774" t="n">
        <v>4</v>
      </c>
      <c r="B8" s="897" t="s">
        <v>1687</v>
      </c>
      <c r="C8" s="776" t="s">
        <v>1688</v>
      </c>
      <c r="D8" s="358" t="s">
        <v>1695</v>
      </c>
      <c r="E8" s="896" t="s">
        <v>1696</v>
      </c>
      <c r="F8" s="1157" t="n">
        <v>1040</v>
      </c>
      <c r="G8" s="1158" t="s">
        <v>1215</v>
      </c>
      <c r="H8" s="776" t="s">
        <v>1697</v>
      </c>
    </row>
    <row r="9" customFormat="false" ht="78" hidden="false" customHeight="true" outlineLevel="0" collapsed="false">
      <c r="A9" s="774" t="n">
        <f aca="false">A8+1</f>
        <v>5</v>
      </c>
      <c r="B9" s="897" t="s">
        <v>1687</v>
      </c>
      <c r="C9" s="776" t="s">
        <v>1688</v>
      </c>
      <c r="D9" s="358" t="s">
        <v>1698</v>
      </c>
      <c r="E9" s="343" t="s">
        <v>1699</v>
      </c>
      <c r="F9" s="1159" t="n">
        <v>780</v>
      </c>
      <c r="G9" s="1158" t="s">
        <v>1215</v>
      </c>
      <c r="H9" s="776" t="s">
        <v>1697</v>
      </c>
    </row>
    <row r="10" s="2" customFormat="true" ht="97.5" hidden="false" customHeight="true" outlineLevel="0" collapsed="false">
      <c r="A10" s="118" t="n">
        <v>6</v>
      </c>
      <c r="B10" s="118" t="s">
        <v>1700</v>
      </c>
      <c r="C10" s="47" t="s">
        <v>1688</v>
      </c>
      <c r="D10" s="44" t="s">
        <v>1701</v>
      </c>
      <c r="E10" s="896" t="s">
        <v>1702</v>
      </c>
      <c r="F10" s="933" t="n">
        <v>63</v>
      </c>
      <c r="G10" s="320" t="s">
        <v>1215</v>
      </c>
      <c r="H10" s="47" t="s">
        <v>1703</v>
      </c>
    </row>
    <row r="11" customFormat="false" ht="32.25" hidden="false" customHeight="true" outlineLevel="0" collapsed="false">
      <c r="A11" s="1025" t="n">
        <v>7</v>
      </c>
      <c r="B11" s="785" t="s">
        <v>1704</v>
      </c>
      <c r="C11" s="836" t="s">
        <v>1688</v>
      </c>
      <c r="D11" s="1160" t="s">
        <v>1705</v>
      </c>
      <c r="E11" s="892" t="s">
        <v>1706</v>
      </c>
      <c r="F11" s="1161"/>
      <c r="G11" s="31"/>
      <c r="H11" s="1162" t="s">
        <v>1216</v>
      </c>
    </row>
    <row r="12" customFormat="false" ht="16.5" hidden="false" customHeight="true" outlineLevel="0" collapsed="false">
      <c r="A12" s="1163"/>
      <c r="B12" s="785"/>
      <c r="C12" s="836"/>
      <c r="D12" s="1164" t="s">
        <v>1707</v>
      </c>
      <c r="E12" s="1165"/>
      <c r="F12" s="1166"/>
      <c r="G12" s="1167"/>
      <c r="H12" s="1162"/>
    </row>
    <row r="13" customFormat="false" ht="60.75" hidden="false" customHeight="true" outlineLevel="0" collapsed="false">
      <c r="A13" s="1036"/>
      <c r="B13" s="785"/>
      <c r="C13" s="1168"/>
      <c r="D13" s="1164" t="s">
        <v>1708</v>
      </c>
      <c r="E13" s="1169"/>
      <c r="F13" s="1170"/>
      <c r="G13" s="884"/>
      <c r="H13" s="1162"/>
    </row>
    <row r="14" customFormat="false" ht="33" hidden="false" customHeight="true" outlineLevel="0" collapsed="false">
      <c r="A14" s="1036"/>
      <c r="B14" s="785"/>
      <c r="C14" s="1168"/>
      <c r="D14" s="1164" t="s">
        <v>1709</v>
      </c>
      <c r="E14" s="987" t="s">
        <v>1710</v>
      </c>
      <c r="F14" s="1171" t="n">
        <v>2053.6</v>
      </c>
      <c r="G14" s="164" t="s">
        <v>1215</v>
      </c>
      <c r="H14" s="1162"/>
    </row>
    <row r="15" customFormat="false" ht="45.75" hidden="false" customHeight="true" outlineLevel="0" collapsed="false">
      <c r="A15" s="1036"/>
      <c r="B15" s="785"/>
      <c r="C15" s="1168"/>
      <c r="D15" s="1164" t="s">
        <v>1711</v>
      </c>
      <c r="E15" s="987" t="s">
        <v>1712</v>
      </c>
      <c r="F15" s="1171" t="n">
        <v>8758.3</v>
      </c>
      <c r="G15" s="164" t="s">
        <v>1215</v>
      </c>
      <c r="H15" s="1162"/>
    </row>
    <row r="16" customFormat="false" ht="30" hidden="false" customHeight="false" outlineLevel="0" collapsed="false">
      <c r="A16" s="1036"/>
      <c r="B16" s="812"/>
      <c r="C16" s="1168"/>
      <c r="D16" s="1164" t="s">
        <v>1713</v>
      </c>
      <c r="E16" s="1172"/>
      <c r="F16" s="1173"/>
      <c r="G16" s="1174"/>
      <c r="H16" s="1162"/>
    </row>
    <row r="17" customFormat="false" ht="45" hidden="false" customHeight="false" outlineLevel="0" collapsed="false">
      <c r="A17" s="1036"/>
      <c r="B17" s="812"/>
      <c r="C17" s="1168"/>
      <c r="D17" s="1164" t="s">
        <v>1714</v>
      </c>
      <c r="E17" s="987" t="s">
        <v>1715</v>
      </c>
      <c r="F17" s="1175" t="n">
        <v>8245.9</v>
      </c>
      <c r="G17" s="164" t="s">
        <v>1215</v>
      </c>
      <c r="H17" s="1162"/>
    </row>
    <row r="18" customFormat="false" ht="90" hidden="false" customHeight="true" outlineLevel="0" collapsed="false">
      <c r="A18" s="1043"/>
      <c r="B18" s="792"/>
      <c r="C18" s="1176"/>
      <c r="D18" s="1177" t="s">
        <v>1716</v>
      </c>
      <c r="E18" s="908" t="s">
        <v>1717</v>
      </c>
      <c r="F18" s="1135" t="n">
        <v>3508.9</v>
      </c>
      <c r="G18" s="1050"/>
      <c r="H18" s="1162"/>
    </row>
    <row r="19" customFormat="false" ht="107.25" hidden="false" customHeight="true" outlineLevel="0" collapsed="false">
      <c r="A19" s="774" t="n">
        <f aca="false">A9+1</f>
        <v>6</v>
      </c>
      <c r="B19" s="897" t="s">
        <v>1687</v>
      </c>
      <c r="C19" s="776" t="s">
        <v>1688</v>
      </c>
      <c r="D19" s="358" t="s">
        <v>1718</v>
      </c>
      <c r="E19" s="889" t="s">
        <v>1719</v>
      </c>
      <c r="F19" s="320"/>
      <c r="G19" s="774" t="s">
        <v>32</v>
      </c>
      <c r="H19" s="776" t="s">
        <v>1720</v>
      </c>
    </row>
    <row r="20" s="1071" customFormat="true" ht="151.5" hidden="false" customHeight="true" outlineLevel="0" collapsed="false">
      <c r="A20" s="897" t="n">
        <v>7</v>
      </c>
      <c r="B20" s="897" t="s">
        <v>1687</v>
      </c>
      <c r="C20" s="897" t="s">
        <v>1688</v>
      </c>
      <c r="D20" s="1013" t="s">
        <v>1721</v>
      </c>
      <c r="E20" s="936" t="s">
        <v>1722</v>
      </c>
      <c r="F20" s="933" t="n">
        <v>67.2</v>
      </c>
      <c r="G20" s="320" t="s">
        <v>1215</v>
      </c>
      <c r="H20" s="906" t="s">
        <v>1251</v>
      </c>
    </row>
    <row r="21" s="854" customFormat="true" ht="63.75" hidden="false" customHeight="true" outlineLevel="0" collapsed="false">
      <c r="A21" s="1057" t="n">
        <v>8</v>
      </c>
      <c r="B21" s="897" t="s">
        <v>1687</v>
      </c>
      <c r="C21" s="1057" t="s">
        <v>1688</v>
      </c>
      <c r="D21" s="1178" t="s">
        <v>1723</v>
      </c>
      <c r="E21" s="799" t="s">
        <v>1724</v>
      </c>
      <c r="F21" s="1179" t="n">
        <v>501.1</v>
      </c>
      <c r="G21" s="894" t="s">
        <v>1215</v>
      </c>
      <c r="H21" s="1180" t="s">
        <v>1247</v>
      </c>
    </row>
    <row r="22" s="854" customFormat="true" ht="105.75" hidden="false" customHeight="true" outlineLevel="0" collapsed="false">
      <c r="A22" s="897" t="n">
        <v>9</v>
      </c>
      <c r="B22" s="897" t="s">
        <v>1687</v>
      </c>
      <c r="C22" s="897" t="s">
        <v>1688</v>
      </c>
      <c r="D22" s="1013" t="s">
        <v>1725</v>
      </c>
      <c r="E22" s="1024" t="s">
        <v>1726</v>
      </c>
      <c r="F22" s="933" t="n">
        <v>400.06</v>
      </c>
      <c r="G22" s="774" t="s">
        <v>1215</v>
      </c>
      <c r="H22" s="906" t="s">
        <v>1216</v>
      </c>
    </row>
    <row r="23" s="854" customFormat="true" ht="93.75" hidden="false" customHeight="true" outlineLevel="0" collapsed="false">
      <c r="A23" s="897" t="n">
        <v>10</v>
      </c>
      <c r="B23" s="897" t="s">
        <v>1687</v>
      </c>
      <c r="C23" s="897" t="s">
        <v>1688</v>
      </c>
      <c r="D23" s="1013" t="s">
        <v>1727</v>
      </c>
      <c r="E23" s="1181" t="s">
        <v>1728</v>
      </c>
      <c r="F23" s="933" t="n">
        <v>1000</v>
      </c>
      <c r="G23" s="320" t="s">
        <v>1215</v>
      </c>
      <c r="H23" s="906" t="s">
        <v>1251</v>
      </c>
    </row>
    <row r="24" s="854" customFormat="true" ht="51" hidden="false" customHeight="true" outlineLevel="0" collapsed="false">
      <c r="A24" s="792" t="n">
        <v>11</v>
      </c>
      <c r="B24" s="897" t="s">
        <v>1687</v>
      </c>
      <c r="C24" s="897" t="s">
        <v>1688</v>
      </c>
      <c r="D24" s="1013" t="s">
        <v>1729</v>
      </c>
      <c r="E24" s="356" t="s">
        <v>1730</v>
      </c>
      <c r="F24" s="850" t="n">
        <v>334</v>
      </c>
      <c r="G24" s="774" t="s">
        <v>1215</v>
      </c>
      <c r="H24" s="351" t="s">
        <v>1481</v>
      </c>
    </row>
    <row r="25" s="854" customFormat="true" ht="15" hidden="false" customHeight="true" outlineLevel="0" collapsed="false">
      <c r="A25" s="1182" t="n">
        <f aca="false">A24+1</f>
        <v>12</v>
      </c>
      <c r="B25" s="1048" t="s">
        <v>1731</v>
      </c>
      <c r="C25" s="789" t="s">
        <v>1688</v>
      </c>
      <c r="D25" s="983" t="s">
        <v>1732</v>
      </c>
      <c r="E25" s="785"/>
      <c r="F25" s="1183"/>
      <c r="G25" s="1184"/>
      <c r="H25" s="1162" t="s">
        <v>1247</v>
      </c>
    </row>
    <row r="26" s="854" customFormat="true" ht="17.25" hidden="false" customHeight="true" outlineLevel="0" collapsed="false">
      <c r="A26" s="1182"/>
      <c r="B26" s="1048"/>
      <c r="C26" s="789"/>
      <c r="D26" s="987" t="s">
        <v>1733</v>
      </c>
      <c r="E26" s="1185" t="s">
        <v>1734</v>
      </c>
      <c r="F26" s="1186" t="n">
        <v>1200</v>
      </c>
      <c r="G26" s="812" t="s">
        <v>1215</v>
      </c>
      <c r="H26" s="1162"/>
    </row>
    <row r="27" s="854" customFormat="true" ht="16.5" hidden="false" customHeight="true" outlineLevel="0" collapsed="false">
      <c r="A27" s="1182"/>
      <c r="B27" s="1048"/>
      <c r="C27" s="789"/>
      <c r="D27" s="987" t="s">
        <v>1735</v>
      </c>
      <c r="E27" s="812"/>
      <c r="F27" s="1187"/>
      <c r="G27" s="812"/>
      <c r="H27" s="1162"/>
    </row>
    <row r="28" customFormat="false" ht="15" hidden="false" customHeight="true" outlineLevel="0" collapsed="false">
      <c r="A28" s="1182"/>
      <c r="B28" s="1048"/>
      <c r="C28" s="789"/>
      <c r="D28" s="987" t="s">
        <v>1736</v>
      </c>
      <c r="E28" s="1188" t="s">
        <v>1737</v>
      </c>
      <c r="F28" s="1187"/>
      <c r="G28" s="1189"/>
      <c r="H28" s="1162"/>
    </row>
    <row r="29" customFormat="false" ht="62.25" hidden="false" customHeight="true" outlineLevel="0" collapsed="false">
      <c r="A29" s="792"/>
      <c r="B29" s="1190"/>
      <c r="C29" s="793"/>
      <c r="D29" s="853" t="s">
        <v>1738</v>
      </c>
      <c r="E29" s="1188"/>
      <c r="F29" s="1191"/>
      <c r="G29" s="818"/>
      <c r="H29" s="1162"/>
    </row>
    <row r="30" s="1134" customFormat="true" ht="15" hidden="false" customHeight="false" outlineLevel="0" collapsed="false">
      <c r="E30" s="1192"/>
      <c r="F30" s="1192"/>
      <c r="G30" s="1192"/>
      <c r="H30" s="1193"/>
    </row>
    <row r="31" customFormat="false" ht="15" hidden="false" customHeight="false" outlineLevel="0" collapsed="false">
      <c r="E31" s="870"/>
      <c r="F31" s="871" t="n">
        <f aca="false">SUM(F5:F30)</f>
        <v>39431.46</v>
      </c>
      <c r="G31" s="870"/>
    </row>
    <row r="32" customFormat="false" ht="15" hidden="false" customHeight="false" outlineLevel="0" collapsed="false">
      <c r="E32" s="870"/>
      <c r="F32" s="870"/>
      <c r="G32" s="870"/>
    </row>
    <row r="33" customFormat="false" ht="15" hidden="false" customHeight="false" outlineLevel="0" collapsed="false">
      <c r="E33" s="870"/>
      <c r="F33" s="870"/>
      <c r="G33" s="870"/>
    </row>
    <row r="34" customFormat="false" ht="15" hidden="false" customHeight="false" outlineLevel="0" collapsed="false">
      <c r="E34" s="870"/>
      <c r="F34" s="870"/>
      <c r="G34" s="870"/>
    </row>
    <row r="35" customFormat="false" ht="15" hidden="false" customHeight="false" outlineLevel="0" collapsed="false">
      <c r="E35" s="870"/>
      <c r="F35" s="870"/>
      <c r="G35" s="870"/>
    </row>
    <row r="36" customFormat="false" ht="15" hidden="false" customHeight="false" outlineLevel="0" collapsed="false">
      <c r="E36" s="870"/>
      <c r="F36" s="870"/>
      <c r="G36" s="870"/>
    </row>
    <row r="37" customFormat="false" ht="15" hidden="false" customHeight="false" outlineLevel="0" collapsed="false">
      <c r="E37" s="870"/>
      <c r="F37" s="870"/>
      <c r="G37" s="870"/>
    </row>
    <row r="38" customFormat="false" ht="15" hidden="false" customHeight="false" outlineLevel="0" collapsed="false">
      <c r="E38" s="870"/>
      <c r="F38" s="870"/>
      <c r="G38" s="870"/>
    </row>
    <row r="39" customFormat="false" ht="15" hidden="false" customHeight="false" outlineLevel="0" collapsed="false">
      <c r="E39" s="870"/>
      <c r="F39" s="870"/>
      <c r="G39" s="870"/>
    </row>
    <row r="40" customFormat="false" ht="15" hidden="false" customHeight="false" outlineLevel="0" collapsed="false">
      <c r="E40" s="870"/>
      <c r="F40" s="870"/>
      <c r="G40" s="870"/>
    </row>
    <row r="41" customFormat="false" ht="15" hidden="false" customHeight="false" outlineLevel="0" collapsed="false">
      <c r="E41" s="870"/>
      <c r="F41" s="870"/>
      <c r="G41" s="870"/>
    </row>
    <row r="42" customFormat="false" ht="15" hidden="false" customHeight="false" outlineLevel="0" collapsed="false">
      <c r="E42" s="870"/>
      <c r="F42" s="870"/>
      <c r="G42" s="870"/>
    </row>
    <row r="43" customFormat="false" ht="15" hidden="false" customHeight="false" outlineLevel="0" collapsed="false">
      <c r="E43" s="870"/>
      <c r="F43" s="870"/>
      <c r="G43" s="870"/>
    </row>
    <row r="44" customFormat="false" ht="15" hidden="false" customHeight="false" outlineLevel="0" collapsed="false">
      <c r="E44" s="870"/>
      <c r="F44" s="870"/>
      <c r="G44" s="870"/>
    </row>
    <row r="45" customFormat="false" ht="15" hidden="false" customHeight="false" outlineLevel="0" collapsed="false">
      <c r="E45" s="870"/>
      <c r="F45" s="870"/>
      <c r="G45" s="870"/>
    </row>
    <row r="46" customFormat="false" ht="15" hidden="false" customHeight="false" outlineLevel="0" collapsed="false">
      <c r="E46" s="870"/>
      <c r="F46" s="870"/>
      <c r="G46" s="870"/>
    </row>
    <row r="47" customFormat="false" ht="15" hidden="false" customHeight="false" outlineLevel="0" collapsed="false">
      <c r="E47" s="870"/>
      <c r="F47" s="870"/>
      <c r="G47" s="870"/>
    </row>
    <row r="48" customFormat="false" ht="15" hidden="false" customHeight="false" outlineLevel="0" collapsed="false">
      <c r="E48" s="870"/>
      <c r="F48" s="870"/>
      <c r="G48" s="870"/>
    </row>
    <row r="49" customFormat="false" ht="15" hidden="false" customHeight="false" outlineLevel="0" collapsed="false">
      <c r="E49" s="870"/>
      <c r="F49" s="870"/>
      <c r="G49" s="870"/>
    </row>
    <row r="50" customFormat="false" ht="15" hidden="false" customHeight="false" outlineLevel="0" collapsed="false">
      <c r="E50" s="870"/>
      <c r="F50" s="870"/>
      <c r="G50" s="870"/>
    </row>
    <row r="51" customFormat="false" ht="15" hidden="false" customHeight="false" outlineLevel="0" collapsed="false">
      <c r="E51" s="870"/>
      <c r="F51" s="870"/>
      <c r="G51" s="870"/>
    </row>
    <row r="52" customFormat="false" ht="15" hidden="false" customHeight="false" outlineLevel="0" collapsed="false">
      <c r="E52" s="870"/>
      <c r="F52" s="870"/>
      <c r="G52" s="870"/>
    </row>
    <row r="53" customFormat="false" ht="15" hidden="false" customHeight="false" outlineLevel="0" collapsed="false">
      <c r="E53" s="870"/>
      <c r="F53" s="870"/>
      <c r="G53" s="870"/>
    </row>
    <row r="54" customFormat="false" ht="15" hidden="false" customHeight="false" outlineLevel="0" collapsed="false">
      <c r="E54" s="870"/>
      <c r="F54" s="870"/>
      <c r="G54" s="870"/>
    </row>
    <row r="55" customFormat="false" ht="15" hidden="false" customHeight="false" outlineLevel="0" collapsed="false">
      <c r="E55" s="870"/>
      <c r="F55" s="870"/>
      <c r="G55" s="870"/>
    </row>
    <row r="56" customFormat="false" ht="15" hidden="false" customHeight="false" outlineLevel="0" collapsed="false">
      <c r="E56" s="870"/>
      <c r="F56" s="870"/>
      <c r="G56" s="870"/>
    </row>
    <row r="57" customFormat="false" ht="15" hidden="false" customHeight="false" outlineLevel="0" collapsed="false">
      <c r="E57" s="870"/>
      <c r="F57" s="870"/>
      <c r="G57" s="870"/>
    </row>
    <row r="58" customFormat="false" ht="15" hidden="false" customHeight="false" outlineLevel="0" collapsed="false">
      <c r="E58" s="870"/>
      <c r="F58" s="870"/>
      <c r="G58" s="870"/>
    </row>
    <row r="59" customFormat="false" ht="15" hidden="false" customHeight="false" outlineLevel="0" collapsed="false">
      <c r="E59" s="870"/>
      <c r="F59" s="870"/>
      <c r="G59" s="870"/>
    </row>
    <row r="60" customFormat="false" ht="15" hidden="false" customHeight="false" outlineLevel="0" collapsed="false">
      <c r="E60" s="870"/>
      <c r="F60" s="870"/>
      <c r="G60" s="870"/>
    </row>
    <row r="61" customFormat="false" ht="15" hidden="false" customHeight="false" outlineLevel="0" collapsed="false">
      <c r="E61" s="870"/>
      <c r="F61" s="870"/>
      <c r="G61" s="870"/>
    </row>
    <row r="62" customFormat="false" ht="15" hidden="false" customHeight="false" outlineLevel="0" collapsed="false">
      <c r="E62" s="870"/>
      <c r="F62" s="870"/>
      <c r="G62" s="870"/>
    </row>
    <row r="63" customFormat="false" ht="15" hidden="false" customHeight="false" outlineLevel="0" collapsed="false">
      <c r="E63" s="870"/>
      <c r="F63" s="870"/>
      <c r="G63" s="870"/>
    </row>
    <row r="64" customFormat="false" ht="15" hidden="false" customHeight="false" outlineLevel="0" collapsed="false">
      <c r="E64" s="870"/>
      <c r="F64" s="870"/>
      <c r="G64" s="870"/>
    </row>
    <row r="65" customFormat="false" ht="15" hidden="false" customHeight="false" outlineLevel="0" collapsed="false">
      <c r="E65" s="870"/>
      <c r="F65" s="870"/>
      <c r="G65" s="870"/>
    </row>
    <row r="66" customFormat="false" ht="15" hidden="false" customHeight="false" outlineLevel="0" collapsed="false">
      <c r="E66" s="870"/>
      <c r="F66" s="870"/>
      <c r="G66" s="870"/>
    </row>
    <row r="67" customFormat="false" ht="15" hidden="false" customHeight="false" outlineLevel="0" collapsed="false">
      <c r="E67" s="870"/>
      <c r="F67" s="870"/>
      <c r="G67" s="870"/>
    </row>
    <row r="68" customFormat="false" ht="15" hidden="false" customHeight="false" outlineLevel="0" collapsed="false">
      <c r="E68" s="870"/>
      <c r="F68" s="870"/>
      <c r="G68" s="870"/>
    </row>
    <row r="69" customFormat="false" ht="15" hidden="false" customHeight="false" outlineLevel="0" collapsed="false">
      <c r="E69" s="870"/>
      <c r="F69" s="870"/>
      <c r="G69" s="870"/>
    </row>
    <row r="70" customFormat="false" ht="15" hidden="false" customHeight="false" outlineLevel="0" collapsed="false">
      <c r="E70" s="870"/>
      <c r="F70" s="870"/>
      <c r="G70" s="870"/>
    </row>
    <row r="71" customFormat="false" ht="15" hidden="false" customHeight="false" outlineLevel="0" collapsed="false">
      <c r="E71" s="870"/>
      <c r="F71" s="870"/>
      <c r="G71" s="870"/>
    </row>
    <row r="72" customFormat="false" ht="15" hidden="false" customHeight="false" outlineLevel="0" collapsed="false">
      <c r="E72" s="870"/>
      <c r="F72" s="870"/>
      <c r="G72" s="870"/>
    </row>
    <row r="73" customFormat="false" ht="15" hidden="false" customHeight="false" outlineLevel="0" collapsed="false">
      <c r="E73" s="870"/>
      <c r="F73" s="870"/>
      <c r="G73" s="870"/>
    </row>
    <row r="74" customFormat="false" ht="15" hidden="false" customHeight="false" outlineLevel="0" collapsed="false">
      <c r="E74" s="870"/>
      <c r="F74" s="870"/>
      <c r="G74" s="870"/>
    </row>
    <row r="75" customFormat="false" ht="15" hidden="false" customHeight="false" outlineLevel="0" collapsed="false">
      <c r="E75" s="870"/>
      <c r="F75" s="870"/>
      <c r="G75" s="870"/>
    </row>
  </sheetData>
  <mergeCells count="12">
    <mergeCell ref="A1:H1"/>
    <mergeCell ref="A2:D2"/>
    <mergeCell ref="A3:H3"/>
    <mergeCell ref="B11:B15"/>
    <mergeCell ref="C11:C12"/>
    <mergeCell ref="H11:H18"/>
    <mergeCell ref="A25:A28"/>
    <mergeCell ref="B25:B28"/>
    <mergeCell ref="C25:C28"/>
    <mergeCell ref="H25:H29"/>
    <mergeCell ref="G26:G27"/>
    <mergeCell ref="E28:E29"/>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57"/>
  <sheetViews>
    <sheetView showFormulas="false" showGridLines="true" showRowColHeaders="true" showZeros="true" rightToLeft="false" tabSelected="false" showOutlineSymbols="true" defaultGridColor="true" view="normal" topLeftCell="A29" colorId="64" zoomScale="75" zoomScaleNormal="75" zoomScalePageLayoutView="75"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2" width="4.7"/>
    <col collapsed="false" customWidth="true" hidden="false" outlineLevel="0" max="2" min="2" style="2" width="15.13"/>
    <col collapsed="false" customWidth="true" hidden="false" outlineLevel="0" max="3" min="3" style="3" width="13.14"/>
    <col collapsed="false" customWidth="true" hidden="false" outlineLevel="0" max="4" min="4" style="2" width="46.42"/>
    <col collapsed="false" customWidth="true" hidden="false" outlineLevel="0" max="5" min="5" style="1" width="53.71"/>
    <col collapsed="false" customWidth="true" hidden="false" outlineLevel="0" max="6" min="6" style="1" width="11.85"/>
    <col collapsed="false" customWidth="true" hidden="false" outlineLevel="0" max="7" min="7" style="1" width="11.13"/>
    <col collapsed="false" customWidth="true" hidden="false" outlineLevel="0" max="8" min="8" style="2" width="23.99"/>
    <col collapsed="false" customWidth="false" hidden="false" outlineLevel="0" max="257" min="9" style="2" width="9.14"/>
  </cols>
  <sheetData>
    <row r="1" s="5" customFormat="true" ht="27" hidden="false" customHeight="true" outlineLevel="0" collapsed="false">
      <c r="A1" s="4" t="s">
        <v>133</v>
      </c>
      <c r="B1" s="4"/>
      <c r="C1" s="4"/>
      <c r="D1" s="4"/>
      <c r="E1" s="4"/>
      <c r="F1" s="4"/>
      <c r="G1" s="4"/>
      <c r="H1" s="4"/>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97.5" hidden="false" customHeight="true" outlineLevel="0" collapsed="false">
      <c r="A4" s="151" t="s">
        <v>3</v>
      </c>
      <c r="B4" s="151" t="s">
        <v>4</v>
      </c>
      <c r="C4" s="151" t="s">
        <v>5</v>
      </c>
      <c r="D4" s="151" t="s">
        <v>6</v>
      </c>
      <c r="E4" s="152" t="s">
        <v>7</v>
      </c>
      <c r="F4" s="152" t="s">
        <v>134</v>
      </c>
      <c r="G4" s="152" t="s">
        <v>9</v>
      </c>
      <c r="H4" s="11" t="s">
        <v>10</v>
      </c>
    </row>
    <row r="5" customFormat="false" ht="103.5" hidden="false" customHeight="true" outlineLevel="0" collapsed="false">
      <c r="A5" s="68" t="n">
        <v>1</v>
      </c>
      <c r="B5" s="154" t="s">
        <v>135</v>
      </c>
      <c r="C5" s="154" t="s">
        <v>136</v>
      </c>
      <c r="D5" s="39" t="s">
        <v>137</v>
      </c>
      <c r="E5" s="155" t="s">
        <v>138</v>
      </c>
      <c r="F5" s="119" t="n">
        <v>18898.6</v>
      </c>
      <c r="G5" s="156" t="s">
        <v>15</v>
      </c>
      <c r="H5" s="157" t="s">
        <v>59</v>
      </c>
    </row>
    <row r="6" customFormat="false" ht="101.25" hidden="false" customHeight="true" outlineLevel="0" collapsed="false">
      <c r="A6" s="68" t="n">
        <v>2</v>
      </c>
      <c r="B6" s="69" t="s">
        <v>139</v>
      </c>
      <c r="C6" s="154" t="s">
        <v>140</v>
      </c>
      <c r="D6" s="39" t="s">
        <v>141</v>
      </c>
      <c r="E6" s="155" t="s">
        <v>142</v>
      </c>
      <c r="F6" s="119" t="n">
        <v>5983.4</v>
      </c>
      <c r="G6" s="156" t="s">
        <v>15</v>
      </c>
      <c r="H6" s="157" t="s">
        <v>59</v>
      </c>
    </row>
    <row r="7" customFormat="false" ht="48.75" hidden="false" customHeight="true" outlineLevel="0" collapsed="false">
      <c r="A7" s="136" t="n">
        <v>3</v>
      </c>
      <c r="B7" s="158" t="s">
        <v>139</v>
      </c>
      <c r="C7" s="159" t="s">
        <v>140</v>
      </c>
      <c r="D7" s="28" t="s">
        <v>143</v>
      </c>
      <c r="E7" s="29" t="s">
        <v>144</v>
      </c>
      <c r="F7" s="30" t="n">
        <v>19825.8</v>
      </c>
      <c r="G7" s="31" t="s">
        <v>145</v>
      </c>
      <c r="H7" s="160" t="s">
        <v>146</v>
      </c>
    </row>
    <row r="8" customFormat="false" ht="51" hidden="false" customHeight="true" outlineLevel="0" collapsed="false">
      <c r="A8" s="137"/>
      <c r="B8" s="161"/>
      <c r="C8" s="162"/>
      <c r="D8" s="28"/>
      <c r="E8" s="29"/>
      <c r="F8" s="163" t="n">
        <v>6180</v>
      </c>
      <c r="G8" s="164" t="s">
        <v>15</v>
      </c>
      <c r="H8" s="160"/>
    </row>
    <row r="9" s="169" customFormat="true" ht="15" hidden="false" customHeight="true" outlineLevel="0" collapsed="false">
      <c r="A9" s="80" t="n">
        <v>4</v>
      </c>
      <c r="B9" s="165" t="s">
        <v>139</v>
      </c>
      <c r="C9" s="158" t="s">
        <v>140</v>
      </c>
      <c r="D9" s="166" t="s">
        <v>147</v>
      </c>
      <c r="E9" s="86" t="s">
        <v>148</v>
      </c>
      <c r="F9" s="167" t="n">
        <v>7000</v>
      </c>
      <c r="G9" s="168" t="s">
        <v>145</v>
      </c>
      <c r="H9" s="57" t="s">
        <v>149</v>
      </c>
    </row>
    <row r="10" s="169" customFormat="true" ht="81.75" hidden="false" customHeight="true" outlineLevel="0" collapsed="false">
      <c r="A10" s="80"/>
      <c r="B10" s="165"/>
      <c r="C10" s="158"/>
      <c r="D10" s="166"/>
      <c r="E10" s="86"/>
      <c r="F10" s="170" t="n">
        <v>4000</v>
      </c>
      <c r="G10" s="171" t="s">
        <v>17</v>
      </c>
      <c r="H10" s="57"/>
    </row>
    <row r="11" customFormat="false" ht="24" hidden="false" customHeight="true" outlineLevel="0" collapsed="false">
      <c r="A11" s="136" t="n">
        <v>5</v>
      </c>
      <c r="B11" s="69" t="s">
        <v>139</v>
      </c>
      <c r="C11" s="69" t="s">
        <v>150</v>
      </c>
      <c r="D11" s="172" t="s">
        <v>151</v>
      </c>
      <c r="E11" s="173" t="s">
        <v>152</v>
      </c>
      <c r="F11" s="30" t="n">
        <v>3388.2</v>
      </c>
      <c r="G11" s="31" t="s">
        <v>20</v>
      </c>
      <c r="H11" s="57" t="s">
        <v>149</v>
      </c>
    </row>
    <row r="12" customFormat="false" ht="74.25" hidden="false" customHeight="true" outlineLevel="0" collapsed="false">
      <c r="A12" s="137"/>
      <c r="B12" s="69"/>
      <c r="C12" s="69"/>
      <c r="D12" s="172"/>
      <c r="E12" s="173"/>
      <c r="F12" s="35" t="n">
        <v>3448.3</v>
      </c>
      <c r="G12" s="36" t="s">
        <v>17</v>
      </c>
      <c r="H12" s="57"/>
    </row>
    <row r="13" s="176" customFormat="true" ht="15" hidden="false" customHeight="true" outlineLevel="0" collapsed="false">
      <c r="A13" s="136" t="n">
        <v>6</v>
      </c>
      <c r="B13" s="68" t="s">
        <v>139</v>
      </c>
      <c r="C13" s="174" t="s">
        <v>140</v>
      </c>
      <c r="D13" s="39" t="s">
        <v>153</v>
      </c>
      <c r="E13" s="86" t="s">
        <v>154</v>
      </c>
      <c r="F13" s="87" t="n">
        <v>8130.1</v>
      </c>
      <c r="G13" s="20" t="s">
        <v>15</v>
      </c>
      <c r="H13" s="175" t="s">
        <v>155</v>
      </c>
    </row>
    <row r="14" s="176" customFormat="true" ht="74.25" hidden="false" customHeight="true" outlineLevel="0" collapsed="false">
      <c r="A14" s="177"/>
      <c r="B14" s="68"/>
      <c r="C14" s="174"/>
      <c r="D14" s="39"/>
      <c r="E14" s="86"/>
      <c r="F14" s="53" t="n">
        <v>406.5</v>
      </c>
      <c r="G14" s="139" t="s">
        <v>17</v>
      </c>
      <c r="H14" s="175"/>
    </row>
    <row r="15" customFormat="false" ht="90" hidden="false" customHeight="false" outlineLevel="0" collapsed="false">
      <c r="A15" s="68" t="n">
        <v>7</v>
      </c>
      <c r="B15" s="69" t="s">
        <v>139</v>
      </c>
      <c r="C15" s="154" t="s">
        <v>140</v>
      </c>
      <c r="D15" s="39" t="s">
        <v>156</v>
      </c>
      <c r="E15" s="155" t="s">
        <v>157</v>
      </c>
      <c r="F15" s="119" t="n">
        <v>4634.59</v>
      </c>
      <c r="G15" s="156" t="s">
        <v>15</v>
      </c>
      <c r="H15" s="178" t="s">
        <v>158</v>
      </c>
    </row>
    <row r="16" customFormat="false" ht="135" hidden="false" customHeight="false" outlineLevel="0" collapsed="false">
      <c r="A16" s="68" t="n">
        <v>8</v>
      </c>
      <c r="B16" s="179" t="s">
        <v>139</v>
      </c>
      <c r="C16" s="180" t="s">
        <v>140</v>
      </c>
      <c r="D16" s="181" t="s">
        <v>159</v>
      </c>
      <c r="E16" s="155" t="s">
        <v>160</v>
      </c>
      <c r="F16" s="119" t="n">
        <v>1000</v>
      </c>
      <c r="G16" s="156" t="s">
        <v>17</v>
      </c>
      <c r="H16" s="182" t="s">
        <v>161</v>
      </c>
    </row>
    <row r="17" customFormat="false" ht="90" hidden="false" customHeight="false" outlineLevel="0" collapsed="false">
      <c r="A17" s="68" t="n">
        <v>9</v>
      </c>
      <c r="B17" s="69" t="s">
        <v>139</v>
      </c>
      <c r="C17" s="69" t="s">
        <v>162</v>
      </c>
      <c r="D17" s="183" t="s">
        <v>163</v>
      </c>
      <c r="E17" s="86" t="s">
        <v>164</v>
      </c>
      <c r="F17" s="119" t="s">
        <v>165</v>
      </c>
      <c r="G17" s="118" t="s">
        <v>17</v>
      </c>
      <c r="H17" s="69" t="s">
        <v>166</v>
      </c>
    </row>
    <row r="18" s="48" customFormat="true" ht="36" hidden="false" customHeight="true" outlineLevel="0" collapsed="false">
      <c r="A18" s="68" t="n">
        <v>10</v>
      </c>
      <c r="B18" s="43" t="s">
        <v>167</v>
      </c>
      <c r="C18" s="43" t="s">
        <v>162</v>
      </c>
      <c r="D18" s="44" t="s">
        <v>168</v>
      </c>
      <c r="E18" s="54" t="s">
        <v>169</v>
      </c>
      <c r="F18" s="55" t="n">
        <v>100</v>
      </c>
      <c r="G18" s="56" t="s">
        <v>15</v>
      </c>
      <c r="H18" s="57" t="s">
        <v>27</v>
      </c>
    </row>
    <row r="19" s="48" customFormat="true" ht="59.25" hidden="false" customHeight="true" outlineLevel="0" collapsed="false">
      <c r="A19" s="68"/>
      <c r="B19" s="43"/>
      <c r="C19" s="43"/>
      <c r="D19" s="44"/>
      <c r="E19" s="54"/>
      <c r="F19" s="58" t="n">
        <v>5.2</v>
      </c>
      <c r="G19" s="59" t="s">
        <v>17</v>
      </c>
      <c r="H19" s="57"/>
    </row>
    <row r="20" customFormat="false" ht="88.5" hidden="false" customHeight="true" outlineLevel="0" collapsed="false">
      <c r="A20" s="68" t="n">
        <v>11</v>
      </c>
      <c r="B20" s="69" t="s">
        <v>170</v>
      </c>
      <c r="C20" s="69" t="s">
        <v>140</v>
      </c>
      <c r="D20" s="183" t="s">
        <v>171</v>
      </c>
      <c r="E20" s="40" t="s">
        <v>172</v>
      </c>
      <c r="F20" s="184" t="n">
        <v>6689</v>
      </c>
      <c r="G20" s="118" t="s">
        <v>15</v>
      </c>
      <c r="H20" s="69" t="s">
        <v>173</v>
      </c>
    </row>
    <row r="21" customFormat="false" ht="45" hidden="false" customHeight="true" outlineLevel="0" collapsed="false">
      <c r="A21" s="80" t="n">
        <v>12</v>
      </c>
      <c r="B21" s="165" t="s">
        <v>170</v>
      </c>
      <c r="C21" s="89" t="s">
        <v>162</v>
      </c>
      <c r="D21" s="183" t="s">
        <v>174</v>
      </c>
      <c r="E21" s="185" t="s">
        <v>175</v>
      </c>
      <c r="F21" s="30" t="n">
        <v>1842.4</v>
      </c>
      <c r="G21" s="31" t="s">
        <v>15</v>
      </c>
      <c r="H21" s="89" t="s">
        <v>173</v>
      </c>
    </row>
    <row r="22" customFormat="false" ht="108" hidden="false" customHeight="true" outlineLevel="0" collapsed="false">
      <c r="A22" s="186"/>
      <c r="B22" s="187"/>
      <c r="C22" s="89"/>
      <c r="D22" s="183"/>
      <c r="E22" s="185"/>
      <c r="F22" s="163" t="n">
        <v>96.98</v>
      </c>
      <c r="G22" s="164" t="s">
        <v>17</v>
      </c>
      <c r="H22" s="89"/>
    </row>
    <row r="23" customFormat="false" ht="21.75" hidden="false" customHeight="true" outlineLevel="0" collapsed="false">
      <c r="A23" s="68" t="n">
        <v>13</v>
      </c>
      <c r="B23" s="43" t="s">
        <v>167</v>
      </c>
      <c r="C23" s="89" t="s">
        <v>162</v>
      </c>
      <c r="D23" s="44" t="s">
        <v>176</v>
      </c>
      <c r="E23" s="86" t="s">
        <v>177</v>
      </c>
      <c r="F23" s="87" t="n">
        <v>200</v>
      </c>
      <c r="G23" s="20" t="s">
        <v>15</v>
      </c>
      <c r="H23" s="89" t="s">
        <v>173</v>
      </c>
    </row>
    <row r="24" customFormat="false" ht="84.75" hidden="false" customHeight="true" outlineLevel="0" collapsed="false">
      <c r="A24" s="68"/>
      <c r="B24" s="43"/>
      <c r="C24" s="89"/>
      <c r="D24" s="44"/>
      <c r="E24" s="44"/>
      <c r="F24" s="53" t="n">
        <v>10.5</v>
      </c>
      <c r="G24" s="139" t="s">
        <v>17</v>
      </c>
      <c r="H24" s="89"/>
    </row>
    <row r="25" customFormat="false" ht="103.5" hidden="false" customHeight="true" outlineLevel="0" collapsed="false">
      <c r="A25" s="68" t="n">
        <v>14</v>
      </c>
      <c r="B25" s="43" t="s">
        <v>167</v>
      </c>
      <c r="C25" s="43" t="s">
        <v>162</v>
      </c>
      <c r="D25" s="44" t="s">
        <v>178</v>
      </c>
      <c r="E25" s="52" t="s">
        <v>179</v>
      </c>
      <c r="F25" s="188" t="n">
        <v>8423.4</v>
      </c>
      <c r="G25" s="164" t="s">
        <v>15</v>
      </c>
      <c r="H25" s="69" t="s">
        <v>59</v>
      </c>
    </row>
    <row r="26" customFormat="false" ht="24" hidden="false" customHeight="true" outlineLevel="0" collapsed="false">
      <c r="A26" s="68" t="n">
        <v>15</v>
      </c>
      <c r="B26" s="43" t="s">
        <v>167</v>
      </c>
      <c r="C26" s="43" t="s">
        <v>180</v>
      </c>
      <c r="D26" s="44" t="s">
        <v>181</v>
      </c>
      <c r="E26" s="189" t="s">
        <v>182</v>
      </c>
      <c r="F26" s="190" t="n">
        <v>2120</v>
      </c>
      <c r="G26" s="191" t="s">
        <v>20</v>
      </c>
      <c r="H26" s="89" t="s">
        <v>173</v>
      </c>
    </row>
    <row r="27" customFormat="false" ht="30" hidden="false" customHeight="false" outlineLevel="0" collapsed="false">
      <c r="A27" s="68"/>
      <c r="B27" s="43"/>
      <c r="C27" s="43"/>
      <c r="D27" s="44"/>
      <c r="E27" s="189"/>
      <c r="F27" s="192" t="n">
        <v>3260.9</v>
      </c>
      <c r="G27" s="193" t="s">
        <v>183</v>
      </c>
      <c r="H27" s="89"/>
    </row>
    <row r="28" customFormat="false" ht="49.5" hidden="false" customHeight="true" outlineLevel="0" collapsed="false">
      <c r="A28" s="68"/>
      <c r="B28" s="43"/>
      <c r="C28" s="43"/>
      <c r="D28" s="44"/>
      <c r="E28" s="189"/>
      <c r="F28" s="35" t="n">
        <v>815.2</v>
      </c>
      <c r="G28" s="36" t="s">
        <v>17</v>
      </c>
      <c r="H28" s="89"/>
    </row>
    <row r="29" customFormat="false" ht="26.25" hidden="false" customHeight="true" outlineLevel="0" collapsed="false">
      <c r="A29" s="68" t="n">
        <v>16</v>
      </c>
      <c r="B29" s="43" t="s">
        <v>167</v>
      </c>
      <c r="C29" s="43" t="s">
        <v>162</v>
      </c>
      <c r="D29" s="44" t="s">
        <v>184</v>
      </c>
      <c r="E29" s="173" t="s">
        <v>185</v>
      </c>
      <c r="F29" s="87" t="n">
        <v>5359</v>
      </c>
      <c r="G29" s="20" t="s">
        <v>15</v>
      </c>
      <c r="H29" s="89" t="s">
        <v>186</v>
      </c>
    </row>
    <row r="30" customFormat="false" ht="102.75" hidden="false" customHeight="true" outlineLevel="0" collapsed="false">
      <c r="A30" s="68"/>
      <c r="B30" s="43"/>
      <c r="C30" s="43"/>
      <c r="D30" s="44"/>
      <c r="E30" s="173"/>
      <c r="F30" s="53" t="n">
        <v>353.5</v>
      </c>
      <c r="G30" s="139" t="s">
        <v>17</v>
      </c>
      <c r="H30" s="89"/>
    </row>
    <row r="31" s="14" customFormat="true" ht="101.25" hidden="false" customHeight="true" outlineLevel="0" collapsed="false">
      <c r="A31" s="68" t="n">
        <v>17</v>
      </c>
      <c r="B31" s="43" t="s">
        <v>167</v>
      </c>
      <c r="C31" s="43" t="s">
        <v>162</v>
      </c>
      <c r="D31" s="44" t="s">
        <v>187</v>
      </c>
      <c r="E31" s="194" t="s">
        <v>188</v>
      </c>
      <c r="F31" s="195" t="n">
        <v>9000</v>
      </c>
      <c r="G31" s="196" t="s">
        <v>189</v>
      </c>
      <c r="H31" s="47" t="s">
        <v>190</v>
      </c>
    </row>
    <row r="32" customFormat="false" ht="20.25" hidden="false" customHeight="true" outlineLevel="0" collapsed="false">
      <c r="D32" s="197"/>
      <c r="E32" s="197"/>
      <c r="F32" s="125" t="n">
        <f aca="false">SUM(F5:F31)-F31</f>
        <v>112171.57</v>
      </c>
    </row>
    <row r="33" customFormat="false" ht="15.75" hidden="false" customHeight="true" outlineLevel="0" collapsed="false">
      <c r="D33" s="197"/>
      <c r="E33" s="197" t="s">
        <v>191</v>
      </c>
      <c r="F33" s="125" t="n">
        <f aca="false">F29+F27+F25+F23+F21+F20+F18+F15+F13+F8+F6+F5</f>
        <v>69701.39</v>
      </c>
    </row>
    <row r="34" customFormat="false" ht="15" hidden="false" customHeight="false" outlineLevel="0" collapsed="false">
      <c r="D34" s="197"/>
      <c r="E34" s="197"/>
    </row>
    <row r="35" customFormat="false" ht="15" hidden="false" customHeight="false" outlineLevel="0" collapsed="false">
      <c r="D35" s="197"/>
      <c r="E35" s="197"/>
    </row>
    <row r="36" customFormat="false" ht="15" hidden="false" customHeight="false" outlineLevel="0" collapsed="false">
      <c r="D36" s="197"/>
      <c r="E36" s="197"/>
    </row>
    <row r="37" customFormat="false" ht="15.75" hidden="false" customHeight="true" outlineLevel="0" collapsed="false">
      <c r="D37" s="197"/>
      <c r="E37" s="197"/>
    </row>
    <row r="38" customFormat="false" ht="12.75" hidden="false" customHeight="true" outlineLevel="0" collapsed="false">
      <c r="D38" s="197"/>
      <c r="E38" s="197"/>
    </row>
    <row r="39" customFormat="false" ht="15" hidden="false" customHeight="false" outlineLevel="0" collapsed="false">
      <c r="D39" s="197"/>
      <c r="E39" s="197"/>
    </row>
    <row r="40" customFormat="false" ht="19.5" hidden="false" customHeight="true" outlineLevel="0" collapsed="false">
      <c r="D40" s="197"/>
      <c r="E40" s="197"/>
    </row>
    <row r="41" customFormat="false" ht="15" hidden="false" customHeight="false" outlineLevel="0" collapsed="false">
      <c r="D41" s="197"/>
      <c r="E41" s="197"/>
    </row>
    <row r="42" customFormat="false" ht="15" hidden="false" customHeight="false" outlineLevel="0" collapsed="false">
      <c r="D42" s="197"/>
      <c r="E42" s="197"/>
    </row>
    <row r="43" customFormat="false" ht="15" hidden="false" customHeight="false" outlineLevel="0" collapsed="false">
      <c r="D43" s="197"/>
      <c r="E43" s="197"/>
    </row>
    <row r="44" customFormat="false" ht="15" hidden="false" customHeight="false" outlineLevel="0" collapsed="false">
      <c r="D44" s="197"/>
      <c r="E44" s="197"/>
    </row>
    <row r="45" customFormat="false" ht="15" hidden="false" customHeight="false" outlineLevel="0" collapsed="false">
      <c r="D45" s="197"/>
      <c r="E45" s="197"/>
    </row>
    <row r="46" customFormat="false" ht="15" hidden="false" customHeight="false" outlineLevel="0" collapsed="false">
      <c r="D46" s="197"/>
      <c r="E46" s="197"/>
    </row>
    <row r="47" customFormat="false" ht="15" hidden="false" customHeight="false" outlineLevel="0" collapsed="false">
      <c r="D47" s="197"/>
      <c r="E47" s="197"/>
    </row>
    <row r="48" customFormat="false" ht="15" hidden="false" customHeight="false" outlineLevel="0" collapsed="false">
      <c r="D48" s="197"/>
      <c r="E48" s="197"/>
    </row>
    <row r="49" customFormat="false" ht="15" hidden="false" customHeight="false" outlineLevel="0" collapsed="false">
      <c r="D49" s="197"/>
      <c r="E49" s="197"/>
    </row>
    <row r="50" customFormat="false" ht="15" hidden="false" customHeight="false" outlineLevel="0" collapsed="false">
      <c r="D50" s="197"/>
      <c r="E50" s="197"/>
    </row>
    <row r="51" customFormat="false" ht="15" hidden="false" customHeight="false" outlineLevel="0" collapsed="false">
      <c r="D51" s="197"/>
      <c r="E51" s="197"/>
    </row>
    <row r="52" customFormat="false" ht="15" hidden="false" customHeight="false" outlineLevel="0" collapsed="false">
      <c r="D52" s="197"/>
      <c r="E52" s="197"/>
    </row>
    <row r="53" customFormat="false" ht="15" hidden="false" customHeight="false" outlineLevel="0" collapsed="false">
      <c r="D53" s="197"/>
      <c r="E53" s="197"/>
    </row>
    <row r="54" customFormat="false" ht="15" hidden="false" customHeight="false" outlineLevel="0" collapsed="false">
      <c r="E54" s="197"/>
    </row>
    <row r="55" customFormat="false" ht="15" hidden="false" customHeight="false" outlineLevel="0" collapsed="false">
      <c r="E55" s="197"/>
    </row>
    <row r="56" customFormat="false" ht="15" hidden="false" customHeight="false" outlineLevel="0" collapsed="false">
      <c r="E56" s="197"/>
    </row>
    <row r="57" customFormat="false" ht="15" hidden="false" customHeight="false" outlineLevel="0" collapsed="false">
      <c r="E57" s="197"/>
    </row>
  </sheetData>
  <mergeCells count="50">
    <mergeCell ref="A1:H1"/>
    <mergeCell ref="A2:D2"/>
    <mergeCell ref="A3:H3"/>
    <mergeCell ref="D7:D8"/>
    <mergeCell ref="E7:E8"/>
    <mergeCell ref="H7:H8"/>
    <mergeCell ref="A9:A10"/>
    <mergeCell ref="B9:B10"/>
    <mergeCell ref="C9:C10"/>
    <mergeCell ref="D9:D10"/>
    <mergeCell ref="E9:E10"/>
    <mergeCell ref="H9:H10"/>
    <mergeCell ref="B11:B12"/>
    <mergeCell ref="C11:C12"/>
    <mergeCell ref="D11:D12"/>
    <mergeCell ref="E11:E12"/>
    <mergeCell ref="H11:H12"/>
    <mergeCell ref="B13:B14"/>
    <mergeCell ref="C13:C14"/>
    <mergeCell ref="D13:D14"/>
    <mergeCell ref="E13:E14"/>
    <mergeCell ref="H13:H14"/>
    <mergeCell ref="A18:A19"/>
    <mergeCell ref="B18:B19"/>
    <mergeCell ref="C18:C19"/>
    <mergeCell ref="D18:D19"/>
    <mergeCell ref="E18:E19"/>
    <mergeCell ref="H18:H19"/>
    <mergeCell ref="C21:C22"/>
    <mergeCell ref="D21:D22"/>
    <mergeCell ref="E21:E22"/>
    <mergeCell ref="H21:H22"/>
    <mergeCell ref="A23:A24"/>
    <mergeCell ref="B23:B24"/>
    <mergeCell ref="C23:C24"/>
    <mergeCell ref="D23:D24"/>
    <mergeCell ref="E23:E24"/>
    <mergeCell ref="H23:H24"/>
    <mergeCell ref="A26:A28"/>
    <mergeCell ref="B26:B28"/>
    <mergeCell ref="C26:C28"/>
    <mergeCell ref="D26:D28"/>
    <mergeCell ref="E26:E28"/>
    <mergeCell ref="H26:H28"/>
    <mergeCell ref="A29:A30"/>
    <mergeCell ref="B29:B30"/>
    <mergeCell ref="C29:C30"/>
    <mergeCell ref="D29:D30"/>
    <mergeCell ref="E29:E30"/>
    <mergeCell ref="H29:H30"/>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0"/>
  <sheetViews>
    <sheetView showFormulas="false" showGridLines="true" showRowColHeaders="true" showZeros="true" rightToLeft="false" tabSelected="false" showOutlineSymbols="true" defaultGridColor="true" view="normal" topLeftCell="A8" colorId="64" zoomScale="77" zoomScaleNormal="77" zoomScalePageLayoutView="75" workbookViewId="0">
      <selection pane="topLeft" activeCell="H19" activeCellId="0" sqref="H19"/>
    </sheetView>
  </sheetViews>
  <sheetFormatPr defaultColWidth="8.84765625" defaultRowHeight="15" zeroHeight="false" outlineLevelRow="0" outlineLevelCol="0"/>
  <cols>
    <col collapsed="false" customWidth="true" hidden="false" outlineLevel="0" max="1" min="1" style="1194" width="5.28"/>
    <col collapsed="false" customWidth="true" hidden="false" outlineLevel="0" max="2" min="2" style="938" width="11.42"/>
    <col collapsed="false" customWidth="true" hidden="false" outlineLevel="0" max="3" min="3" style="938" width="16.7"/>
    <col collapsed="false" customWidth="true" hidden="false" outlineLevel="0" max="4" min="4" style="938" width="46.7"/>
    <col collapsed="false" customWidth="true" hidden="false" outlineLevel="0" max="5" min="5" style="870" width="50.13"/>
    <col collapsed="false" customWidth="true" hidden="false" outlineLevel="0" max="6" min="6" style="870" width="13.7"/>
    <col collapsed="false" customWidth="true" hidden="false" outlineLevel="0" max="7" min="7" style="870" width="11.56"/>
    <col collapsed="false" customWidth="true" hidden="false" outlineLevel="0" max="8" min="8" style="1195" width="25.85"/>
    <col collapsed="false" customWidth="false" hidden="false" outlineLevel="0" max="257" min="9" style="938" width="8.85"/>
  </cols>
  <sheetData>
    <row r="1" s="1196" customFormat="true" ht="20.25" hidden="false" customHeight="false" outlineLevel="0" collapsed="false">
      <c r="A1" s="832" t="s">
        <v>1739</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08" hidden="false" customHeight="true" outlineLevel="0" collapsed="false">
      <c r="A4" s="773" t="s">
        <v>3</v>
      </c>
      <c r="B4" s="773" t="s">
        <v>4</v>
      </c>
      <c r="C4" s="773" t="s">
        <v>5</v>
      </c>
      <c r="D4" s="773" t="s">
        <v>6</v>
      </c>
      <c r="E4" s="275" t="s">
        <v>7</v>
      </c>
      <c r="F4" s="275" t="s">
        <v>1740</v>
      </c>
      <c r="G4" s="275" t="s">
        <v>1639</v>
      </c>
      <c r="H4" s="274" t="s">
        <v>10</v>
      </c>
    </row>
    <row r="5" customFormat="false" ht="60" hidden="false" customHeight="false" outlineLevel="0" collapsed="false">
      <c r="A5" s="1025" t="n">
        <v>1</v>
      </c>
      <c r="B5" s="785" t="s">
        <v>1741</v>
      </c>
      <c r="C5" s="785" t="s">
        <v>1742</v>
      </c>
      <c r="D5" s="983" t="s">
        <v>1743</v>
      </c>
      <c r="E5" s="122" t="s">
        <v>1744</v>
      </c>
      <c r="F5" s="1197" t="n">
        <v>1743.5</v>
      </c>
      <c r="G5" s="118" t="s">
        <v>1215</v>
      </c>
      <c r="H5" s="798" t="s">
        <v>1216</v>
      </c>
    </row>
    <row r="6" customFormat="false" ht="75" hidden="false" customHeight="false" outlineLevel="0" collapsed="false">
      <c r="A6" s="1025" t="n">
        <v>2</v>
      </c>
      <c r="B6" s="774" t="s">
        <v>1741</v>
      </c>
      <c r="C6" s="774" t="s">
        <v>1742</v>
      </c>
      <c r="D6" s="358" t="s">
        <v>1745</v>
      </c>
      <c r="E6" s="297" t="s">
        <v>1746</v>
      </c>
      <c r="F6" s="933" t="n">
        <v>1200</v>
      </c>
      <c r="G6" s="320" t="s">
        <v>1215</v>
      </c>
      <c r="H6" s="356" t="s">
        <v>1251</v>
      </c>
    </row>
    <row r="7" customFormat="false" ht="60" hidden="false" customHeight="false" outlineLevel="0" collapsed="false">
      <c r="A7" s="1025" t="n">
        <v>3</v>
      </c>
      <c r="B7" s="774" t="s">
        <v>1741</v>
      </c>
      <c r="C7" s="774" t="s">
        <v>1742</v>
      </c>
      <c r="D7" s="358" t="s">
        <v>1747</v>
      </c>
      <c r="E7" s="122" t="s">
        <v>1748</v>
      </c>
      <c r="F7" s="119" t="n">
        <v>776.9</v>
      </c>
      <c r="G7" s="1198" t="s">
        <v>1215</v>
      </c>
      <c r="H7" s="798" t="s">
        <v>1216</v>
      </c>
    </row>
    <row r="8" customFormat="false" ht="60" hidden="false" customHeight="false" outlineLevel="0" collapsed="false">
      <c r="A8" s="774" t="n">
        <f aca="false">A7+1</f>
        <v>4</v>
      </c>
      <c r="B8" s="774" t="s">
        <v>1741</v>
      </c>
      <c r="C8" s="774" t="s">
        <v>1742</v>
      </c>
      <c r="D8" s="358" t="s">
        <v>1749</v>
      </c>
      <c r="E8" s="86" t="s">
        <v>1750</v>
      </c>
      <c r="F8" s="119" t="n">
        <v>892.5</v>
      </c>
      <c r="G8" s="1198" t="s">
        <v>1215</v>
      </c>
      <c r="H8" s="775" t="s">
        <v>1216</v>
      </c>
    </row>
    <row r="9" customFormat="false" ht="60" hidden="false" customHeight="false" outlineLevel="0" collapsed="false">
      <c r="A9" s="774" t="n">
        <f aca="false">A8+1</f>
        <v>5</v>
      </c>
      <c r="B9" s="774" t="s">
        <v>1741</v>
      </c>
      <c r="C9" s="774" t="s">
        <v>1742</v>
      </c>
      <c r="D9" s="358" t="s">
        <v>1751</v>
      </c>
      <c r="E9" s="86" t="s">
        <v>1752</v>
      </c>
      <c r="F9" s="119" t="n">
        <v>1970.4</v>
      </c>
      <c r="G9" s="118" t="s">
        <v>1215</v>
      </c>
      <c r="H9" s="775" t="s">
        <v>1216</v>
      </c>
    </row>
    <row r="10" customFormat="false" ht="45" hidden="false" customHeight="false" outlineLevel="0" collapsed="false">
      <c r="A10" s="774" t="n">
        <v>6</v>
      </c>
      <c r="B10" s="785" t="s">
        <v>1741</v>
      </c>
      <c r="C10" s="785" t="s">
        <v>1742</v>
      </c>
      <c r="D10" s="983" t="s">
        <v>1753</v>
      </c>
      <c r="E10" s="343" t="s">
        <v>1754</v>
      </c>
      <c r="F10" s="933" t="s">
        <v>605</v>
      </c>
      <c r="G10" s="320" t="s">
        <v>1215</v>
      </c>
      <c r="H10" s="1041" t="s">
        <v>1755</v>
      </c>
    </row>
    <row r="11" s="869" customFormat="true" ht="60" hidden="false" customHeight="false" outlineLevel="0" collapsed="false">
      <c r="A11" s="897" t="n">
        <v>7</v>
      </c>
      <c r="B11" s="774" t="s">
        <v>1741</v>
      </c>
      <c r="C11" s="774" t="s">
        <v>1742</v>
      </c>
      <c r="D11" s="358" t="s">
        <v>1756</v>
      </c>
      <c r="E11" s="29" t="s">
        <v>1757</v>
      </c>
      <c r="F11" s="850" t="n">
        <v>1420.3</v>
      </c>
      <c r="G11" s="774" t="s">
        <v>1215</v>
      </c>
      <c r="H11" s="776" t="s">
        <v>1216</v>
      </c>
    </row>
    <row r="12" s="869" customFormat="true" ht="60" hidden="false" customHeight="false" outlineLevel="0" collapsed="false">
      <c r="A12" s="901" t="n">
        <v>8</v>
      </c>
      <c r="B12" s="774" t="s">
        <v>1741</v>
      </c>
      <c r="C12" s="774" t="s">
        <v>1742</v>
      </c>
      <c r="D12" s="358" t="s">
        <v>1758</v>
      </c>
      <c r="E12" s="359" t="s">
        <v>1759</v>
      </c>
      <c r="F12" s="850" t="n">
        <v>195.5</v>
      </c>
      <c r="G12" s="774" t="s">
        <v>1215</v>
      </c>
      <c r="H12" s="776" t="s">
        <v>1216</v>
      </c>
    </row>
    <row r="13" customFormat="false" ht="15" hidden="false" customHeight="false" outlineLevel="0" collapsed="false">
      <c r="D13" s="1199" t="n">
        <v>8</v>
      </c>
      <c r="E13" s="1200"/>
      <c r="F13" s="871" t="n">
        <f aca="false">SUM(F5:F12)</f>
        <v>8199.1</v>
      </c>
    </row>
    <row r="14" customFormat="false" ht="15" hidden="false" customHeight="false" outlineLevel="0" collapsed="false">
      <c r="D14" s="1021"/>
      <c r="E14" s="1200"/>
    </row>
    <row r="15" customFormat="false" ht="15" hidden="false" customHeight="false" outlineLevel="0" collapsed="false">
      <c r="D15" s="1021"/>
      <c r="E15" s="1200"/>
    </row>
    <row r="16" customFormat="false" ht="15" hidden="false" customHeight="false" outlineLevel="0" collapsed="false">
      <c r="D16" s="1021"/>
      <c r="E16" s="1200"/>
    </row>
    <row r="17" customFormat="false" ht="15" hidden="false" customHeight="false" outlineLevel="0" collapsed="false">
      <c r="D17" s="1021"/>
      <c r="E17" s="1200"/>
    </row>
    <row r="18" customFormat="false" ht="15" hidden="false" customHeight="false" outlineLevel="0" collapsed="false">
      <c r="D18" s="1021"/>
      <c r="E18" s="1200"/>
    </row>
    <row r="19" customFormat="false" ht="15" hidden="false" customHeight="false" outlineLevel="0" collapsed="false">
      <c r="D19" s="1021"/>
      <c r="E19" s="1200"/>
    </row>
    <row r="20" customFormat="false" ht="15" hidden="false" customHeight="false" outlineLevel="0" collapsed="false">
      <c r="D20" s="1021"/>
      <c r="E20" s="1200"/>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7"/>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E9" activeCellId="0" sqref="E9"/>
    </sheetView>
  </sheetViews>
  <sheetFormatPr defaultColWidth="8.84765625" defaultRowHeight="14.25" zeroHeight="false" outlineLevelRow="0" outlineLevelCol="0"/>
  <cols>
    <col collapsed="false" customWidth="true" hidden="false" outlineLevel="0" max="1" min="1" style="1140" width="4.41"/>
    <col collapsed="false" customWidth="true" hidden="false" outlineLevel="0" max="2" min="2" style="828" width="11.28"/>
    <col collapsed="false" customWidth="true" hidden="false" outlineLevel="0" max="3" min="3" style="828" width="14.99"/>
    <col collapsed="false" customWidth="true" hidden="false" outlineLevel="0" max="4" min="4" style="1201" width="51.42"/>
    <col collapsed="false" customWidth="true" hidden="false" outlineLevel="0" max="5" min="5" style="1142" width="44.99"/>
    <col collapsed="false" customWidth="true" hidden="false" outlineLevel="0" max="7" min="6" style="1142" width="11.28"/>
    <col collapsed="false" customWidth="true" hidden="false" outlineLevel="0" max="8" min="8" style="831" width="23.99"/>
    <col collapsed="false" customWidth="false" hidden="false" outlineLevel="0" max="257" min="9" style="828" width="8.85"/>
  </cols>
  <sheetData>
    <row r="1" s="833" customFormat="true" ht="20.25" hidden="false" customHeight="false" outlineLevel="0" collapsed="false">
      <c r="A1" s="832" t="s">
        <v>1760</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20" hidden="false" customHeight="true" outlineLevel="0" collapsed="false">
      <c r="A4" s="773" t="s">
        <v>3</v>
      </c>
      <c r="B4" s="773" t="s">
        <v>4</v>
      </c>
      <c r="C4" s="773" t="s">
        <v>5</v>
      </c>
      <c r="D4" s="773" t="s">
        <v>6</v>
      </c>
      <c r="E4" s="275" t="s">
        <v>7</v>
      </c>
      <c r="F4" s="275" t="s">
        <v>1209</v>
      </c>
      <c r="G4" s="275" t="s">
        <v>1210</v>
      </c>
      <c r="H4" s="274" t="s">
        <v>10</v>
      </c>
    </row>
    <row r="5" customFormat="false" ht="94.5" hidden="false" customHeight="true" outlineLevel="0" collapsed="false">
      <c r="A5" s="1037" t="n">
        <v>1</v>
      </c>
      <c r="B5" s="774" t="s">
        <v>1761</v>
      </c>
      <c r="C5" s="774" t="s">
        <v>1762</v>
      </c>
      <c r="D5" s="1019" t="s">
        <v>1763</v>
      </c>
      <c r="E5" s="804" t="s">
        <v>1764</v>
      </c>
      <c r="F5" s="933" t="n">
        <v>7900</v>
      </c>
      <c r="G5" s="297" t="s">
        <v>1215</v>
      </c>
      <c r="H5" s="776" t="s">
        <v>1266</v>
      </c>
    </row>
    <row r="6" customFormat="false" ht="158.25" hidden="false" customHeight="true" outlineLevel="0" collapsed="false">
      <c r="A6" s="1037" t="n">
        <f aca="false">A5+1</f>
        <v>2</v>
      </c>
      <c r="B6" s="774" t="s">
        <v>1761</v>
      </c>
      <c r="C6" s="774" t="s">
        <v>1762</v>
      </c>
      <c r="D6" s="72" t="s">
        <v>1765</v>
      </c>
      <c r="E6" s="1202" t="s">
        <v>1766</v>
      </c>
      <c r="F6" s="119" t="n">
        <v>250.6</v>
      </c>
      <c r="G6" s="232" t="s">
        <v>1215</v>
      </c>
      <c r="H6" s="776" t="s">
        <v>1216</v>
      </c>
    </row>
    <row r="7" s="854" customFormat="true" ht="81.75" hidden="false" customHeight="true" outlineLevel="0" collapsed="false">
      <c r="A7" s="774" t="n">
        <v>3</v>
      </c>
      <c r="B7" s="897" t="s">
        <v>1761</v>
      </c>
      <c r="C7" s="897" t="s">
        <v>1762</v>
      </c>
      <c r="D7" s="1013" t="s">
        <v>1767</v>
      </c>
      <c r="E7" s="1203" t="s">
        <v>1768</v>
      </c>
      <c r="F7" s="1204" t="n">
        <v>480</v>
      </c>
      <c r="G7" s="1205" t="s">
        <v>1215</v>
      </c>
      <c r="H7" s="906" t="s">
        <v>1242</v>
      </c>
    </row>
    <row r="8" s="854" customFormat="true" ht="62.25" hidden="false" customHeight="true" outlineLevel="0" collapsed="false">
      <c r="A8" s="774" t="n">
        <f aca="false">A7+1</f>
        <v>4</v>
      </c>
      <c r="B8" s="897" t="s">
        <v>1761</v>
      </c>
      <c r="C8" s="897" t="s">
        <v>1762</v>
      </c>
      <c r="D8" s="1013" t="s">
        <v>1769</v>
      </c>
      <c r="E8" s="1203" t="s">
        <v>1770</v>
      </c>
      <c r="F8" s="857" t="n">
        <v>160</v>
      </c>
      <c r="G8" s="1205" t="s">
        <v>1215</v>
      </c>
      <c r="H8" s="906" t="s">
        <v>1242</v>
      </c>
    </row>
    <row r="9" s="854" customFormat="true" ht="113.25" hidden="false" customHeight="true" outlineLevel="0" collapsed="false">
      <c r="A9" s="774" t="n">
        <f aca="false">A8+1</f>
        <v>5</v>
      </c>
      <c r="B9" s="897" t="s">
        <v>1761</v>
      </c>
      <c r="C9" s="897" t="s">
        <v>1762</v>
      </c>
      <c r="D9" s="1206" t="s">
        <v>1771</v>
      </c>
      <c r="E9" s="1203" t="s">
        <v>1772</v>
      </c>
      <c r="F9" s="857" t="n">
        <v>310</v>
      </c>
      <c r="G9" s="1205" t="s">
        <v>1215</v>
      </c>
      <c r="H9" s="906" t="s">
        <v>1242</v>
      </c>
    </row>
    <row r="10" s="1207" customFormat="true" ht="111.75" hidden="false" customHeight="true" outlineLevel="0" collapsed="false">
      <c r="A10" s="774" t="n">
        <v>6</v>
      </c>
      <c r="B10" s="897" t="s">
        <v>1761</v>
      </c>
      <c r="C10" s="897" t="s">
        <v>1762</v>
      </c>
      <c r="D10" s="1013" t="s">
        <v>1773</v>
      </c>
      <c r="E10" s="1203" t="s">
        <v>1774</v>
      </c>
      <c r="F10" s="857" t="n">
        <v>600</v>
      </c>
      <c r="G10" s="1205" t="s">
        <v>1215</v>
      </c>
      <c r="H10" s="1144" t="s">
        <v>1242</v>
      </c>
    </row>
    <row r="11" s="854" customFormat="true" ht="139.5" hidden="false" customHeight="true" outlineLevel="0" collapsed="false">
      <c r="A11" s="774" t="n">
        <v>7</v>
      </c>
      <c r="B11" s="897" t="s">
        <v>1761</v>
      </c>
      <c r="C11" s="897" t="s">
        <v>1762</v>
      </c>
      <c r="D11" s="1013" t="s">
        <v>1775</v>
      </c>
      <c r="E11" s="1208" t="s">
        <v>1776</v>
      </c>
      <c r="F11" s="857"/>
      <c r="G11" s="806" t="s">
        <v>1777</v>
      </c>
      <c r="H11" s="906" t="s">
        <v>1778</v>
      </c>
    </row>
    <row r="12" customFormat="false" ht="53.25" hidden="false" customHeight="true" outlineLevel="0" collapsed="false">
      <c r="A12" s="774" t="n">
        <v>8</v>
      </c>
      <c r="B12" s="897" t="s">
        <v>1761</v>
      </c>
      <c r="C12" s="897" t="s">
        <v>1762</v>
      </c>
      <c r="D12" s="1013" t="s">
        <v>1779</v>
      </c>
      <c r="E12" s="1124" t="s">
        <v>1780</v>
      </c>
      <c r="F12" s="962" t="n">
        <v>800.383</v>
      </c>
      <c r="G12" s="774" t="s">
        <v>1256</v>
      </c>
      <c r="H12" s="1125" t="s">
        <v>1614</v>
      </c>
    </row>
    <row r="13" s="854" customFormat="true" ht="14.45" hidden="false" customHeight="true" outlineLevel="0" collapsed="false">
      <c r="A13" s="1209"/>
      <c r="E13" s="1153"/>
      <c r="F13" s="1155" t="n">
        <f aca="false">SUM(F5:F12)</f>
        <v>10500.983</v>
      </c>
      <c r="G13" s="1153"/>
    </row>
    <row r="14" s="854" customFormat="true" ht="34.5" hidden="false" customHeight="true" outlineLevel="0" collapsed="false">
      <c r="A14" s="1209"/>
      <c r="E14" s="1153"/>
      <c r="F14" s="1210" t="n">
        <v>800.383</v>
      </c>
      <c r="G14" s="1189" t="s">
        <v>1256</v>
      </c>
    </row>
    <row r="15" s="854" customFormat="true" ht="12.6" hidden="false" customHeight="true" outlineLevel="0" collapsed="false">
      <c r="A15" s="1209"/>
      <c r="E15" s="1153"/>
      <c r="F15" s="1153"/>
      <c r="G15" s="1153"/>
    </row>
    <row r="16" s="854" customFormat="true" ht="16.15" hidden="false" customHeight="true" outlineLevel="0" collapsed="false">
      <c r="A16" s="1209"/>
      <c r="E16" s="1153"/>
      <c r="F16" s="1153"/>
      <c r="G16" s="1153"/>
    </row>
    <row r="17" s="854" customFormat="true" ht="15" hidden="false" customHeight="true" outlineLevel="0" collapsed="false">
      <c r="A17" s="1209"/>
      <c r="E17" s="1153"/>
      <c r="F17" s="1153"/>
      <c r="G17" s="1153"/>
    </row>
    <row r="18" s="854" customFormat="true" ht="12.75" hidden="false" customHeight="true" outlineLevel="0" collapsed="false">
      <c r="A18" s="1209"/>
      <c r="E18" s="1153"/>
      <c r="F18" s="1153"/>
      <c r="G18" s="1153"/>
    </row>
    <row r="19" s="854" customFormat="true" ht="14.25" hidden="false" customHeight="false" outlineLevel="0" collapsed="false">
      <c r="A19" s="1209"/>
      <c r="E19" s="1153"/>
      <c r="F19" s="1153"/>
      <c r="G19" s="1153"/>
    </row>
    <row r="20" s="854" customFormat="true" ht="14.25" hidden="false" customHeight="false" outlineLevel="0" collapsed="false">
      <c r="A20" s="1209"/>
      <c r="E20" s="1153"/>
      <c r="F20" s="1153"/>
      <c r="G20" s="1153"/>
    </row>
    <row r="21" s="854" customFormat="true" ht="14.25" hidden="false" customHeight="false" outlineLevel="0" collapsed="false">
      <c r="A21" s="1209"/>
      <c r="E21" s="1153"/>
      <c r="F21" s="1153"/>
      <c r="G21" s="1153"/>
    </row>
    <row r="22" s="854" customFormat="true" ht="14.25" hidden="false" customHeight="false" outlineLevel="0" collapsed="false">
      <c r="A22" s="1209"/>
      <c r="E22" s="1153"/>
      <c r="F22" s="1153"/>
      <c r="G22" s="1153"/>
    </row>
    <row r="23" s="854" customFormat="true" ht="14.25" hidden="false" customHeight="false" outlineLevel="0" collapsed="false">
      <c r="A23" s="1209"/>
      <c r="E23" s="1153"/>
      <c r="F23" s="1153"/>
      <c r="G23" s="1153"/>
    </row>
    <row r="24" s="854" customFormat="true" ht="14.25" hidden="false" customHeight="false" outlineLevel="0" collapsed="false">
      <c r="A24" s="1209"/>
      <c r="E24" s="1153"/>
      <c r="F24" s="1153"/>
      <c r="G24" s="1153"/>
    </row>
    <row r="25" s="854" customFormat="true" ht="14.25" hidden="false" customHeight="false" outlineLevel="0" collapsed="false">
      <c r="A25" s="1209"/>
      <c r="E25" s="1153"/>
      <c r="F25" s="1153"/>
      <c r="G25" s="1153"/>
    </row>
    <row r="26" s="854" customFormat="true" ht="14.25" hidden="false" customHeight="false" outlineLevel="0" collapsed="false">
      <c r="A26" s="1209"/>
      <c r="E26" s="1153"/>
      <c r="F26" s="1153"/>
      <c r="G26" s="1153"/>
    </row>
    <row r="27" s="854" customFormat="true" ht="14.25" hidden="false" customHeight="false" outlineLevel="0" collapsed="false">
      <c r="A27" s="1209"/>
      <c r="E27" s="1153"/>
      <c r="F27" s="1153"/>
      <c r="G27" s="1153"/>
    </row>
    <row r="28" s="854" customFormat="true" ht="14.25" hidden="false" customHeight="false" outlineLevel="0" collapsed="false">
      <c r="A28" s="1209"/>
      <c r="E28" s="1153"/>
      <c r="F28" s="1153"/>
      <c r="G28" s="1153"/>
    </row>
    <row r="29" s="854" customFormat="true" ht="18.75" hidden="false" customHeight="true" outlineLevel="0" collapsed="false">
      <c r="A29" s="1209"/>
      <c r="E29" s="1153"/>
      <c r="F29" s="1153"/>
      <c r="G29" s="1153"/>
    </row>
    <row r="30" s="854" customFormat="true" ht="14.25" hidden="false" customHeight="false" outlineLevel="0" collapsed="false">
      <c r="A30" s="1209"/>
      <c r="E30" s="1153"/>
      <c r="F30" s="1153"/>
      <c r="G30" s="1153"/>
    </row>
    <row r="31" s="854" customFormat="true" ht="14.25" hidden="false" customHeight="false" outlineLevel="0" collapsed="false">
      <c r="A31" s="1209"/>
      <c r="E31" s="1153"/>
      <c r="F31" s="1153"/>
      <c r="G31" s="1153"/>
    </row>
    <row r="32" s="854" customFormat="true" ht="14.25" hidden="false" customHeight="false" outlineLevel="0" collapsed="false">
      <c r="A32" s="1209"/>
      <c r="E32" s="1153"/>
      <c r="F32" s="1153"/>
      <c r="G32" s="1153"/>
    </row>
    <row r="33" s="854" customFormat="true" ht="14.25" hidden="false" customHeight="false" outlineLevel="0" collapsed="false">
      <c r="A33" s="1209"/>
      <c r="E33" s="1153"/>
      <c r="F33" s="1153"/>
      <c r="G33" s="1153"/>
    </row>
    <row r="34" s="854" customFormat="true" ht="14.25" hidden="false" customHeight="false" outlineLevel="0" collapsed="false">
      <c r="A34" s="1209"/>
      <c r="E34" s="1153"/>
      <c r="F34" s="1153"/>
      <c r="G34" s="1153"/>
    </row>
    <row r="35" s="854" customFormat="true" ht="14.25" hidden="false" customHeight="false" outlineLevel="0" collapsed="false">
      <c r="A35" s="1209"/>
      <c r="E35" s="1153"/>
      <c r="F35" s="1153"/>
      <c r="G35" s="1153"/>
    </row>
    <row r="36" s="854" customFormat="true" ht="14.25" hidden="false" customHeight="false" outlineLevel="0" collapsed="false">
      <c r="A36" s="1209"/>
      <c r="E36" s="1153"/>
      <c r="F36" s="1153"/>
      <c r="G36" s="1153"/>
    </row>
    <row r="37" s="854" customFormat="true" ht="14.25" hidden="false" customHeight="false" outlineLevel="0" collapsed="false">
      <c r="A37" s="1209"/>
      <c r="E37" s="1153"/>
      <c r="F37" s="1153"/>
      <c r="G37" s="1153"/>
    </row>
    <row r="38" s="854" customFormat="true" ht="14.25" hidden="false" customHeight="false" outlineLevel="0" collapsed="false">
      <c r="A38" s="1209"/>
      <c r="E38" s="1153"/>
      <c r="F38" s="1153"/>
      <c r="G38" s="1153"/>
    </row>
    <row r="39" s="854" customFormat="true" ht="14.25" hidden="false" customHeight="false" outlineLevel="0" collapsed="false">
      <c r="A39" s="1209"/>
      <c r="E39" s="1153"/>
      <c r="F39" s="1153"/>
      <c r="G39" s="1153"/>
    </row>
    <row r="40" s="854" customFormat="true" ht="14.25" hidden="false" customHeight="false" outlineLevel="0" collapsed="false">
      <c r="A40" s="1209"/>
      <c r="E40" s="1153"/>
      <c r="F40" s="1153"/>
      <c r="G40" s="1153"/>
    </row>
    <row r="41" s="854" customFormat="true" ht="14.25" hidden="false" customHeight="false" outlineLevel="0" collapsed="false">
      <c r="A41" s="1209"/>
      <c r="E41" s="1153"/>
      <c r="F41" s="1153"/>
      <c r="G41" s="1153"/>
    </row>
    <row r="42" s="854" customFormat="true" ht="14.25" hidden="false" customHeight="false" outlineLevel="0" collapsed="false">
      <c r="A42" s="1209"/>
      <c r="E42" s="1153"/>
      <c r="F42" s="1153"/>
      <c r="G42" s="1153"/>
    </row>
    <row r="43" s="854" customFormat="true" ht="14.25" hidden="false" customHeight="false" outlineLevel="0" collapsed="false">
      <c r="A43" s="1209"/>
      <c r="E43" s="1153"/>
      <c r="F43" s="1153"/>
      <c r="G43" s="1153"/>
    </row>
    <row r="44" s="854" customFormat="true" ht="14.25" hidden="false" customHeight="false" outlineLevel="0" collapsed="false">
      <c r="A44" s="1209"/>
      <c r="E44" s="1153"/>
      <c r="F44" s="1153"/>
      <c r="G44" s="1153"/>
    </row>
    <row r="45" s="854" customFormat="true" ht="14.25" hidden="false" customHeight="false" outlineLevel="0" collapsed="false">
      <c r="A45" s="1209"/>
      <c r="E45" s="1153"/>
      <c r="F45" s="1153"/>
      <c r="G45" s="1153"/>
    </row>
    <row r="46" s="854" customFormat="true" ht="14.25" hidden="false" customHeight="false" outlineLevel="0" collapsed="false">
      <c r="A46" s="1209"/>
      <c r="E46" s="1153"/>
      <c r="F46" s="1153"/>
      <c r="G46" s="1153"/>
    </row>
    <row r="47" s="854" customFormat="true" ht="14.25" hidden="false" customHeight="false" outlineLevel="0" collapsed="false">
      <c r="A47" s="1209"/>
      <c r="E47" s="1153"/>
      <c r="F47" s="1153"/>
      <c r="G47" s="1153"/>
    </row>
    <row r="48" s="854" customFormat="true" ht="14.25" hidden="false" customHeight="false" outlineLevel="0" collapsed="false">
      <c r="A48" s="1209"/>
      <c r="E48" s="1153"/>
      <c r="F48" s="1153"/>
      <c r="G48" s="1153"/>
    </row>
    <row r="49" s="854" customFormat="true" ht="14.25" hidden="false" customHeight="false" outlineLevel="0" collapsed="false">
      <c r="A49" s="1209"/>
      <c r="E49" s="1153"/>
      <c r="F49" s="1153"/>
      <c r="G49" s="1153"/>
    </row>
    <row r="50" s="854" customFormat="true" ht="14.25" hidden="false" customHeight="false" outlineLevel="0" collapsed="false">
      <c r="A50" s="1209"/>
      <c r="E50" s="1153"/>
      <c r="F50" s="1153"/>
      <c r="G50" s="1153"/>
    </row>
    <row r="51" s="854" customFormat="true" ht="14.25" hidden="false" customHeight="false" outlineLevel="0" collapsed="false">
      <c r="A51" s="1209"/>
      <c r="E51" s="1153"/>
      <c r="F51" s="1153"/>
      <c r="G51" s="1153"/>
    </row>
    <row r="52" s="854" customFormat="true" ht="14.25" hidden="false" customHeight="false" outlineLevel="0" collapsed="false">
      <c r="A52" s="1209"/>
      <c r="E52" s="1153"/>
      <c r="F52" s="1153"/>
      <c r="G52" s="1153"/>
    </row>
    <row r="53" s="854" customFormat="true" ht="14.25" hidden="false" customHeight="false" outlineLevel="0" collapsed="false">
      <c r="A53" s="1209"/>
      <c r="E53" s="1153"/>
      <c r="F53" s="1153"/>
      <c r="G53" s="1153"/>
    </row>
    <row r="54" s="854" customFormat="true" ht="14.25" hidden="false" customHeight="false" outlineLevel="0" collapsed="false">
      <c r="A54" s="1209"/>
      <c r="E54" s="1153"/>
      <c r="F54" s="1153"/>
      <c r="G54" s="1153"/>
    </row>
    <row r="55" s="854" customFormat="true" ht="14.25" hidden="false" customHeight="false" outlineLevel="0" collapsed="false">
      <c r="A55" s="1209"/>
      <c r="E55" s="1153"/>
      <c r="F55" s="1153"/>
      <c r="G55" s="1153"/>
    </row>
    <row r="56" s="854" customFormat="true" ht="14.25" hidden="false" customHeight="false" outlineLevel="0" collapsed="false">
      <c r="A56" s="1209"/>
      <c r="E56" s="1153"/>
      <c r="F56" s="1153"/>
      <c r="G56" s="1153"/>
    </row>
    <row r="57" s="854" customFormat="true" ht="14.25" hidden="false" customHeight="false" outlineLevel="0" collapsed="false">
      <c r="A57" s="1209"/>
      <c r="E57" s="1153"/>
      <c r="F57" s="1153"/>
      <c r="G57" s="1153"/>
    </row>
    <row r="58" s="854" customFormat="true" ht="14.25" hidden="false" customHeight="false" outlineLevel="0" collapsed="false">
      <c r="A58" s="1209"/>
      <c r="E58" s="1153"/>
      <c r="F58" s="1153"/>
      <c r="G58" s="1153"/>
    </row>
    <row r="59" s="854" customFormat="true" ht="14.25" hidden="false" customHeight="false" outlineLevel="0" collapsed="false">
      <c r="A59" s="1209"/>
      <c r="E59" s="1153"/>
      <c r="F59" s="1153"/>
      <c r="G59" s="1153"/>
    </row>
    <row r="60" s="854" customFormat="true" ht="14.25" hidden="false" customHeight="false" outlineLevel="0" collapsed="false">
      <c r="A60" s="1209"/>
      <c r="E60" s="1153"/>
      <c r="F60" s="1153"/>
      <c r="G60" s="1153"/>
    </row>
    <row r="61" s="854" customFormat="true" ht="14.25" hidden="false" customHeight="false" outlineLevel="0" collapsed="false">
      <c r="A61" s="1209"/>
      <c r="E61" s="1153"/>
      <c r="F61" s="1153"/>
      <c r="G61" s="1153"/>
    </row>
    <row r="62" s="854" customFormat="true" ht="14.25" hidden="false" customHeight="false" outlineLevel="0" collapsed="false">
      <c r="A62" s="1209"/>
      <c r="E62" s="1153"/>
      <c r="F62" s="1153"/>
      <c r="G62" s="1153"/>
    </row>
    <row r="63" s="854" customFormat="true" ht="14.25" hidden="false" customHeight="false" outlineLevel="0" collapsed="false">
      <c r="A63" s="1209"/>
      <c r="E63" s="1153"/>
      <c r="F63" s="1153"/>
      <c r="G63" s="1153"/>
    </row>
    <row r="64" s="854" customFormat="true" ht="14.25" hidden="false" customHeight="false" outlineLevel="0" collapsed="false">
      <c r="A64" s="1209"/>
      <c r="E64" s="1153"/>
      <c r="F64" s="1153"/>
      <c r="G64" s="1153"/>
    </row>
    <row r="65" s="854" customFormat="true" ht="14.25" hidden="false" customHeight="false" outlineLevel="0" collapsed="false">
      <c r="A65" s="1209"/>
      <c r="E65" s="1153"/>
      <c r="F65" s="1153"/>
      <c r="G65" s="1153"/>
    </row>
    <row r="66" s="854" customFormat="true" ht="14.25" hidden="false" customHeight="false" outlineLevel="0" collapsed="false">
      <c r="A66" s="1209"/>
      <c r="E66" s="1153"/>
      <c r="F66" s="1153"/>
      <c r="G66" s="1153"/>
    </row>
    <row r="67" s="854" customFormat="true" ht="14.25" hidden="false" customHeight="false" outlineLevel="0" collapsed="false">
      <c r="A67" s="1209"/>
      <c r="E67" s="1153"/>
      <c r="F67" s="1153"/>
      <c r="G67" s="1153"/>
    </row>
    <row r="68" s="854" customFormat="true" ht="14.25" hidden="false" customHeight="false" outlineLevel="0" collapsed="false">
      <c r="A68" s="1209"/>
      <c r="E68" s="1153"/>
      <c r="F68" s="1153"/>
      <c r="G68" s="1153"/>
    </row>
    <row r="69" s="854" customFormat="true" ht="14.25" hidden="false" customHeight="false" outlineLevel="0" collapsed="false">
      <c r="A69" s="1209"/>
      <c r="E69" s="1153"/>
      <c r="F69" s="1153"/>
      <c r="G69" s="1153"/>
    </row>
    <row r="70" s="854" customFormat="true" ht="14.25" hidden="false" customHeight="false" outlineLevel="0" collapsed="false">
      <c r="A70" s="1209"/>
      <c r="E70" s="1153"/>
      <c r="F70" s="1153"/>
      <c r="G70" s="1153"/>
    </row>
    <row r="71" s="854" customFormat="true" ht="14.25" hidden="false" customHeight="false" outlineLevel="0" collapsed="false">
      <c r="A71" s="1209"/>
      <c r="E71" s="1153"/>
      <c r="F71" s="1153"/>
      <c r="G71" s="1153"/>
    </row>
    <row r="72" s="854" customFormat="true" ht="14.25" hidden="false" customHeight="false" outlineLevel="0" collapsed="false">
      <c r="A72" s="1209"/>
      <c r="E72" s="1153"/>
      <c r="F72" s="1153"/>
      <c r="G72" s="1153"/>
    </row>
    <row r="73" s="854" customFormat="true" ht="14.25" hidden="false" customHeight="false" outlineLevel="0" collapsed="false">
      <c r="A73" s="1209"/>
      <c r="E73" s="1153"/>
      <c r="F73" s="1153"/>
      <c r="G73" s="1153"/>
    </row>
    <row r="74" s="854" customFormat="true" ht="14.25" hidden="false" customHeight="false" outlineLevel="0" collapsed="false">
      <c r="A74" s="1209"/>
      <c r="E74" s="1153"/>
      <c r="F74" s="1153"/>
      <c r="G74" s="1153"/>
    </row>
    <row r="75" s="854" customFormat="true" ht="14.25" hidden="false" customHeight="false" outlineLevel="0" collapsed="false">
      <c r="A75" s="1209"/>
      <c r="E75" s="1153"/>
      <c r="F75" s="1153"/>
      <c r="G75" s="1153"/>
    </row>
    <row r="76" s="854" customFormat="true" ht="14.25" hidden="false" customHeight="false" outlineLevel="0" collapsed="false">
      <c r="A76" s="1209"/>
      <c r="E76" s="1153"/>
      <c r="F76" s="1153"/>
      <c r="G76" s="1153"/>
    </row>
    <row r="77" s="854" customFormat="true" ht="14.25" hidden="false" customHeight="false" outlineLevel="0" collapsed="false">
      <c r="A77" s="1209"/>
      <c r="E77" s="1153"/>
      <c r="F77" s="1153"/>
      <c r="G77" s="1153"/>
    </row>
    <row r="78" s="854" customFormat="true" ht="14.25" hidden="false" customHeight="false" outlineLevel="0" collapsed="false">
      <c r="A78" s="1209"/>
      <c r="E78" s="1153"/>
      <c r="F78" s="1153"/>
      <c r="G78" s="1153"/>
    </row>
    <row r="79" s="854" customFormat="true" ht="14.25" hidden="false" customHeight="false" outlineLevel="0" collapsed="false">
      <c r="A79" s="1209"/>
      <c r="E79" s="1153"/>
      <c r="F79" s="1153"/>
      <c r="G79" s="1153"/>
    </row>
    <row r="80" s="854" customFormat="true" ht="14.25" hidden="false" customHeight="false" outlineLevel="0" collapsed="false">
      <c r="A80" s="1209"/>
      <c r="E80" s="1153"/>
      <c r="F80" s="1153"/>
      <c r="G80" s="1153"/>
    </row>
    <row r="81" s="854" customFormat="true" ht="14.25" hidden="false" customHeight="false" outlineLevel="0" collapsed="false">
      <c r="A81" s="1209"/>
      <c r="E81" s="1153"/>
      <c r="F81" s="1153"/>
      <c r="G81" s="1153"/>
    </row>
    <row r="82" s="854" customFormat="true" ht="14.25" hidden="false" customHeight="false" outlineLevel="0" collapsed="false">
      <c r="A82" s="1209"/>
      <c r="E82" s="1153"/>
      <c r="F82" s="1153"/>
      <c r="G82" s="1153"/>
    </row>
    <row r="83" s="854" customFormat="true" ht="14.25" hidden="false" customHeight="false" outlineLevel="0" collapsed="false">
      <c r="A83" s="1209"/>
      <c r="E83" s="1153"/>
      <c r="F83" s="1153"/>
      <c r="G83" s="1153"/>
    </row>
    <row r="84" s="854" customFormat="true" ht="14.25" hidden="false" customHeight="false" outlineLevel="0" collapsed="false">
      <c r="A84" s="1209"/>
      <c r="E84" s="1153"/>
      <c r="F84" s="1153"/>
      <c r="G84" s="1153"/>
    </row>
    <row r="85" s="854" customFormat="true" ht="14.25" hidden="false" customHeight="false" outlineLevel="0" collapsed="false">
      <c r="A85" s="1209"/>
      <c r="E85" s="1153"/>
      <c r="F85" s="1153"/>
      <c r="G85" s="1153"/>
    </row>
    <row r="86" s="854" customFormat="true" ht="14.25" hidden="false" customHeight="false" outlineLevel="0" collapsed="false">
      <c r="A86" s="1209"/>
      <c r="E86" s="1153"/>
      <c r="F86" s="1153"/>
      <c r="G86" s="1153"/>
    </row>
    <row r="87" s="854" customFormat="true" ht="14.25" hidden="false" customHeight="false" outlineLevel="0" collapsed="false">
      <c r="A87" s="1209"/>
      <c r="E87" s="1153"/>
      <c r="F87" s="1153"/>
      <c r="G87" s="1153"/>
    </row>
    <row r="88" s="854" customFormat="true" ht="14.25" hidden="false" customHeight="false" outlineLevel="0" collapsed="false">
      <c r="A88" s="1209"/>
      <c r="E88" s="1153"/>
      <c r="F88" s="1153"/>
      <c r="G88" s="1153"/>
    </row>
    <row r="89" s="854" customFormat="true" ht="14.25" hidden="false" customHeight="false" outlineLevel="0" collapsed="false">
      <c r="A89" s="1209"/>
      <c r="E89" s="1153"/>
      <c r="F89" s="1153"/>
      <c r="G89" s="1153"/>
    </row>
    <row r="90" s="854" customFormat="true" ht="14.25" hidden="false" customHeight="false" outlineLevel="0" collapsed="false">
      <c r="A90" s="1209"/>
      <c r="E90" s="1153"/>
      <c r="F90" s="1153"/>
      <c r="G90" s="1153"/>
    </row>
    <row r="91" s="854" customFormat="true" ht="14.25" hidden="false" customHeight="false" outlineLevel="0" collapsed="false">
      <c r="A91" s="1209"/>
      <c r="E91" s="1153"/>
      <c r="F91" s="1153"/>
      <c r="G91" s="1153"/>
    </row>
    <row r="92" s="854" customFormat="true" ht="14.25" hidden="false" customHeight="false" outlineLevel="0" collapsed="false">
      <c r="A92" s="1209"/>
      <c r="E92" s="1153"/>
      <c r="F92" s="1153"/>
      <c r="G92" s="1153"/>
    </row>
    <row r="93" s="854" customFormat="true" ht="14.25" hidden="false" customHeight="false" outlineLevel="0" collapsed="false">
      <c r="A93" s="1140"/>
      <c r="B93" s="828"/>
      <c r="C93" s="828"/>
      <c r="D93" s="1201"/>
      <c r="E93" s="1142"/>
      <c r="F93" s="1142"/>
      <c r="G93" s="1142"/>
      <c r="H93" s="831"/>
    </row>
    <row r="94" s="854" customFormat="true" ht="14.25" hidden="false" customHeight="false" outlineLevel="0" collapsed="false">
      <c r="A94" s="1140"/>
      <c r="B94" s="828"/>
      <c r="C94" s="828"/>
      <c r="D94" s="1201"/>
      <c r="E94" s="1142"/>
      <c r="F94" s="1142"/>
      <c r="G94" s="1142"/>
      <c r="H94" s="831"/>
    </row>
    <row r="95" s="854" customFormat="true" ht="14.25" hidden="false" customHeight="false" outlineLevel="0" collapsed="false">
      <c r="A95" s="1140"/>
      <c r="B95" s="828"/>
      <c r="C95" s="828"/>
      <c r="D95" s="1201"/>
      <c r="E95" s="1142"/>
      <c r="F95" s="1142"/>
      <c r="G95" s="1142"/>
      <c r="H95" s="831"/>
    </row>
    <row r="96" s="854" customFormat="true" ht="14.25" hidden="false" customHeight="false" outlineLevel="0" collapsed="false">
      <c r="A96" s="1140"/>
      <c r="B96" s="828"/>
      <c r="C96" s="828"/>
      <c r="D96" s="1201"/>
      <c r="E96" s="1142"/>
      <c r="F96" s="1142"/>
      <c r="G96" s="1142"/>
      <c r="H96" s="831"/>
    </row>
    <row r="97" s="854" customFormat="true" ht="14.25" hidden="false" customHeight="false" outlineLevel="0" collapsed="false">
      <c r="A97" s="1140"/>
      <c r="B97" s="828"/>
      <c r="C97" s="828"/>
      <c r="D97" s="1201"/>
      <c r="E97" s="1142"/>
      <c r="F97" s="1142"/>
      <c r="G97" s="1142"/>
      <c r="H97" s="831"/>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8"/>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G6" activeCellId="0" sqref="G6"/>
    </sheetView>
  </sheetViews>
  <sheetFormatPr defaultColWidth="8.84765625" defaultRowHeight="15" zeroHeight="false" outlineLevelRow="0" outlineLevelCol="0"/>
  <cols>
    <col collapsed="false" customWidth="true" hidden="false" outlineLevel="0" max="1" min="1" style="938" width="4.85"/>
    <col collapsed="false" customWidth="true" hidden="false" outlineLevel="0" max="2" min="2" style="938" width="13.41"/>
    <col collapsed="false" customWidth="true" hidden="false" outlineLevel="0" max="3" min="3" style="938" width="13.99"/>
    <col collapsed="false" customWidth="true" hidden="false" outlineLevel="0" max="4" min="4" style="938" width="50.13"/>
    <col collapsed="false" customWidth="true" hidden="false" outlineLevel="0" max="5" min="5" style="870" width="49.85"/>
    <col collapsed="false" customWidth="true" hidden="false" outlineLevel="0" max="6" min="6" style="870" width="11.85"/>
    <col collapsed="false" customWidth="true" hidden="false" outlineLevel="0" max="7" min="7" style="870" width="11.56"/>
    <col collapsed="false" customWidth="true" hidden="false" outlineLevel="0" max="8" min="8" style="938" width="24.85"/>
    <col collapsed="false" customWidth="false" hidden="false" outlineLevel="0" max="257" min="9" style="938" width="8.85"/>
  </cols>
  <sheetData>
    <row r="1" s="833" customFormat="true" ht="20.25" hidden="false" customHeight="false" outlineLevel="0" collapsed="false">
      <c r="A1" s="832" t="s">
        <v>1781</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17.75" hidden="false" customHeight="true" outlineLevel="0" collapsed="false">
      <c r="A4" s="773" t="s">
        <v>3</v>
      </c>
      <c r="B4" s="773" t="s">
        <v>4</v>
      </c>
      <c r="C4" s="773" t="s">
        <v>5</v>
      </c>
      <c r="D4" s="773" t="s">
        <v>6</v>
      </c>
      <c r="E4" s="275" t="s">
        <v>7</v>
      </c>
      <c r="F4" s="275" t="s">
        <v>1782</v>
      </c>
      <c r="G4" s="275" t="s">
        <v>9</v>
      </c>
      <c r="H4" s="274" t="s">
        <v>10</v>
      </c>
    </row>
    <row r="5" customFormat="false" ht="148.5" hidden="false" customHeight="true" outlineLevel="0" collapsed="false">
      <c r="A5" s="774" t="n">
        <v>1</v>
      </c>
      <c r="B5" s="774" t="s">
        <v>1783</v>
      </c>
      <c r="C5" s="358" t="s">
        <v>1784</v>
      </c>
      <c r="D5" s="358" t="s">
        <v>1785</v>
      </c>
      <c r="E5" s="359" t="s">
        <v>1786</v>
      </c>
      <c r="F5" s="850" t="n">
        <v>13279.2</v>
      </c>
      <c r="G5" s="358" t="s">
        <v>1215</v>
      </c>
      <c r="H5" s="358" t="s">
        <v>1787</v>
      </c>
    </row>
    <row r="6" customFormat="false" ht="67.5" hidden="false" customHeight="true" outlineLevel="0" collapsed="false">
      <c r="A6" s="785" t="n">
        <v>2</v>
      </c>
      <c r="B6" s="774" t="s">
        <v>1783</v>
      </c>
      <c r="C6" s="358" t="s">
        <v>1784</v>
      </c>
      <c r="D6" s="983" t="s">
        <v>1788</v>
      </c>
      <c r="E6" s="1211" t="s">
        <v>1789</v>
      </c>
      <c r="F6" s="1175" t="n">
        <v>99.9</v>
      </c>
      <c r="G6" s="812" t="s">
        <v>1215</v>
      </c>
      <c r="H6" s="853" t="s">
        <v>1790</v>
      </c>
    </row>
    <row r="7" customFormat="false" ht="31.5" hidden="false" customHeight="true" outlineLevel="0" collapsed="false">
      <c r="A7" s="785" t="n">
        <v>3</v>
      </c>
      <c r="B7" s="1017" t="s">
        <v>1791</v>
      </c>
      <c r="C7" s="355" t="s">
        <v>1784</v>
      </c>
      <c r="D7" s="983" t="s">
        <v>1792</v>
      </c>
      <c r="E7" s="1119" t="s">
        <v>1318</v>
      </c>
      <c r="F7" s="1212"/>
      <c r="G7" s="1213"/>
      <c r="H7" s="361" t="s">
        <v>1793</v>
      </c>
    </row>
    <row r="8" customFormat="false" ht="17.25" hidden="false" customHeight="true" outlineLevel="0" collapsed="false">
      <c r="A8" s="812"/>
      <c r="B8" s="1017"/>
      <c r="C8" s="355"/>
      <c r="D8" s="987" t="s">
        <v>1794</v>
      </c>
      <c r="E8" s="1214"/>
      <c r="F8" s="1215"/>
      <c r="G8" s="1216"/>
      <c r="H8" s="361"/>
    </row>
    <row r="9" customFormat="false" ht="17.25" hidden="false" customHeight="true" outlineLevel="0" collapsed="false">
      <c r="A9" s="812"/>
      <c r="B9" s="1017"/>
      <c r="C9" s="355"/>
      <c r="D9" s="987" t="s">
        <v>1795</v>
      </c>
      <c r="E9" s="1214"/>
      <c r="F9" s="1215"/>
      <c r="G9" s="1216"/>
      <c r="H9" s="361"/>
    </row>
    <row r="10" customFormat="false" ht="17.25" hidden="false" customHeight="true" outlineLevel="0" collapsed="false">
      <c r="A10" s="812"/>
      <c r="B10" s="1017"/>
      <c r="C10" s="355"/>
      <c r="D10" s="987" t="s">
        <v>1796</v>
      </c>
      <c r="E10" s="1214"/>
      <c r="F10" s="1215"/>
      <c r="G10" s="1216"/>
      <c r="H10" s="361"/>
    </row>
    <row r="11" customFormat="false" ht="35.25" hidden="false" customHeight="true" outlineLevel="0" collapsed="false">
      <c r="A11" s="812"/>
      <c r="B11" s="1017"/>
      <c r="C11" s="355"/>
      <c r="D11" s="987" t="s">
        <v>1797</v>
      </c>
      <c r="E11" s="907" t="s">
        <v>1798</v>
      </c>
      <c r="F11" s="1217" t="n">
        <v>827.1</v>
      </c>
      <c r="G11" s="812" t="s">
        <v>1215</v>
      </c>
      <c r="H11" s="361"/>
    </row>
    <row r="12" customFormat="false" ht="28.5" hidden="false" customHeight="true" outlineLevel="0" collapsed="false">
      <c r="A12" s="792"/>
      <c r="B12" s="1017"/>
      <c r="C12" s="355"/>
      <c r="D12" s="853" t="s">
        <v>1799</v>
      </c>
      <c r="E12" s="853" t="s">
        <v>1800</v>
      </c>
      <c r="F12" s="1218"/>
      <c r="G12" s="792"/>
      <c r="H12" s="361"/>
    </row>
    <row r="13" s="1071" customFormat="true" ht="117" hidden="false" customHeight="true" outlineLevel="0" collapsed="false">
      <c r="A13" s="897" t="n">
        <v>4</v>
      </c>
      <c r="B13" s="897" t="s">
        <v>1783</v>
      </c>
      <c r="C13" s="1013" t="s">
        <v>1784</v>
      </c>
      <c r="D13" s="1013" t="s">
        <v>1801</v>
      </c>
      <c r="E13" s="359" t="s">
        <v>1802</v>
      </c>
      <c r="F13" s="850" t="n">
        <v>799.9</v>
      </c>
      <c r="G13" s="774" t="s">
        <v>1215</v>
      </c>
      <c r="H13" s="1013" t="s">
        <v>1803</v>
      </c>
    </row>
    <row r="14" s="1071" customFormat="true" ht="112.5" hidden="false" customHeight="true" outlineLevel="0" collapsed="false">
      <c r="A14" s="897" t="n">
        <v>5</v>
      </c>
      <c r="B14" s="897" t="s">
        <v>1783</v>
      </c>
      <c r="C14" s="1013" t="s">
        <v>1784</v>
      </c>
      <c r="D14" s="1013" t="s">
        <v>1804</v>
      </c>
      <c r="E14" s="1034" t="s">
        <v>1805</v>
      </c>
      <c r="F14" s="1219" t="n">
        <v>236.6</v>
      </c>
      <c r="G14" s="1220" t="s">
        <v>1215</v>
      </c>
      <c r="H14" s="1013" t="s">
        <v>1803</v>
      </c>
    </row>
    <row r="15" s="1222" customFormat="true" ht="70.5" hidden="false" customHeight="true" outlineLevel="0" collapsed="false">
      <c r="A15" s="774" t="n">
        <v>6</v>
      </c>
      <c r="B15" s="1037" t="s">
        <v>1806</v>
      </c>
      <c r="C15" s="356" t="s">
        <v>1784</v>
      </c>
      <c r="D15" s="782" t="s">
        <v>1807</v>
      </c>
      <c r="E15" s="359" t="s">
        <v>1808</v>
      </c>
      <c r="F15" s="1221" t="n">
        <v>403.3</v>
      </c>
      <c r="G15" s="358" t="s">
        <v>1215</v>
      </c>
      <c r="H15" s="361" t="s">
        <v>1316</v>
      </c>
    </row>
    <row r="16" s="854" customFormat="true" ht="93.75" hidden="true" customHeight="true" outlineLevel="0" collapsed="false">
      <c r="A16" s="869"/>
      <c r="B16" s="869"/>
      <c r="C16" s="869"/>
      <c r="D16" s="869"/>
      <c r="E16" s="867"/>
      <c r="F16" s="867"/>
      <c r="G16" s="867"/>
      <c r="H16" s="869"/>
    </row>
    <row r="17" s="869" customFormat="true" ht="15" hidden="false" customHeight="false" outlineLevel="0" collapsed="false">
      <c r="D17" s="869" t="n">
        <v>6</v>
      </c>
      <c r="E17" s="867"/>
      <c r="F17" s="868" t="n">
        <f aca="false">SUM(F5:F16)</f>
        <v>15646</v>
      </c>
      <c r="G17" s="867"/>
    </row>
    <row r="18" s="869" customFormat="true" ht="15" hidden="false" customHeight="false" outlineLevel="0" collapsed="false">
      <c r="E18" s="867"/>
      <c r="F18" s="867"/>
      <c r="G18" s="867"/>
    </row>
    <row r="19" s="869" customFormat="true" ht="15" hidden="false" customHeight="false" outlineLevel="0" collapsed="false">
      <c r="E19" s="867"/>
      <c r="F19" s="867"/>
      <c r="G19" s="867"/>
    </row>
    <row r="20" s="869" customFormat="true" ht="15" hidden="false" customHeight="false" outlineLevel="0" collapsed="false">
      <c r="E20" s="867"/>
      <c r="F20" s="867"/>
      <c r="G20" s="867"/>
    </row>
    <row r="21" s="869" customFormat="true" ht="15" hidden="false" customHeight="false" outlineLevel="0" collapsed="false">
      <c r="E21" s="867"/>
      <c r="F21" s="867"/>
      <c r="G21" s="867"/>
    </row>
    <row r="22" s="869" customFormat="true" ht="15" hidden="false" customHeight="false" outlineLevel="0" collapsed="false">
      <c r="E22" s="867"/>
      <c r="F22" s="867"/>
      <c r="G22" s="867"/>
    </row>
    <row r="23" s="869" customFormat="true" ht="15" hidden="false" customHeight="false" outlineLevel="0" collapsed="false">
      <c r="E23" s="867"/>
      <c r="F23" s="867"/>
      <c r="G23" s="867"/>
    </row>
    <row r="24" s="869" customFormat="true" ht="15" hidden="false" customHeight="false" outlineLevel="0" collapsed="false">
      <c r="E24" s="867"/>
      <c r="F24" s="867"/>
      <c r="G24" s="867"/>
    </row>
    <row r="25" s="869" customFormat="true" ht="15" hidden="false" customHeight="false" outlineLevel="0" collapsed="false">
      <c r="E25" s="867"/>
      <c r="F25" s="867"/>
      <c r="G25" s="867"/>
    </row>
    <row r="26" s="869" customFormat="true" ht="15" hidden="false" customHeight="false" outlineLevel="0" collapsed="false">
      <c r="E26" s="867"/>
      <c r="F26" s="867"/>
      <c r="G26" s="867"/>
    </row>
    <row r="27" s="869" customFormat="true" ht="15" hidden="false" customHeight="false" outlineLevel="0" collapsed="false">
      <c r="E27" s="867"/>
      <c r="F27" s="867"/>
      <c r="G27" s="867"/>
    </row>
    <row r="28" s="869" customFormat="true" ht="15" hidden="false" customHeight="false" outlineLevel="0" collapsed="false">
      <c r="E28" s="867"/>
      <c r="F28" s="867"/>
      <c r="G28" s="867"/>
    </row>
    <row r="29" s="869" customFormat="true" ht="15" hidden="false" customHeight="false" outlineLevel="0" collapsed="false">
      <c r="E29" s="867"/>
      <c r="F29" s="867"/>
      <c r="G29" s="867"/>
    </row>
    <row r="30" s="869" customFormat="true" ht="15" hidden="false" customHeight="false" outlineLevel="0" collapsed="false">
      <c r="E30" s="867"/>
      <c r="F30" s="867"/>
      <c r="G30" s="867"/>
    </row>
    <row r="31" s="869" customFormat="true" ht="15" hidden="false" customHeight="false" outlineLevel="0" collapsed="false">
      <c r="E31" s="867"/>
      <c r="F31" s="867"/>
      <c r="G31" s="867"/>
    </row>
    <row r="32" s="869" customFormat="true" ht="15" hidden="false" customHeight="false" outlineLevel="0" collapsed="false">
      <c r="E32" s="867"/>
      <c r="F32" s="867"/>
      <c r="G32" s="867"/>
    </row>
    <row r="33" s="869" customFormat="true" ht="15" hidden="false" customHeight="false" outlineLevel="0" collapsed="false">
      <c r="E33" s="867"/>
      <c r="F33" s="867"/>
      <c r="G33" s="867"/>
    </row>
    <row r="34" s="869" customFormat="true" ht="15" hidden="false" customHeight="false" outlineLevel="0" collapsed="false">
      <c r="E34" s="867"/>
      <c r="F34" s="867"/>
      <c r="G34" s="867"/>
    </row>
    <row r="35" s="869" customFormat="true" ht="15" hidden="false" customHeight="false" outlineLevel="0" collapsed="false">
      <c r="E35" s="867"/>
      <c r="F35" s="867"/>
      <c r="G35" s="867"/>
    </row>
    <row r="36" s="869" customFormat="true" ht="15" hidden="false" customHeight="false" outlineLevel="0" collapsed="false">
      <c r="E36" s="867"/>
      <c r="F36" s="867"/>
      <c r="G36" s="867"/>
    </row>
    <row r="37" s="869" customFormat="true" ht="15" hidden="false" customHeight="false" outlineLevel="0" collapsed="false">
      <c r="E37" s="867"/>
      <c r="F37" s="867"/>
      <c r="G37" s="867"/>
    </row>
    <row r="38" s="869" customFormat="true" ht="15" hidden="false" customHeight="false" outlineLevel="0" collapsed="false">
      <c r="E38" s="867"/>
      <c r="F38" s="867"/>
      <c r="G38" s="867"/>
    </row>
    <row r="39" s="869" customFormat="true" ht="15" hidden="false" customHeight="false" outlineLevel="0" collapsed="false">
      <c r="E39" s="867"/>
      <c r="F39" s="867"/>
      <c r="G39" s="867"/>
    </row>
    <row r="40" s="869" customFormat="true" ht="15" hidden="false" customHeight="false" outlineLevel="0" collapsed="false">
      <c r="E40" s="867"/>
      <c r="F40" s="867"/>
      <c r="G40" s="867"/>
    </row>
    <row r="41" s="869" customFormat="true" ht="15" hidden="false" customHeight="false" outlineLevel="0" collapsed="false">
      <c r="E41" s="867"/>
      <c r="F41" s="867"/>
      <c r="G41" s="867"/>
    </row>
    <row r="42" s="869" customFormat="true" ht="15" hidden="false" customHeight="false" outlineLevel="0" collapsed="false">
      <c r="E42" s="867"/>
      <c r="F42" s="867"/>
      <c r="G42" s="867"/>
    </row>
    <row r="43" s="869" customFormat="true" ht="15" hidden="false" customHeight="false" outlineLevel="0" collapsed="false">
      <c r="E43" s="867"/>
      <c r="F43" s="867"/>
      <c r="G43" s="867"/>
    </row>
    <row r="44" s="869" customFormat="true" ht="15" hidden="false" customHeight="false" outlineLevel="0" collapsed="false">
      <c r="E44" s="867"/>
      <c r="F44" s="867"/>
      <c r="G44" s="867"/>
    </row>
    <row r="45" s="869" customFormat="true" ht="15" hidden="false" customHeight="false" outlineLevel="0" collapsed="false">
      <c r="E45" s="867"/>
      <c r="F45" s="867"/>
      <c r="G45" s="867"/>
    </row>
    <row r="46" s="869" customFormat="true" ht="15" hidden="false" customHeight="false" outlineLevel="0" collapsed="false">
      <c r="E46" s="867"/>
      <c r="F46" s="867"/>
      <c r="G46" s="867"/>
    </row>
    <row r="47" s="869" customFormat="true" ht="15" hidden="false" customHeight="false" outlineLevel="0" collapsed="false">
      <c r="E47" s="867"/>
      <c r="F47" s="867"/>
      <c r="G47" s="867"/>
    </row>
    <row r="48" s="869" customFormat="true" ht="15" hidden="false" customHeight="false" outlineLevel="0" collapsed="false">
      <c r="E48" s="867"/>
      <c r="F48" s="867"/>
      <c r="G48" s="867"/>
    </row>
    <row r="49" s="869" customFormat="true" ht="15" hidden="false" customHeight="false" outlineLevel="0" collapsed="false">
      <c r="E49" s="867"/>
      <c r="F49" s="867"/>
      <c r="G49" s="867"/>
    </row>
    <row r="50" s="869" customFormat="true" ht="15" hidden="false" customHeight="false" outlineLevel="0" collapsed="false">
      <c r="E50" s="867"/>
      <c r="F50" s="867"/>
      <c r="G50" s="867"/>
    </row>
    <row r="51" s="869" customFormat="true" ht="15" hidden="false" customHeight="false" outlineLevel="0" collapsed="false">
      <c r="E51" s="867"/>
      <c r="F51" s="867"/>
      <c r="G51" s="867"/>
    </row>
    <row r="52" s="869" customFormat="true" ht="15" hidden="false" customHeight="false" outlineLevel="0" collapsed="false">
      <c r="E52" s="867"/>
      <c r="F52" s="867"/>
      <c r="G52" s="867"/>
    </row>
    <row r="53" s="869" customFormat="true" ht="15" hidden="false" customHeight="false" outlineLevel="0" collapsed="false">
      <c r="E53" s="867"/>
      <c r="F53" s="867"/>
      <c r="G53" s="867"/>
    </row>
    <row r="54" s="869" customFormat="true" ht="15" hidden="false" customHeight="false" outlineLevel="0" collapsed="false">
      <c r="E54" s="867"/>
      <c r="F54" s="867"/>
      <c r="G54" s="867"/>
    </row>
    <row r="55" s="869" customFormat="true" ht="15" hidden="false" customHeight="false" outlineLevel="0" collapsed="false">
      <c r="E55" s="867"/>
      <c r="F55" s="867"/>
      <c r="G55" s="867"/>
    </row>
    <row r="56" s="869" customFormat="true" ht="15" hidden="false" customHeight="false" outlineLevel="0" collapsed="false">
      <c r="E56" s="867"/>
      <c r="F56" s="867"/>
      <c r="G56" s="867"/>
    </row>
    <row r="57" s="869" customFormat="true" ht="48.75" hidden="false" customHeight="true" outlineLevel="0" collapsed="false">
      <c r="E57" s="867"/>
      <c r="F57" s="867"/>
      <c r="G57" s="867"/>
    </row>
    <row r="58" s="869" customFormat="true" ht="15" hidden="false" customHeight="false" outlineLevel="0" collapsed="false">
      <c r="E58" s="867"/>
      <c r="F58" s="867"/>
      <c r="G58" s="867"/>
    </row>
    <row r="59" s="869" customFormat="true" ht="15" hidden="false" customHeight="false" outlineLevel="0" collapsed="false">
      <c r="E59" s="867"/>
      <c r="F59" s="867"/>
      <c r="G59" s="867"/>
    </row>
    <row r="60" s="869" customFormat="true" ht="15" hidden="false" customHeight="false" outlineLevel="0" collapsed="false">
      <c r="E60" s="867"/>
      <c r="F60" s="867"/>
      <c r="G60" s="867"/>
    </row>
    <row r="61" s="869" customFormat="true" ht="15" hidden="false" customHeight="false" outlineLevel="0" collapsed="false">
      <c r="E61" s="867"/>
      <c r="F61" s="867"/>
      <c r="G61" s="867"/>
    </row>
    <row r="62" s="869" customFormat="true" ht="15" hidden="false" customHeight="false" outlineLevel="0" collapsed="false">
      <c r="E62" s="867"/>
      <c r="F62" s="867"/>
      <c r="G62" s="867"/>
    </row>
    <row r="63" s="869" customFormat="true" ht="15" hidden="false" customHeight="false" outlineLevel="0" collapsed="false">
      <c r="E63" s="867"/>
      <c r="F63" s="867"/>
      <c r="G63" s="867"/>
    </row>
    <row r="64" s="869" customFormat="true" ht="15" hidden="false" customHeight="false" outlineLevel="0" collapsed="false">
      <c r="E64" s="867"/>
      <c r="F64" s="867"/>
      <c r="G64" s="867"/>
    </row>
    <row r="65" s="869" customFormat="true" ht="15" hidden="false" customHeight="false" outlineLevel="0" collapsed="false">
      <c r="E65" s="867"/>
      <c r="F65" s="867"/>
      <c r="G65" s="867"/>
    </row>
    <row r="66" s="869" customFormat="true" ht="15" hidden="false" customHeight="false" outlineLevel="0" collapsed="false">
      <c r="E66" s="867"/>
      <c r="F66" s="867"/>
      <c r="G66" s="867"/>
    </row>
    <row r="67" s="869" customFormat="true" ht="15" hidden="false" customHeight="false" outlineLevel="0" collapsed="false">
      <c r="E67" s="867"/>
      <c r="F67" s="867"/>
      <c r="G67" s="867"/>
    </row>
    <row r="68" s="869" customFormat="true" ht="15" hidden="false" customHeight="false" outlineLevel="0" collapsed="false">
      <c r="E68" s="867"/>
      <c r="F68" s="867"/>
      <c r="G68" s="867"/>
    </row>
    <row r="69" s="869" customFormat="true" ht="15" hidden="false" customHeight="false" outlineLevel="0" collapsed="false">
      <c r="E69" s="867"/>
      <c r="F69" s="867"/>
      <c r="G69" s="867"/>
    </row>
    <row r="70" s="869" customFormat="true" ht="15" hidden="false" customHeight="false" outlineLevel="0" collapsed="false">
      <c r="E70" s="867"/>
      <c r="F70" s="867"/>
      <c r="G70" s="867"/>
    </row>
    <row r="71" s="869" customFormat="true" ht="15" hidden="false" customHeight="false" outlineLevel="0" collapsed="false">
      <c r="E71" s="867"/>
      <c r="F71" s="867"/>
      <c r="G71" s="867"/>
    </row>
    <row r="72" s="869" customFormat="true" ht="15" hidden="false" customHeight="false" outlineLevel="0" collapsed="false">
      <c r="E72" s="867"/>
      <c r="F72" s="867"/>
      <c r="G72" s="867"/>
    </row>
    <row r="73" s="869" customFormat="true" ht="15" hidden="false" customHeight="false" outlineLevel="0" collapsed="false">
      <c r="E73" s="867"/>
      <c r="F73" s="867"/>
      <c r="G73" s="867"/>
    </row>
    <row r="74" s="869" customFormat="true" ht="15" hidden="false" customHeight="false" outlineLevel="0" collapsed="false">
      <c r="A74" s="938"/>
      <c r="B74" s="938"/>
      <c r="C74" s="938"/>
      <c r="D74" s="938"/>
      <c r="E74" s="870"/>
      <c r="F74" s="870"/>
      <c r="G74" s="870"/>
      <c r="H74" s="938"/>
    </row>
    <row r="75" s="869" customFormat="true" ht="15" hidden="false" customHeight="false" outlineLevel="0" collapsed="false">
      <c r="A75" s="938"/>
      <c r="B75" s="938"/>
      <c r="C75" s="938"/>
      <c r="D75" s="938"/>
      <c r="E75" s="870"/>
      <c r="F75" s="870"/>
      <c r="G75" s="870"/>
      <c r="H75" s="938"/>
    </row>
    <row r="76" s="869" customFormat="true" ht="15" hidden="false" customHeight="false" outlineLevel="0" collapsed="false">
      <c r="A76" s="938"/>
      <c r="B76" s="938"/>
      <c r="C76" s="938"/>
      <c r="D76" s="938"/>
      <c r="E76" s="870"/>
      <c r="F76" s="870"/>
      <c r="G76" s="870"/>
      <c r="H76" s="938"/>
    </row>
    <row r="77" s="869" customFormat="true" ht="15" hidden="false" customHeight="false" outlineLevel="0" collapsed="false">
      <c r="A77" s="938"/>
      <c r="B77" s="938"/>
      <c r="C77" s="938"/>
      <c r="D77" s="938"/>
      <c r="E77" s="870"/>
      <c r="F77" s="870"/>
      <c r="G77" s="870"/>
      <c r="H77" s="938"/>
    </row>
    <row r="78" s="869" customFormat="true" ht="15" hidden="false" customHeight="false" outlineLevel="0" collapsed="false">
      <c r="A78" s="938"/>
      <c r="B78" s="938"/>
      <c r="C78" s="938"/>
      <c r="D78" s="938"/>
      <c r="E78" s="870"/>
      <c r="F78" s="870"/>
      <c r="G78" s="870"/>
      <c r="H78" s="938"/>
    </row>
  </sheetData>
  <mergeCells count="6">
    <mergeCell ref="A1:H1"/>
    <mergeCell ref="A2:D2"/>
    <mergeCell ref="A3:H3"/>
    <mergeCell ref="B7:B12"/>
    <mergeCell ref="C7:C12"/>
    <mergeCell ref="H7:H12"/>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2"/>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selection pane="topLeft" activeCell="D13" activeCellId="0" sqref="D13"/>
    </sheetView>
  </sheetViews>
  <sheetFormatPr defaultColWidth="8.84765625" defaultRowHeight="14.25" zeroHeight="false" outlineLevelRow="0" outlineLevelCol="0"/>
  <cols>
    <col collapsed="false" customWidth="true" hidden="false" outlineLevel="0" max="1" min="1" style="828" width="4.56"/>
    <col collapsed="false" customWidth="true" hidden="false" outlineLevel="0" max="2" min="2" style="828" width="12.99"/>
    <col collapsed="false" customWidth="true" hidden="false" outlineLevel="0" max="3" min="3" style="828" width="12.28"/>
    <col collapsed="false" customWidth="true" hidden="false" outlineLevel="0" max="4" min="4" style="828" width="48.41"/>
    <col collapsed="false" customWidth="true" hidden="false" outlineLevel="0" max="5" min="5" style="829" width="51.28"/>
    <col collapsed="false" customWidth="true" hidden="false" outlineLevel="0" max="6" min="6" style="829" width="15.13"/>
    <col collapsed="false" customWidth="true" hidden="false" outlineLevel="0" max="7" min="7" style="829" width="12.56"/>
    <col collapsed="false" customWidth="true" hidden="false" outlineLevel="0" max="8" min="8" style="828" width="23.7"/>
    <col collapsed="false" customWidth="false" hidden="false" outlineLevel="0" max="257" min="9" style="828" width="8.85"/>
  </cols>
  <sheetData>
    <row r="1" s="833" customFormat="true" ht="20.25" hidden="false" customHeight="false" outlineLevel="0" collapsed="false">
      <c r="A1" s="832" t="s">
        <v>1809</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22.25" hidden="false" customHeight="true" outlineLevel="0" collapsed="false">
      <c r="A4" s="773" t="s">
        <v>3</v>
      </c>
      <c r="B4" s="773" t="s">
        <v>4</v>
      </c>
      <c r="C4" s="773" t="s">
        <v>5</v>
      </c>
      <c r="D4" s="773" t="s">
        <v>6</v>
      </c>
      <c r="E4" s="275" t="s">
        <v>7</v>
      </c>
      <c r="F4" s="275" t="s">
        <v>1810</v>
      </c>
      <c r="G4" s="275" t="s">
        <v>1639</v>
      </c>
      <c r="H4" s="274" t="s">
        <v>10</v>
      </c>
    </row>
    <row r="5" customFormat="false" ht="108.75" hidden="false" customHeight="true" outlineLevel="0" collapsed="false">
      <c r="A5" s="952" t="n">
        <v>1</v>
      </c>
      <c r="B5" s="775" t="s">
        <v>1811</v>
      </c>
      <c r="C5" s="775" t="s">
        <v>1812</v>
      </c>
      <c r="D5" s="775" t="s">
        <v>1813</v>
      </c>
      <c r="E5" s="787" t="s">
        <v>1814</v>
      </c>
      <c r="F5" s="850" t="n">
        <v>1065</v>
      </c>
      <c r="G5" s="983" t="s">
        <v>1215</v>
      </c>
      <c r="H5" s="798" t="s">
        <v>1815</v>
      </c>
    </row>
    <row r="6" customFormat="false" ht="52.5" hidden="false" customHeight="true" outlineLevel="0" collapsed="false">
      <c r="A6" s="774" t="n">
        <v>2</v>
      </c>
      <c r="B6" s="775" t="s">
        <v>1811</v>
      </c>
      <c r="C6" s="358" t="s">
        <v>1812</v>
      </c>
      <c r="D6" s="358" t="s">
        <v>1816</v>
      </c>
      <c r="E6" s="1223" t="s">
        <v>1817</v>
      </c>
      <c r="F6" s="256" t="n">
        <v>2068.506</v>
      </c>
      <c r="G6" s="358" t="s">
        <v>1256</v>
      </c>
      <c r="H6" s="1013" t="s">
        <v>1614</v>
      </c>
    </row>
    <row r="7" s="1207" customFormat="true" ht="46.5" hidden="false" customHeight="true" outlineLevel="0" collapsed="false">
      <c r="A7" s="320" t="n">
        <v>3</v>
      </c>
      <c r="B7" s="806" t="s">
        <v>1811</v>
      </c>
      <c r="C7" s="806" t="s">
        <v>1812</v>
      </c>
      <c r="D7" s="806" t="s">
        <v>1818</v>
      </c>
      <c r="E7" s="1224" t="s">
        <v>1819</v>
      </c>
      <c r="F7" s="1225"/>
      <c r="G7" s="1226"/>
      <c r="H7" s="806" t="s">
        <v>1820</v>
      </c>
    </row>
    <row r="8" s="854" customFormat="true" ht="105.75" hidden="false" customHeight="true" outlineLevel="0" collapsed="false">
      <c r="A8" s="320"/>
      <c r="B8" s="806"/>
      <c r="C8" s="806"/>
      <c r="D8" s="806"/>
      <c r="E8" s="1224"/>
      <c r="F8" s="1225"/>
      <c r="G8" s="1226"/>
      <c r="H8" s="806"/>
    </row>
    <row r="9" s="854" customFormat="true" ht="17.25" hidden="false" customHeight="true" outlineLevel="0" collapsed="false">
      <c r="A9" s="828"/>
      <c r="B9" s="828"/>
      <c r="C9" s="828"/>
      <c r="D9" s="828" t="n">
        <v>3</v>
      </c>
      <c r="E9" s="829"/>
      <c r="F9" s="830" t="n">
        <f aca="false">SUM(F5:F8)</f>
        <v>3133.506</v>
      </c>
      <c r="G9" s="829"/>
      <c r="H9" s="938"/>
    </row>
    <row r="10" s="854" customFormat="true" ht="12" hidden="false" customHeight="true" outlineLevel="0" collapsed="false">
      <c r="A10" s="828"/>
      <c r="B10" s="828"/>
      <c r="C10" s="828"/>
      <c r="D10" s="828"/>
      <c r="E10" s="829"/>
      <c r="F10" s="829"/>
      <c r="G10" s="829"/>
      <c r="H10" s="938"/>
    </row>
    <row r="16" customFormat="false" ht="51" hidden="false" customHeight="true" outlineLevel="0" collapsed="false"/>
    <row r="22" customFormat="false" ht="64.5" hidden="false" customHeight="true" outlineLevel="0" collapsed="false"/>
  </sheetData>
  <mergeCells count="11">
    <mergeCell ref="A1:H1"/>
    <mergeCell ref="A2:D2"/>
    <mergeCell ref="A3:H3"/>
    <mergeCell ref="A7:A8"/>
    <mergeCell ref="B7:B8"/>
    <mergeCell ref="C7:C8"/>
    <mergeCell ref="D7:D8"/>
    <mergeCell ref="E7:E8"/>
    <mergeCell ref="F7:F8"/>
    <mergeCell ref="G7:G8"/>
    <mergeCell ref="H7:H8"/>
  </mergeCells>
  <printOptions headings="false" gridLines="false" gridLinesSet="true" horizontalCentered="false" verticalCentered="false"/>
  <pageMargins left="0.275694444444444" right="0.275694444444444" top="0.39375" bottom="0.19652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2"/>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E12" activeCellId="0" sqref="E12"/>
    </sheetView>
  </sheetViews>
  <sheetFormatPr defaultColWidth="8.84765625" defaultRowHeight="15" zeroHeight="false" outlineLevelRow="0" outlineLevelCol="0"/>
  <cols>
    <col collapsed="false" customWidth="true" hidden="false" outlineLevel="0" max="1" min="1" style="938" width="5.71"/>
    <col collapsed="false" customWidth="true" hidden="false" outlineLevel="0" max="2" min="2" style="938" width="15.28"/>
    <col collapsed="false" customWidth="true" hidden="false" outlineLevel="0" max="3" min="3" style="828" width="16.56"/>
    <col collapsed="false" customWidth="true" hidden="false" outlineLevel="0" max="4" min="4" style="828" width="43.7"/>
    <col collapsed="false" customWidth="true" hidden="false" outlineLevel="0" max="5" min="5" style="829" width="49.99"/>
    <col collapsed="false" customWidth="true" hidden="false" outlineLevel="0" max="6" min="6" style="829" width="11.42"/>
    <col collapsed="false" customWidth="true" hidden="false" outlineLevel="0" max="7" min="7" style="829" width="12.56"/>
    <col collapsed="false" customWidth="true" hidden="false" outlineLevel="0" max="8" min="8" style="828" width="24.7"/>
    <col collapsed="false" customWidth="false" hidden="false" outlineLevel="0" max="257" min="9" style="828" width="8.85"/>
  </cols>
  <sheetData>
    <row r="1" s="833" customFormat="true" ht="20.25" hidden="false" customHeight="false" outlineLevel="0" collapsed="false">
      <c r="A1" s="832" t="s">
        <v>1821</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01.25" hidden="false" customHeight="true" outlineLevel="0" collapsed="false">
      <c r="A4" s="773" t="s">
        <v>3</v>
      </c>
      <c r="B4" s="773" t="s">
        <v>4</v>
      </c>
      <c r="C4" s="773" t="s">
        <v>5</v>
      </c>
      <c r="D4" s="773" t="s">
        <v>6</v>
      </c>
      <c r="E4" s="275" t="s">
        <v>7</v>
      </c>
      <c r="F4" s="275" t="s">
        <v>1822</v>
      </c>
      <c r="G4" s="275" t="s">
        <v>9</v>
      </c>
      <c r="H4" s="274" t="s">
        <v>10</v>
      </c>
    </row>
    <row r="5" customFormat="false" ht="81.75" hidden="false" customHeight="true" outlineLevel="0" collapsed="false">
      <c r="A5" s="774" t="n">
        <v>1</v>
      </c>
      <c r="B5" s="774" t="s">
        <v>1823</v>
      </c>
      <c r="C5" s="776" t="s">
        <v>1824</v>
      </c>
      <c r="D5" s="358" t="s">
        <v>1825</v>
      </c>
      <c r="E5" s="1024" t="s">
        <v>1826</v>
      </c>
      <c r="F5" s="774"/>
      <c r="G5" s="774" t="s">
        <v>1215</v>
      </c>
      <c r="H5" s="358" t="s">
        <v>1790</v>
      </c>
    </row>
    <row r="6" customFormat="false" ht="105.75" hidden="false" customHeight="true" outlineLevel="0" collapsed="false">
      <c r="A6" s="774" t="n">
        <v>2</v>
      </c>
      <c r="B6" s="774" t="s">
        <v>1823</v>
      </c>
      <c r="C6" s="776" t="s">
        <v>1824</v>
      </c>
      <c r="D6" s="358" t="s">
        <v>1827</v>
      </c>
      <c r="E6" s="794" t="s">
        <v>1828</v>
      </c>
      <c r="F6" s="850" t="n">
        <v>1899.6</v>
      </c>
      <c r="G6" s="774" t="s">
        <v>1215</v>
      </c>
      <c r="H6" s="775" t="s">
        <v>1815</v>
      </c>
      <c r="J6" s="1227"/>
    </row>
    <row r="7" customFormat="false" ht="111" hidden="false" customHeight="true" outlineLevel="0" collapsed="false">
      <c r="A7" s="774" t="n">
        <f aca="false">A6+1</f>
        <v>3</v>
      </c>
      <c r="B7" s="774" t="s">
        <v>1823</v>
      </c>
      <c r="C7" s="776" t="s">
        <v>1824</v>
      </c>
      <c r="D7" s="358" t="s">
        <v>1829</v>
      </c>
      <c r="E7" s="1024" t="s">
        <v>1830</v>
      </c>
      <c r="F7" s="850" t="n">
        <v>664.7</v>
      </c>
      <c r="G7" s="774" t="s">
        <v>1215</v>
      </c>
      <c r="H7" s="358" t="s">
        <v>1831</v>
      </c>
    </row>
    <row r="8" customFormat="false" ht="79.5" hidden="false" customHeight="true" outlineLevel="0" collapsed="false">
      <c r="A8" s="774" t="n">
        <f aca="false">A7+1</f>
        <v>4</v>
      </c>
      <c r="B8" s="774" t="s">
        <v>1823</v>
      </c>
      <c r="C8" s="776" t="s">
        <v>1824</v>
      </c>
      <c r="D8" s="358" t="s">
        <v>1832</v>
      </c>
      <c r="E8" s="889" t="s">
        <v>237</v>
      </c>
      <c r="F8" s="933" t="n">
        <v>33</v>
      </c>
      <c r="G8" s="774" t="s">
        <v>1215</v>
      </c>
      <c r="H8" s="358" t="s">
        <v>1790</v>
      </c>
    </row>
    <row r="9" s="270" customFormat="true" ht="94.5" hidden="false" customHeight="true" outlineLevel="0" collapsed="false">
      <c r="A9" s="774" t="n">
        <v>5</v>
      </c>
      <c r="B9" s="952" t="s">
        <v>1823</v>
      </c>
      <c r="C9" s="776" t="s">
        <v>1824</v>
      </c>
      <c r="D9" s="297" t="s">
        <v>1833</v>
      </c>
      <c r="E9" s="794" t="s">
        <v>1834</v>
      </c>
      <c r="F9" s="774"/>
      <c r="G9" s="774"/>
      <c r="H9" s="358" t="s">
        <v>1831</v>
      </c>
    </row>
    <row r="10" s="938" customFormat="true" ht="108.75" hidden="false" customHeight="true" outlineLevel="0" collapsed="false">
      <c r="A10" s="774" t="n">
        <f aca="false">A9+1</f>
        <v>6</v>
      </c>
      <c r="B10" s="774" t="s">
        <v>1823</v>
      </c>
      <c r="C10" s="776" t="s">
        <v>1824</v>
      </c>
      <c r="D10" s="358" t="s">
        <v>1835</v>
      </c>
      <c r="E10" s="359" t="s">
        <v>1836</v>
      </c>
      <c r="F10" s="850" t="n">
        <v>2000</v>
      </c>
      <c r="G10" s="774" t="s">
        <v>1215</v>
      </c>
      <c r="H10" s="356" t="s">
        <v>1837</v>
      </c>
    </row>
    <row r="11" s="938" customFormat="true" ht="93" hidden="false" customHeight="true" outlineLevel="0" collapsed="false">
      <c r="A11" s="774" t="n">
        <v>7</v>
      </c>
      <c r="B11" s="774" t="s">
        <v>1823</v>
      </c>
      <c r="C11" s="776" t="s">
        <v>1824</v>
      </c>
      <c r="D11" s="932" t="s">
        <v>1838</v>
      </c>
      <c r="E11" s="889" t="s">
        <v>1839</v>
      </c>
      <c r="F11" s="320" t="n">
        <v>1043.09</v>
      </c>
      <c r="G11" s="774" t="s">
        <v>1215</v>
      </c>
      <c r="H11" s="358" t="s">
        <v>1790</v>
      </c>
    </row>
    <row r="12" s="1071" customFormat="true" ht="78" hidden="false" customHeight="true" outlineLevel="0" collapsed="false">
      <c r="A12" s="897" t="n">
        <v>8</v>
      </c>
      <c r="B12" s="897" t="s">
        <v>1823</v>
      </c>
      <c r="C12" s="906" t="s">
        <v>1824</v>
      </c>
      <c r="D12" s="1013" t="s">
        <v>1840</v>
      </c>
      <c r="E12" s="1024" t="s">
        <v>1841</v>
      </c>
      <c r="F12" s="962" t="n">
        <v>1200</v>
      </c>
      <c r="G12" s="774" t="s">
        <v>1215</v>
      </c>
      <c r="H12" s="1013" t="s">
        <v>1790</v>
      </c>
    </row>
    <row r="13" s="1071" customFormat="true" ht="78" hidden="false" customHeight="true" outlineLevel="0" collapsed="false">
      <c r="A13" s="897" t="n">
        <v>9</v>
      </c>
      <c r="B13" s="897" t="s">
        <v>1823</v>
      </c>
      <c r="C13" s="906" t="s">
        <v>1824</v>
      </c>
      <c r="D13" s="1013" t="s">
        <v>1842</v>
      </c>
      <c r="E13" s="936" t="s">
        <v>1843</v>
      </c>
      <c r="F13" s="1228" t="n">
        <v>910.6</v>
      </c>
      <c r="G13" s="774" t="s">
        <v>1215</v>
      </c>
      <c r="H13" s="1013" t="s">
        <v>1790</v>
      </c>
    </row>
    <row r="14" s="902" customFormat="true" ht="21" hidden="false" customHeight="true" outlineLevel="0" collapsed="false">
      <c r="A14" s="854"/>
      <c r="B14" s="854"/>
      <c r="C14" s="854"/>
      <c r="D14" s="854"/>
      <c r="E14" s="1138"/>
      <c r="F14" s="1138" t="n">
        <f aca="false">SUM(F5:F13)</f>
        <v>7750.99</v>
      </c>
      <c r="G14" s="1138"/>
      <c r="H14" s="854"/>
    </row>
    <row r="15" s="1207" customFormat="true" ht="17.25" hidden="false" customHeight="true" outlineLevel="0" collapsed="false">
      <c r="A15" s="854"/>
      <c r="B15" s="854"/>
      <c r="C15" s="854"/>
      <c r="D15" s="854"/>
      <c r="E15" s="1138"/>
      <c r="F15" s="1138"/>
      <c r="G15" s="1138"/>
      <c r="H15" s="854"/>
    </row>
    <row r="16" s="854" customFormat="true" ht="16.5" hidden="false" customHeight="true" outlineLevel="0" collapsed="false">
      <c r="E16" s="1138"/>
      <c r="F16" s="1138"/>
      <c r="G16" s="1138"/>
    </row>
    <row r="17" s="854" customFormat="true" ht="18.75" hidden="false" customHeight="true" outlineLevel="0" collapsed="false">
      <c r="E17" s="1138"/>
      <c r="F17" s="1138"/>
      <c r="G17" s="1138"/>
    </row>
    <row r="18" s="854" customFormat="true" ht="14.25" hidden="false" customHeight="true" outlineLevel="0" collapsed="false">
      <c r="E18" s="1138"/>
      <c r="F18" s="1138"/>
      <c r="G18" s="1138"/>
    </row>
    <row r="19" s="854" customFormat="true" ht="14.25" hidden="false" customHeight="false" outlineLevel="0" collapsed="false">
      <c r="E19" s="1138"/>
      <c r="F19" s="1138"/>
      <c r="G19" s="1138"/>
    </row>
    <row r="20" s="854" customFormat="true" ht="14.25" hidden="false" customHeight="false" outlineLevel="0" collapsed="false">
      <c r="E20" s="1138"/>
      <c r="F20" s="1138"/>
      <c r="G20" s="1138"/>
    </row>
    <row r="21" s="854" customFormat="true" ht="14.25" hidden="false" customHeight="false" outlineLevel="0" collapsed="false">
      <c r="E21" s="1138"/>
      <c r="F21" s="1138"/>
      <c r="G21" s="1138"/>
    </row>
    <row r="22" s="854" customFormat="true" ht="14.25" hidden="false" customHeight="false" outlineLevel="0" collapsed="false">
      <c r="E22" s="1138"/>
      <c r="F22" s="1138"/>
      <c r="G22" s="1138"/>
    </row>
    <row r="23" s="854" customFormat="true" ht="14.25" hidden="false" customHeight="false" outlineLevel="0" collapsed="false">
      <c r="E23" s="1138"/>
      <c r="F23" s="1138"/>
      <c r="G23" s="1138"/>
    </row>
    <row r="24" s="854" customFormat="true" ht="14.25" hidden="false" customHeight="false" outlineLevel="0" collapsed="false">
      <c r="E24" s="1138"/>
      <c r="F24" s="1138"/>
      <c r="G24" s="1138"/>
    </row>
    <row r="25" s="854" customFormat="true" ht="14.25" hidden="false" customHeight="false" outlineLevel="0" collapsed="false">
      <c r="E25" s="1138"/>
      <c r="F25" s="1138"/>
      <c r="G25" s="1138"/>
    </row>
    <row r="26" s="854" customFormat="true" ht="14.25" hidden="false" customHeight="false" outlineLevel="0" collapsed="false">
      <c r="E26" s="1138"/>
      <c r="F26" s="1138"/>
      <c r="G26" s="1138"/>
    </row>
    <row r="27" s="854" customFormat="true" ht="14.25" hidden="false" customHeight="false" outlineLevel="0" collapsed="false">
      <c r="E27" s="1138"/>
      <c r="F27" s="1138"/>
      <c r="G27" s="1138"/>
    </row>
    <row r="28" s="854" customFormat="true" ht="14.25" hidden="false" customHeight="false" outlineLevel="0" collapsed="false">
      <c r="E28" s="1138"/>
      <c r="F28" s="1138"/>
      <c r="G28" s="1138"/>
    </row>
    <row r="29" s="854" customFormat="true" ht="14.25" hidden="false" customHeight="false" outlineLevel="0" collapsed="false">
      <c r="E29" s="1138"/>
      <c r="F29" s="1138"/>
      <c r="G29" s="1138"/>
    </row>
    <row r="30" s="854" customFormat="true" ht="14.25" hidden="false" customHeight="false" outlineLevel="0" collapsed="false">
      <c r="E30" s="1138"/>
      <c r="F30" s="1138"/>
      <c r="G30" s="1138"/>
    </row>
    <row r="31" s="854" customFormat="true" ht="14.25" hidden="false" customHeight="false" outlineLevel="0" collapsed="false">
      <c r="E31" s="1138"/>
      <c r="F31" s="1138"/>
      <c r="G31" s="1138"/>
    </row>
    <row r="32" s="854" customFormat="true" ht="14.25" hidden="false" customHeight="false" outlineLevel="0" collapsed="false">
      <c r="E32" s="1138"/>
      <c r="F32" s="1138"/>
      <c r="G32" s="1138"/>
    </row>
    <row r="33" s="854" customFormat="true" ht="14.25" hidden="false" customHeight="false" outlineLevel="0" collapsed="false">
      <c r="E33" s="1138"/>
      <c r="F33" s="1138"/>
      <c r="G33" s="1138"/>
    </row>
    <row r="34" s="854" customFormat="true" ht="14.25" hidden="false" customHeight="false" outlineLevel="0" collapsed="false">
      <c r="E34" s="1138"/>
      <c r="F34" s="1138"/>
      <c r="G34" s="1138"/>
    </row>
    <row r="35" s="854" customFormat="true" ht="14.25" hidden="false" customHeight="false" outlineLevel="0" collapsed="false">
      <c r="E35" s="1138"/>
      <c r="F35" s="1138"/>
      <c r="G35" s="1138"/>
    </row>
    <row r="36" s="854" customFormat="true" ht="14.25" hidden="false" customHeight="false" outlineLevel="0" collapsed="false">
      <c r="E36" s="1138"/>
      <c r="F36" s="1138"/>
      <c r="G36" s="1138"/>
    </row>
    <row r="37" s="854" customFormat="true" ht="14.25" hidden="false" customHeight="false" outlineLevel="0" collapsed="false">
      <c r="E37" s="1138"/>
      <c r="F37" s="1138"/>
      <c r="G37" s="1138"/>
    </row>
    <row r="38" s="854" customFormat="true" ht="15" hidden="false" customHeight="false" outlineLevel="0" collapsed="false">
      <c r="A38" s="938"/>
      <c r="B38" s="938"/>
      <c r="C38" s="828"/>
      <c r="D38" s="828"/>
      <c r="E38" s="829"/>
      <c r="F38" s="829"/>
      <c r="G38" s="829"/>
      <c r="H38" s="828"/>
    </row>
    <row r="39" s="854" customFormat="true" ht="15" hidden="false" customHeight="false" outlineLevel="0" collapsed="false">
      <c r="A39" s="938"/>
      <c r="B39" s="938"/>
      <c r="C39" s="828"/>
      <c r="D39" s="828"/>
      <c r="E39" s="829"/>
      <c r="F39" s="829"/>
      <c r="G39" s="829"/>
      <c r="H39" s="828"/>
    </row>
    <row r="40" s="854" customFormat="true" ht="15" hidden="false" customHeight="false" outlineLevel="0" collapsed="false">
      <c r="A40" s="938"/>
      <c r="B40" s="938"/>
      <c r="C40" s="828"/>
      <c r="D40" s="828"/>
      <c r="E40" s="829"/>
      <c r="F40" s="829"/>
      <c r="G40" s="829"/>
      <c r="H40" s="828"/>
    </row>
    <row r="41" s="854" customFormat="true" ht="15" hidden="false" customHeight="false" outlineLevel="0" collapsed="false">
      <c r="A41" s="938"/>
      <c r="B41" s="938"/>
      <c r="C41" s="828"/>
      <c r="D41" s="828"/>
      <c r="E41" s="829"/>
      <c r="F41" s="829"/>
      <c r="G41" s="829"/>
      <c r="H41" s="828"/>
    </row>
    <row r="42" s="854" customFormat="true" ht="15" hidden="false" customHeight="false" outlineLevel="0" collapsed="false">
      <c r="A42" s="938"/>
      <c r="B42" s="938"/>
      <c r="C42" s="828"/>
      <c r="D42" s="828"/>
      <c r="E42" s="829"/>
      <c r="F42" s="829"/>
      <c r="G42" s="829"/>
      <c r="H42" s="828"/>
    </row>
    <row r="46" customFormat="false" ht="51" hidden="false" customHeight="true" outlineLevel="0" collapsed="false"/>
    <row r="52" customFormat="false" ht="83.25" hidden="false" customHeight="true" outlineLevel="0" collapsed="false"/>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0"/>
  <sheetViews>
    <sheetView showFormulas="false" showGridLines="true" showRowColHeaders="true" showZeros="true" rightToLeft="false" tabSelected="false" showOutlineSymbols="true" defaultGridColor="true" view="normal" topLeftCell="A10" colorId="64" zoomScale="80" zoomScaleNormal="80" zoomScalePageLayoutView="75" workbookViewId="0">
      <selection pane="topLeft" activeCell="E13" activeCellId="0" sqref="E13"/>
    </sheetView>
  </sheetViews>
  <sheetFormatPr defaultColWidth="8.84765625" defaultRowHeight="14.25" zeroHeight="false" outlineLevelRow="0" outlineLevelCol="0"/>
  <cols>
    <col collapsed="false" customWidth="true" hidden="false" outlineLevel="0" max="1" min="1" style="1140" width="4.41"/>
    <col collapsed="false" customWidth="true" hidden="false" outlineLevel="0" max="2" min="2" style="828" width="14.7"/>
    <col collapsed="false" customWidth="true" hidden="false" outlineLevel="0" max="3" min="3" style="828" width="12.14"/>
    <col collapsed="false" customWidth="true" hidden="false" outlineLevel="0" max="4" min="4" style="828" width="49.41"/>
    <col collapsed="false" customWidth="true" hidden="false" outlineLevel="0" max="5" min="5" style="829" width="51.85"/>
    <col collapsed="false" customWidth="true" hidden="false" outlineLevel="0" max="6" min="6" style="829" width="11.56"/>
    <col collapsed="false" customWidth="true" hidden="false" outlineLevel="0" max="7" min="7" style="829" width="11.7"/>
    <col collapsed="false" customWidth="true" hidden="false" outlineLevel="0" max="8" min="8" style="831" width="24.85"/>
    <col collapsed="false" customWidth="false" hidden="false" outlineLevel="0" max="257" min="9" style="828" width="8.85"/>
  </cols>
  <sheetData>
    <row r="1" s="833" customFormat="true" ht="20.25" hidden="false" customHeight="false" outlineLevel="0" collapsed="false">
      <c r="A1" s="832" t="s">
        <v>1844</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99" hidden="false" customHeight="true" outlineLevel="0" collapsed="false">
      <c r="A4" s="773" t="s">
        <v>3</v>
      </c>
      <c r="B4" s="773" t="s">
        <v>4</v>
      </c>
      <c r="C4" s="773" t="s">
        <v>5</v>
      </c>
      <c r="D4" s="773" t="s">
        <v>6</v>
      </c>
      <c r="E4" s="275" t="s">
        <v>7</v>
      </c>
      <c r="F4" s="275" t="s">
        <v>1845</v>
      </c>
      <c r="G4" s="275" t="s">
        <v>1639</v>
      </c>
      <c r="H4" s="274" t="s">
        <v>10</v>
      </c>
    </row>
    <row r="5" customFormat="false" ht="48" hidden="false" customHeight="true" outlineLevel="0" collapsed="false">
      <c r="A5" s="774" t="n">
        <v>1</v>
      </c>
      <c r="B5" s="774" t="s">
        <v>1846</v>
      </c>
      <c r="C5" s="356" t="s">
        <v>1847</v>
      </c>
      <c r="D5" s="356" t="s">
        <v>1848</v>
      </c>
      <c r="E5" s="1024" t="s">
        <v>237</v>
      </c>
      <c r="F5" s="850" t="n">
        <v>49</v>
      </c>
      <c r="G5" s="1229" t="s">
        <v>1215</v>
      </c>
      <c r="H5" s="776" t="s">
        <v>1242</v>
      </c>
    </row>
    <row r="6" customFormat="false" ht="78" hidden="false" customHeight="true" outlineLevel="0" collapsed="false">
      <c r="A6" s="774" t="n">
        <v>2</v>
      </c>
      <c r="B6" s="774" t="s">
        <v>1846</v>
      </c>
      <c r="C6" s="356" t="s">
        <v>1849</v>
      </c>
      <c r="D6" s="358" t="s">
        <v>1850</v>
      </c>
      <c r="E6" s="342" t="s">
        <v>1851</v>
      </c>
      <c r="F6" s="1230"/>
      <c r="G6" s="1229"/>
      <c r="H6" s="356" t="s">
        <v>1251</v>
      </c>
    </row>
    <row r="7" customFormat="false" ht="78" hidden="false" customHeight="true" outlineLevel="0" collapsed="false">
      <c r="A7" s="774" t="n">
        <v>3</v>
      </c>
      <c r="B7" s="774" t="s">
        <v>1846</v>
      </c>
      <c r="C7" s="356" t="s">
        <v>1849</v>
      </c>
      <c r="D7" s="358" t="s">
        <v>1852</v>
      </c>
      <c r="E7" s="1024" t="s">
        <v>1853</v>
      </c>
      <c r="F7" s="850" t="n">
        <v>1860</v>
      </c>
      <c r="G7" s="1229" t="s">
        <v>1215</v>
      </c>
      <c r="H7" s="356" t="s">
        <v>1251</v>
      </c>
    </row>
    <row r="8" customFormat="false" ht="35.25" hidden="false" customHeight="true" outlineLevel="0" collapsed="false">
      <c r="A8" s="774" t="n">
        <v>4</v>
      </c>
      <c r="B8" s="897" t="s">
        <v>1854</v>
      </c>
      <c r="C8" s="356" t="s">
        <v>1849</v>
      </c>
      <c r="D8" s="1013" t="s">
        <v>1855</v>
      </c>
      <c r="E8" s="914" t="s">
        <v>1856</v>
      </c>
      <c r="F8" s="852" t="n">
        <v>130150</v>
      </c>
      <c r="G8" s="785" t="s">
        <v>1215</v>
      </c>
      <c r="H8" s="1013" t="s">
        <v>1673</v>
      </c>
    </row>
    <row r="9" s="902" customFormat="true" ht="87" hidden="false" customHeight="true" outlineLevel="0" collapsed="false">
      <c r="A9" s="774"/>
      <c r="B9" s="897"/>
      <c r="C9" s="356"/>
      <c r="D9" s="1013"/>
      <c r="E9" s="914"/>
      <c r="F9" s="1065" t="n">
        <v>81150</v>
      </c>
      <c r="G9" s="901" t="s">
        <v>1256</v>
      </c>
      <c r="H9" s="1013"/>
    </row>
    <row r="10" s="1207" customFormat="true" ht="97.5" hidden="false" customHeight="true" outlineLevel="0" collapsed="false">
      <c r="A10" s="774" t="n">
        <v>5</v>
      </c>
      <c r="B10" s="1013" t="s">
        <v>1857</v>
      </c>
      <c r="C10" s="898" t="s">
        <v>1858</v>
      </c>
      <c r="D10" s="1013" t="s">
        <v>1859</v>
      </c>
      <c r="E10" s="906" t="s">
        <v>1860</v>
      </c>
      <c r="F10" s="1231"/>
      <c r="G10" s="897"/>
      <c r="H10" s="1013" t="s">
        <v>1242</v>
      </c>
    </row>
    <row r="11" s="854" customFormat="true" ht="78.75" hidden="false" customHeight="true" outlineLevel="0" collapsed="false">
      <c r="A11" s="774" t="n">
        <v>6</v>
      </c>
      <c r="B11" s="1013" t="s">
        <v>1854</v>
      </c>
      <c r="C11" s="356" t="s">
        <v>1849</v>
      </c>
      <c r="D11" s="1013" t="s">
        <v>1861</v>
      </c>
      <c r="E11" s="914" t="s">
        <v>1862</v>
      </c>
      <c r="F11" s="962" t="n">
        <v>5743.4</v>
      </c>
      <c r="G11" s="897" t="s">
        <v>1215</v>
      </c>
      <c r="H11" s="1013" t="s">
        <v>1242</v>
      </c>
    </row>
    <row r="12" s="854" customFormat="true" ht="65.25" hidden="false" customHeight="true" outlineLevel="0" collapsed="false">
      <c r="A12" s="774" t="n">
        <v>7</v>
      </c>
      <c r="B12" s="1013" t="s">
        <v>1854</v>
      </c>
      <c r="C12" s="356" t="s">
        <v>1849</v>
      </c>
      <c r="D12" s="1013" t="s">
        <v>1863</v>
      </c>
      <c r="E12" s="914" t="s">
        <v>1864</v>
      </c>
      <c r="F12" s="1232"/>
      <c r="G12" s="906" t="s">
        <v>1865</v>
      </c>
      <c r="H12" s="1013" t="s">
        <v>1216</v>
      </c>
    </row>
    <row r="13" s="854" customFormat="true" ht="150.75" hidden="false" customHeight="true" outlineLevel="0" collapsed="false">
      <c r="A13" s="774" t="n">
        <v>8</v>
      </c>
      <c r="B13" s="1013" t="s">
        <v>1854</v>
      </c>
      <c r="C13" s="356" t="s">
        <v>1849</v>
      </c>
      <c r="D13" s="1013" t="s">
        <v>1866</v>
      </c>
      <c r="E13" s="979" t="s">
        <v>1867</v>
      </c>
      <c r="F13" s="1233"/>
      <c r="G13" s="897"/>
      <c r="H13" s="1013" t="s">
        <v>1216</v>
      </c>
    </row>
    <row r="14" s="854" customFormat="true" ht="64.5" hidden="false" customHeight="true" outlineLevel="0" collapsed="false">
      <c r="A14" s="774" t="n">
        <v>9</v>
      </c>
      <c r="B14" s="806" t="s">
        <v>1854</v>
      </c>
      <c r="C14" s="356" t="s">
        <v>1849</v>
      </c>
      <c r="D14" s="856" t="s">
        <v>1868</v>
      </c>
      <c r="E14" s="1234" t="s">
        <v>1869</v>
      </c>
      <c r="F14" s="1094" t="n">
        <v>1920</v>
      </c>
      <c r="G14" s="916" t="s">
        <v>1215</v>
      </c>
      <c r="H14" s="806" t="s">
        <v>1266</v>
      </c>
    </row>
    <row r="15" s="854" customFormat="true" ht="16.9" hidden="false" customHeight="true" outlineLevel="0" collapsed="false">
      <c r="A15" s="1140"/>
      <c r="B15" s="828"/>
      <c r="C15" s="828"/>
      <c r="D15" s="828"/>
      <c r="E15" s="829"/>
      <c r="F15" s="829"/>
      <c r="G15" s="829"/>
      <c r="H15" s="831"/>
    </row>
    <row r="16" s="854" customFormat="true" ht="15" hidden="false" customHeight="true" outlineLevel="0" collapsed="false">
      <c r="A16" s="1140"/>
      <c r="B16" s="828"/>
      <c r="C16" s="828"/>
      <c r="D16" s="828"/>
      <c r="E16" s="829"/>
      <c r="F16" s="1235" t="n">
        <f aca="false">SUM(F5:F15)</f>
        <v>220872.4</v>
      </c>
      <c r="G16" s="829"/>
      <c r="H16" s="831"/>
    </row>
    <row r="17" s="854" customFormat="true" ht="28.5" hidden="false" customHeight="true" outlineLevel="0" collapsed="false">
      <c r="A17" s="1140"/>
      <c r="B17" s="828"/>
      <c r="C17" s="828"/>
      <c r="E17" s="829"/>
      <c r="F17" s="1210" t="n">
        <v>81150</v>
      </c>
      <c r="G17" s="1236" t="s">
        <v>1870</v>
      </c>
      <c r="H17" s="831"/>
    </row>
    <row r="18" s="859" customFormat="true" ht="15" hidden="false" customHeight="true" outlineLevel="0" collapsed="false">
      <c r="A18" s="1140"/>
      <c r="B18" s="828"/>
      <c r="C18" s="828"/>
      <c r="D18" s="828"/>
      <c r="E18" s="829"/>
      <c r="H18" s="831"/>
    </row>
    <row r="34" customFormat="false" ht="14.25" hidden="false" customHeight="true" outlineLevel="0" collapsed="false"/>
    <row r="40" customFormat="false" ht="83.25" hidden="false" customHeight="true" outlineLevel="0" collapsed="false"/>
  </sheetData>
  <mergeCells count="9">
    <mergeCell ref="A1:H1"/>
    <mergeCell ref="A2:D2"/>
    <mergeCell ref="A3:H3"/>
    <mergeCell ref="A8:A9"/>
    <mergeCell ref="B8:B9"/>
    <mergeCell ref="C8:C9"/>
    <mergeCell ref="D8:D9"/>
    <mergeCell ref="E8:E9"/>
    <mergeCell ref="H8:H9"/>
  </mergeCells>
  <printOptions headings="false" gridLines="false" gridLinesSet="true" horizontalCentered="false" verticalCentered="false"/>
  <pageMargins left="0.275694444444444" right="0.275694444444444" top="0.590277777777778" bottom="0.39375"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26"/>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F8" activeCellId="0" sqref="F8"/>
    </sheetView>
  </sheetViews>
  <sheetFormatPr defaultColWidth="8.84765625" defaultRowHeight="14.25" zeroHeight="false" outlineLevelRow="0" outlineLevelCol="0"/>
  <cols>
    <col collapsed="false" customWidth="true" hidden="false" outlineLevel="0" max="1" min="1" style="1140" width="4.99"/>
    <col collapsed="false" customWidth="true" hidden="false" outlineLevel="0" max="2" min="2" style="828" width="11.7"/>
    <col collapsed="false" customWidth="true" hidden="false" outlineLevel="0" max="3" min="3" style="828" width="13.99"/>
    <col collapsed="false" customWidth="true" hidden="false" outlineLevel="0" max="4" min="4" style="828" width="45.42"/>
    <col collapsed="false" customWidth="true" hidden="false" outlineLevel="0" max="5" min="5" style="829" width="47.85"/>
    <col collapsed="false" customWidth="true" hidden="false" outlineLevel="0" max="6" min="6" style="829" width="11.85"/>
    <col collapsed="false" customWidth="true" hidden="false" outlineLevel="0" max="7" min="7" style="829" width="14.41"/>
    <col collapsed="false" customWidth="true" hidden="false" outlineLevel="0" max="8" min="8" style="828" width="29.28"/>
    <col collapsed="false" customWidth="false" hidden="false" outlineLevel="0" max="257" min="9" style="828" width="8.85"/>
  </cols>
  <sheetData>
    <row r="1" s="833" customFormat="true" ht="20.25" hidden="false" customHeight="false" outlineLevel="0" collapsed="false">
      <c r="A1" s="832" t="s">
        <v>1871</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93.75" hidden="false" customHeight="true" outlineLevel="0" collapsed="false">
      <c r="A4" s="773" t="s">
        <v>3</v>
      </c>
      <c r="B4" s="773" t="s">
        <v>4</v>
      </c>
      <c r="C4" s="773" t="s">
        <v>5</v>
      </c>
      <c r="D4" s="773" t="s">
        <v>6</v>
      </c>
      <c r="E4" s="275" t="s">
        <v>7</v>
      </c>
      <c r="F4" s="275" t="s">
        <v>1845</v>
      </c>
      <c r="G4" s="275" t="s">
        <v>1639</v>
      </c>
      <c r="H4" s="274" t="s">
        <v>10</v>
      </c>
    </row>
    <row r="5" customFormat="false" ht="45" hidden="false" customHeight="false" outlineLevel="0" collapsed="false">
      <c r="A5" s="774" t="n">
        <v>1</v>
      </c>
      <c r="B5" s="356" t="s">
        <v>1872</v>
      </c>
      <c r="C5" s="356" t="s">
        <v>1873</v>
      </c>
      <c r="D5" s="358" t="s">
        <v>1874</v>
      </c>
      <c r="E5" s="358" t="s">
        <v>1875</v>
      </c>
      <c r="F5" s="1040" t="n">
        <v>122200</v>
      </c>
      <c r="G5" s="1237" t="s">
        <v>1215</v>
      </c>
      <c r="H5" s="358" t="s">
        <v>1876</v>
      </c>
    </row>
    <row r="6" customFormat="false" ht="45" hidden="false" customHeight="false" outlineLevel="0" collapsed="false">
      <c r="A6" s="774" t="n">
        <v>2</v>
      </c>
      <c r="B6" s="356" t="s">
        <v>1872</v>
      </c>
      <c r="C6" s="356" t="s">
        <v>1873</v>
      </c>
      <c r="D6" s="358" t="s">
        <v>1877</v>
      </c>
      <c r="E6" s="1238" t="s">
        <v>1878</v>
      </c>
      <c r="F6" s="1239"/>
      <c r="G6" s="1240" t="s">
        <v>1879</v>
      </c>
      <c r="H6" s="776" t="s">
        <v>1316</v>
      </c>
    </row>
    <row r="7" customFormat="false" ht="60" hidden="false" customHeight="false" outlineLevel="0" collapsed="false">
      <c r="A7" s="774" t="n">
        <v>3</v>
      </c>
      <c r="B7" s="356" t="s">
        <v>1872</v>
      </c>
      <c r="C7" s="356" t="s">
        <v>1873</v>
      </c>
      <c r="D7" s="358" t="s">
        <v>1880</v>
      </c>
      <c r="E7" s="358" t="s">
        <v>1881</v>
      </c>
      <c r="F7" s="933" t="n">
        <v>5000</v>
      </c>
      <c r="G7" s="1237" t="s">
        <v>1215</v>
      </c>
      <c r="H7" s="356" t="s">
        <v>1251</v>
      </c>
    </row>
    <row r="8" customFormat="false" ht="45" hidden="false" customHeight="false" outlineLevel="0" collapsed="false">
      <c r="A8" s="774" t="n">
        <v>4</v>
      </c>
      <c r="B8" s="356" t="s">
        <v>1872</v>
      </c>
      <c r="C8" s="356" t="s">
        <v>1873</v>
      </c>
      <c r="D8" s="358" t="s">
        <v>1882</v>
      </c>
      <c r="E8" s="358" t="s">
        <v>1883</v>
      </c>
      <c r="F8" s="850" t="n">
        <v>624.5</v>
      </c>
      <c r="G8" s="1237" t="s">
        <v>1215</v>
      </c>
      <c r="H8" s="356" t="s">
        <v>1697</v>
      </c>
    </row>
    <row r="9" customFormat="false" ht="60" hidden="false" customHeight="false" outlineLevel="0" collapsed="false">
      <c r="A9" s="774" t="n">
        <v>5</v>
      </c>
      <c r="B9" s="356" t="s">
        <v>1872</v>
      </c>
      <c r="C9" s="356" t="s">
        <v>1873</v>
      </c>
      <c r="D9" s="358" t="s">
        <v>1884</v>
      </c>
      <c r="E9" s="983" t="s">
        <v>1885</v>
      </c>
      <c r="F9" s="850" t="n">
        <v>2800</v>
      </c>
      <c r="G9" s="1237" t="s">
        <v>1215</v>
      </c>
      <c r="H9" s="356" t="s">
        <v>1251</v>
      </c>
    </row>
    <row r="10" customFormat="false" ht="45" hidden="false" customHeight="false" outlineLevel="0" collapsed="false">
      <c r="A10" s="1241" t="n">
        <v>6</v>
      </c>
      <c r="B10" s="1242" t="s">
        <v>1872</v>
      </c>
      <c r="C10" s="1242" t="s">
        <v>1873</v>
      </c>
      <c r="D10" s="1243" t="s">
        <v>1886</v>
      </c>
      <c r="E10" s="358" t="s">
        <v>1887</v>
      </c>
      <c r="F10" s="1040" t="n">
        <v>178000</v>
      </c>
      <c r="G10" s="1237" t="s">
        <v>1215</v>
      </c>
      <c r="H10" s="1242" t="s">
        <v>1242</v>
      </c>
    </row>
    <row r="11" customFormat="false" ht="15" hidden="false" customHeight="false" outlineLevel="0" collapsed="false">
      <c r="D11" s="828" t="n">
        <v>6</v>
      </c>
      <c r="E11" s="870"/>
      <c r="F11" s="871" t="n">
        <f aca="false">SUM(F5:F10)</f>
        <v>308624.5</v>
      </c>
      <c r="G11" s="870"/>
    </row>
    <row r="12" customFormat="false" ht="15" hidden="false" customHeight="false" outlineLevel="0" collapsed="false">
      <c r="E12" s="870"/>
      <c r="F12" s="870"/>
      <c r="G12" s="870"/>
    </row>
    <row r="13" customFormat="false" ht="15" hidden="false" customHeight="false" outlineLevel="0" collapsed="false">
      <c r="E13" s="870"/>
      <c r="F13" s="870"/>
      <c r="G13" s="870"/>
    </row>
    <row r="14" customFormat="false" ht="15" hidden="false" customHeight="false" outlineLevel="0" collapsed="false">
      <c r="E14" s="870"/>
      <c r="F14" s="870"/>
      <c r="G14" s="870"/>
    </row>
    <row r="15" customFormat="false" ht="15" hidden="false" customHeight="false" outlineLevel="0" collapsed="false">
      <c r="E15" s="870"/>
      <c r="F15" s="870"/>
      <c r="G15" s="870"/>
    </row>
    <row r="16" customFormat="false" ht="15" hidden="false" customHeight="false" outlineLevel="0" collapsed="false">
      <c r="E16" s="870"/>
      <c r="F16" s="870"/>
      <c r="G16" s="870"/>
    </row>
    <row r="17" customFormat="false" ht="10.15" hidden="false" customHeight="true" outlineLevel="0" collapsed="false">
      <c r="E17" s="870"/>
      <c r="F17" s="870"/>
      <c r="G17" s="870"/>
    </row>
    <row r="18" customFormat="false" ht="15" hidden="false" customHeight="false" outlineLevel="0" collapsed="false">
      <c r="E18" s="870"/>
      <c r="F18" s="870"/>
      <c r="G18" s="870"/>
    </row>
    <row r="19" customFormat="false" ht="15" hidden="false" customHeight="false" outlineLevel="0" collapsed="false">
      <c r="E19" s="870"/>
      <c r="F19" s="870"/>
      <c r="G19" s="870"/>
    </row>
    <row r="20" customFormat="false" ht="64.5" hidden="false" customHeight="true" outlineLevel="0" collapsed="false">
      <c r="E20" s="870"/>
      <c r="F20" s="870"/>
      <c r="G20" s="870"/>
    </row>
    <row r="21" customFormat="false" ht="15" hidden="false" customHeight="false" outlineLevel="0" collapsed="false">
      <c r="E21" s="870"/>
      <c r="F21" s="870"/>
      <c r="G21" s="870"/>
    </row>
    <row r="22" customFormat="false" ht="15" hidden="false" customHeight="false" outlineLevel="0" collapsed="false">
      <c r="E22" s="870"/>
      <c r="F22" s="870"/>
      <c r="G22" s="870"/>
    </row>
    <row r="23" customFormat="false" ht="12.6" hidden="false" customHeight="true" outlineLevel="0" collapsed="false">
      <c r="E23" s="870"/>
      <c r="F23" s="870"/>
      <c r="G23" s="870"/>
    </row>
    <row r="24" customFormat="false" ht="15" hidden="false" customHeight="false" outlineLevel="0" collapsed="false">
      <c r="E24" s="870"/>
      <c r="F24" s="870"/>
      <c r="G24" s="870"/>
    </row>
    <row r="25" customFormat="false" ht="15" hidden="false" customHeight="false" outlineLevel="0" collapsed="false">
      <c r="E25" s="870"/>
      <c r="F25" s="870"/>
      <c r="G25" s="870"/>
    </row>
    <row r="26" customFormat="false" ht="15" hidden="false" customHeight="false" outlineLevel="0" collapsed="false">
      <c r="E26" s="870"/>
      <c r="F26" s="870"/>
      <c r="G26" s="870"/>
    </row>
    <row r="27" customFormat="false" ht="15" hidden="false" customHeight="false" outlineLevel="0" collapsed="false">
      <c r="E27" s="870"/>
      <c r="F27" s="870"/>
      <c r="G27" s="870"/>
    </row>
    <row r="28" customFormat="false" ht="15" hidden="false" customHeight="false" outlineLevel="0" collapsed="false">
      <c r="E28" s="870"/>
      <c r="F28" s="870"/>
      <c r="G28" s="870"/>
    </row>
    <row r="29" customFormat="false" ht="15" hidden="false" customHeight="false" outlineLevel="0" collapsed="false">
      <c r="E29" s="870"/>
      <c r="F29" s="870"/>
      <c r="G29" s="870"/>
    </row>
    <row r="30" customFormat="false" ht="15" hidden="false" customHeight="false" outlineLevel="0" collapsed="false">
      <c r="E30" s="870"/>
      <c r="F30" s="870"/>
      <c r="G30" s="870"/>
    </row>
    <row r="31" customFormat="false" ht="15" hidden="false" customHeight="false" outlineLevel="0" collapsed="false">
      <c r="E31" s="870"/>
      <c r="F31" s="870"/>
      <c r="G31" s="870"/>
    </row>
    <row r="32" customFormat="false" ht="15" hidden="false" customHeight="false" outlineLevel="0" collapsed="false">
      <c r="E32" s="870"/>
      <c r="F32" s="870"/>
      <c r="G32" s="870"/>
    </row>
    <row r="33" customFormat="false" ht="15" hidden="false" customHeight="false" outlineLevel="0" collapsed="false">
      <c r="E33" s="870"/>
      <c r="F33" s="870"/>
      <c r="G33" s="870"/>
    </row>
    <row r="34" customFormat="false" ht="15" hidden="false" customHeight="false" outlineLevel="0" collapsed="false">
      <c r="E34" s="870"/>
      <c r="F34" s="870"/>
      <c r="G34" s="870"/>
    </row>
    <row r="35" customFormat="false" ht="15" hidden="false" customHeight="false" outlineLevel="0" collapsed="false">
      <c r="E35" s="870"/>
      <c r="F35" s="870"/>
      <c r="G35" s="870"/>
    </row>
    <row r="36" customFormat="false" ht="15" hidden="false" customHeight="false" outlineLevel="0" collapsed="false">
      <c r="E36" s="870"/>
      <c r="F36" s="870"/>
      <c r="G36" s="870"/>
    </row>
    <row r="37" customFormat="false" ht="15" hidden="false" customHeight="false" outlineLevel="0" collapsed="false">
      <c r="E37" s="870"/>
      <c r="F37" s="870"/>
      <c r="G37" s="870"/>
    </row>
    <row r="38" customFormat="false" ht="15" hidden="false" customHeight="false" outlineLevel="0" collapsed="false">
      <c r="E38" s="870"/>
      <c r="F38" s="870"/>
      <c r="G38" s="870"/>
    </row>
    <row r="39" customFormat="false" ht="15" hidden="false" customHeight="false" outlineLevel="0" collapsed="false">
      <c r="E39" s="870"/>
      <c r="F39" s="870"/>
      <c r="G39" s="870"/>
    </row>
    <row r="40" customFormat="false" ht="15" hidden="false" customHeight="false" outlineLevel="0" collapsed="false">
      <c r="E40" s="870"/>
      <c r="F40" s="870"/>
      <c r="G40" s="870"/>
    </row>
    <row r="41" customFormat="false" ht="15" hidden="false" customHeight="false" outlineLevel="0" collapsed="false">
      <c r="E41" s="870"/>
      <c r="F41" s="870"/>
      <c r="G41" s="870"/>
    </row>
    <row r="42" customFormat="false" ht="15" hidden="false" customHeight="false" outlineLevel="0" collapsed="false">
      <c r="E42" s="870"/>
      <c r="F42" s="870"/>
      <c r="G42" s="870"/>
    </row>
    <row r="43" customFormat="false" ht="15" hidden="false" customHeight="false" outlineLevel="0" collapsed="false">
      <c r="E43" s="870"/>
      <c r="F43" s="870"/>
      <c r="G43" s="870"/>
    </row>
    <row r="44" customFormat="false" ht="15" hidden="false" customHeight="false" outlineLevel="0" collapsed="false">
      <c r="E44" s="870"/>
      <c r="F44" s="870"/>
      <c r="G44" s="870"/>
    </row>
    <row r="45" customFormat="false" ht="15" hidden="false" customHeight="false" outlineLevel="0" collapsed="false">
      <c r="E45" s="870"/>
      <c r="F45" s="870"/>
      <c r="G45" s="870"/>
    </row>
    <row r="46" customFormat="false" ht="15" hidden="false" customHeight="false" outlineLevel="0" collapsed="false">
      <c r="E46" s="870"/>
      <c r="F46" s="870"/>
      <c r="G46" s="870"/>
    </row>
    <row r="47" customFormat="false" ht="15" hidden="false" customHeight="false" outlineLevel="0" collapsed="false">
      <c r="E47" s="870"/>
      <c r="F47" s="870"/>
      <c r="G47" s="870"/>
    </row>
    <row r="48" customFormat="false" ht="15" hidden="false" customHeight="false" outlineLevel="0" collapsed="false">
      <c r="E48" s="870"/>
      <c r="F48" s="870"/>
      <c r="G48" s="870"/>
    </row>
    <row r="49" customFormat="false" ht="15" hidden="false" customHeight="false" outlineLevel="0" collapsed="false">
      <c r="E49" s="870"/>
      <c r="F49" s="870"/>
      <c r="G49" s="870"/>
    </row>
    <row r="50" customFormat="false" ht="15" hidden="false" customHeight="false" outlineLevel="0" collapsed="false">
      <c r="E50" s="870"/>
      <c r="F50" s="870"/>
      <c r="G50" s="870"/>
    </row>
    <row r="51" customFormat="false" ht="15" hidden="false" customHeight="false" outlineLevel="0" collapsed="false">
      <c r="E51" s="870"/>
      <c r="F51" s="870"/>
      <c r="G51" s="870"/>
    </row>
    <row r="52" customFormat="false" ht="15" hidden="false" customHeight="false" outlineLevel="0" collapsed="false">
      <c r="E52" s="870"/>
      <c r="F52" s="870"/>
      <c r="G52" s="870"/>
    </row>
    <row r="53" customFormat="false" ht="15" hidden="false" customHeight="false" outlineLevel="0" collapsed="false">
      <c r="E53" s="870"/>
      <c r="F53" s="870"/>
      <c r="G53" s="870"/>
    </row>
    <row r="54" customFormat="false" ht="15" hidden="false" customHeight="false" outlineLevel="0" collapsed="false">
      <c r="E54" s="870"/>
      <c r="F54" s="870"/>
      <c r="G54" s="870"/>
    </row>
    <row r="55" customFormat="false" ht="15" hidden="false" customHeight="false" outlineLevel="0" collapsed="false">
      <c r="E55" s="870"/>
      <c r="F55" s="870"/>
      <c r="G55" s="870"/>
    </row>
    <row r="56" customFormat="false" ht="15" hidden="false" customHeight="false" outlineLevel="0" collapsed="false">
      <c r="E56" s="870"/>
      <c r="F56" s="870"/>
      <c r="G56" s="870"/>
    </row>
    <row r="57" customFormat="false" ht="15" hidden="false" customHeight="false" outlineLevel="0" collapsed="false">
      <c r="E57" s="870"/>
      <c r="F57" s="870"/>
      <c r="G57" s="870"/>
    </row>
    <row r="58" customFormat="false" ht="15" hidden="false" customHeight="false" outlineLevel="0" collapsed="false">
      <c r="E58" s="870"/>
      <c r="F58" s="870"/>
      <c r="G58" s="870"/>
    </row>
    <row r="59" customFormat="false" ht="15" hidden="false" customHeight="false" outlineLevel="0" collapsed="false">
      <c r="E59" s="870"/>
      <c r="F59" s="870"/>
      <c r="G59" s="870"/>
    </row>
    <row r="60" customFormat="false" ht="15" hidden="false" customHeight="false" outlineLevel="0" collapsed="false">
      <c r="E60" s="870"/>
      <c r="F60" s="870"/>
      <c r="G60" s="870"/>
    </row>
    <row r="61" customFormat="false" ht="15" hidden="false" customHeight="false" outlineLevel="0" collapsed="false">
      <c r="E61" s="870"/>
      <c r="F61" s="870"/>
      <c r="G61" s="870"/>
    </row>
    <row r="62" customFormat="false" ht="15" hidden="false" customHeight="false" outlineLevel="0" collapsed="false">
      <c r="E62" s="870"/>
      <c r="F62" s="870"/>
      <c r="G62" s="870"/>
    </row>
    <row r="63" customFormat="false" ht="15" hidden="false" customHeight="false" outlineLevel="0" collapsed="false">
      <c r="E63" s="870"/>
      <c r="F63" s="870"/>
      <c r="G63" s="870"/>
    </row>
    <row r="64" customFormat="false" ht="15" hidden="false" customHeight="false" outlineLevel="0" collapsed="false">
      <c r="E64" s="870"/>
      <c r="F64" s="870"/>
      <c r="G64" s="870"/>
    </row>
    <row r="65" customFormat="false" ht="15" hidden="false" customHeight="false" outlineLevel="0" collapsed="false">
      <c r="E65" s="870"/>
      <c r="F65" s="870"/>
      <c r="G65" s="870"/>
    </row>
    <row r="66" customFormat="false" ht="15" hidden="false" customHeight="false" outlineLevel="0" collapsed="false">
      <c r="E66" s="870"/>
      <c r="F66" s="870"/>
      <c r="G66" s="870"/>
    </row>
    <row r="67" customFormat="false" ht="15" hidden="false" customHeight="false" outlineLevel="0" collapsed="false">
      <c r="E67" s="870"/>
      <c r="F67" s="870"/>
      <c r="G67" s="870"/>
    </row>
    <row r="68" customFormat="false" ht="15" hidden="false" customHeight="false" outlineLevel="0" collapsed="false">
      <c r="E68" s="870"/>
      <c r="F68" s="870"/>
      <c r="G68" s="870"/>
    </row>
    <row r="69" customFormat="false" ht="15" hidden="false" customHeight="false" outlineLevel="0" collapsed="false">
      <c r="E69" s="870"/>
      <c r="F69" s="870"/>
      <c r="G69" s="870"/>
    </row>
    <row r="70" customFormat="false" ht="15" hidden="false" customHeight="false" outlineLevel="0" collapsed="false">
      <c r="E70" s="870"/>
      <c r="F70" s="870"/>
      <c r="G70" s="870"/>
    </row>
    <row r="71" customFormat="false" ht="15" hidden="false" customHeight="false" outlineLevel="0" collapsed="false">
      <c r="E71" s="870"/>
      <c r="F71" s="870"/>
      <c r="G71" s="870"/>
    </row>
    <row r="72" customFormat="false" ht="15" hidden="false" customHeight="false" outlineLevel="0" collapsed="false">
      <c r="E72" s="870"/>
      <c r="F72" s="870"/>
      <c r="G72" s="870"/>
    </row>
    <row r="73" customFormat="false" ht="15" hidden="false" customHeight="false" outlineLevel="0" collapsed="false">
      <c r="E73" s="870"/>
      <c r="F73" s="870"/>
      <c r="G73" s="870"/>
    </row>
    <row r="74" customFormat="false" ht="15" hidden="false" customHeight="false" outlineLevel="0" collapsed="false">
      <c r="E74" s="870"/>
      <c r="F74" s="870"/>
      <c r="G74" s="870"/>
    </row>
    <row r="75" customFormat="false" ht="15" hidden="false" customHeight="false" outlineLevel="0" collapsed="false">
      <c r="E75" s="870"/>
      <c r="F75" s="870"/>
      <c r="G75" s="870"/>
    </row>
    <row r="76" customFormat="false" ht="15" hidden="false" customHeight="false" outlineLevel="0" collapsed="false">
      <c r="E76" s="870"/>
      <c r="F76" s="870"/>
      <c r="G76" s="870"/>
    </row>
    <row r="77" customFormat="false" ht="15" hidden="false" customHeight="false" outlineLevel="0" collapsed="false">
      <c r="E77" s="870"/>
      <c r="F77" s="870"/>
      <c r="G77" s="870"/>
    </row>
    <row r="78" customFormat="false" ht="15" hidden="false" customHeight="false" outlineLevel="0" collapsed="false">
      <c r="E78" s="870"/>
      <c r="F78" s="870"/>
      <c r="G78" s="870"/>
    </row>
    <row r="79" customFormat="false" ht="15" hidden="false" customHeight="false" outlineLevel="0" collapsed="false">
      <c r="E79" s="870"/>
      <c r="F79" s="870"/>
      <c r="G79" s="870"/>
    </row>
    <row r="80" customFormat="false" ht="15" hidden="false" customHeight="false" outlineLevel="0" collapsed="false">
      <c r="E80" s="870"/>
      <c r="F80" s="870"/>
      <c r="G80" s="870"/>
    </row>
    <row r="81" customFormat="false" ht="15" hidden="false" customHeight="false" outlineLevel="0" collapsed="false">
      <c r="E81" s="870"/>
      <c r="F81" s="870"/>
      <c r="G81" s="870"/>
    </row>
    <row r="82" customFormat="false" ht="15" hidden="false" customHeight="false" outlineLevel="0" collapsed="false">
      <c r="E82" s="870"/>
      <c r="F82" s="870"/>
      <c r="G82" s="870"/>
    </row>
    <row r="83" customFormat="false" ht="15" hidden="false" customHeight="false" outlineLevel="0" collapsed="false">
      <c r="E83" s="870"/>
      <c r="F83" s="870"/>
      <c r="G83" s="870"/>
    </row>
    <row r="84" customFormat="false" ht="15" hidden="false" customHeight="false" outlineLevel="0" collapsed="false">
      <c r="E84" s="870"/>
      <c r="F84" s="870"/>
      <c r="G84" s="870"/>
    </row>
    <row r="85" customFormat="false" ht="15" hidden="false" customHeight="false" outlineLevel="0" collapsed="false">
      <c r="E85" s="870"/>
      <c r="F85" s="870"/>
      <c r="G85" s="870"/>
    </row>
    <row r="86" customFormat="false" ht="15" hidden="false" customHeight="false" outlineLevel="0" collapsed="false">
      <c r="E86" s="870"/>
      <c r="F86" s="870"/>
      <c r="G86" s="870"/>
    </row>
    <row r="87" customFormat="false" ht="15" hidden="false" customHeight="false" outlineLevel="0" collapsed="false">
      <c r="E87" s="870"/>
      <c r="F87" s="870"/>
      <c r="G87" s="870"/>
    </row>
    <row r="88" customFormat="false" ht="15" hidden="false" customHeight="false" outlineLevel="0" collapsed="false">
      <c r="E88" s="870"/>
      <c r="F88" s="870"/>
      <c r="G88" s="870"/>
    </row>
    <row r="89" customFormat="false" ht="15" hidden="false" customHeight="false" outlineLevel="0" collapsed="false">
      <c r="E89" s="870"/>
      <c r="F89" s="870"/>
      <c r="G89" s="870"/>
    </row>
    <row r="90" customFormat="false" ht="15" hidden="false" customHeight="false" outlineLevel="0" collapsed="false">
      <c r="E90" s="870"/>
      <c r="F90" s="870"/>
      <c r="G90" s="870"/>
    </row>
    <row r="91" customFormat="false" ht="15" hidden="false" customHeight="false" outlineLevel="0" collapsed="false">
      <c r="E91" s="870"/>
      <c r="F91" s="870"/>
      <c r="G91" s="870"/>
    </row>
    <row r="92" customFormat="false" ht="15" hidden="false" customHeight="false" outlineLevel="0" collapsed="false">
      <c r="E92" s="870"/>
      <c r="F92" s="870"/>
      <c r="G92" s="870"/>
    </row>
    <row r="93" customFormat="false" ht="15" hidden="false" customHeight="false" outlineLevel="0" collapsed="false">
      <c r="E93" s="870"/>
      <c r="F93" s="870"/>
      <c r="G93" s="870"/>
    </row>
    <row r="94" customFormat="false" ht="15" hidden="false" customHeight="false" outlineLevel="0" collapsed="false">
      <c r="E94" s="870"/>
      <c r="F94" s="870"/>
      <c r="G94" s="870"/>
    </row>
    <row r="95" customFormat="false" ht="15" hidden="false" customHeight="false" outlineLevel="0" collapsed="false">
      <c r="E95" s="870"/>
      <c r="F95" s="870"/>
      <c r="G95" s="870"/>
    </row>
    <row r="96" customFormat="false" ht="15" hidden="false" customHeight="false" outlineLevel="0" collapsed="false">
      <c r="E96" s="870"/>
      <c r="F96" s="870"/>
      <c r="G96" s="870"/>
    </row>
    <row r="97" customFormat="false" ht="15" hidden="false" customHeight="false" outlineLevel="0" collapsed="false">
      <c r="E97" s="870"/>
      <c r="F97" s="870"/>
      <c r="G97" s="870"/>
    </row>
    <row r="98" customFormat="false" ht="15" hidden="false" customHeight="false" outlineLevel="0" collapsed="false">
      <c r="E98" s="870"/>
      <c r="F98" s="870"/>
      <c r="G98" s="870"/>
    </row>
    <row r="99" customFormat="false" ht="15" hidden="false" customHeight="false" outlineLevel="0" collapsed="false">
      <c r="E99" s="870"/>
      <c r="F99" s="870"/>
      <c r="G99" s="870"/>
    </row>
    <row r="100" customFormat="false" ht="15" hidden="false" customHeight="false" outlineLevel="0" collapsed="false">
      <c r="E100" s="870"/>
      <c r="F100" s="870"/>
      <c r="G100" s="870"/>
    </row>
    <row r="101" customFormat="false" ht="15" hidden="false" customHeight="false" outlineLevel="0" collapsed="false">
      <c r="E101" s="870"/>
      <c r="F101" s="870"/>
      <c r="G101" s="870"/>
    </row>
    <row r="102" customFormat="false" ht="15" hidden="false" customHeight="false" outlineLevel="0" collapsed="false">
      <c r="E102" s="870"/>
      <c r="F102" s="870"/>
      <c r="G102" s="870"/>
    </row>
    <row r="103" customFormat="false" ht="15" hidden="false" customHeight="false" outlineLevel="0" collapsed="false">
      <c r="E103" s="870"/>
      <c r="F103" s="870"/>
      <c r="G103" s="870"/>
    </row>
    <row r="104" customFormat="false" ht="15" hidden="false" customHeight="false" outlineLevel="0" collapsed="false">
      <c r="E104" s="870"/>
      <c r="F104" s="870"/>
      <c r="G104" s="870"/>
    </row>
    <row r="105" customFormat="false" ht="15" hidden="false" customHeight="false" outlineLevel="0" collapsed="false">
      <c r="E105" s="870"/>
      <c r="F105" s="870"/>
      <c r="G105" s="870"/>
    </row>
    <row r="106" customFormat="false" ht="15" hidden="false" customHeight="false" outlineLevel="0" collapsed="false">
      <c r="E106" s="870"/>
      <c r="F106" s="870"/>
      <c r="G106" s="870"/>
    </row>
    <row r="107" customFormat="false" ht="15" hidden="false" customHeight="false" outlineLevel="0" collapsed="false">
      <c r="E107" s="870"/>
      <c r="F107" s="870"/>
      <c r="G107" s="870"/>
    </row>
    <row r="108" customFormat="false" ht="15" hidden="false" customHeight="false" outlineLevel="0" collapsed="false">
      <c r="E108" s="870"/>
      <c r="F108" s="870"/>
      <c r="G108" s="870"/>
    </row>
    <row r="109" customFormat="false" ht="15" hidden="false" customHeight="false" outlineLevel="0" collapsed="false">
      <c r="E109" s="870"/>
      <c r="F109" s="870"/>
      <c r="G109" s="870"/>
    </row>
    <row r="110" customFormat="false" ht="15" hidden="false" customHeight="false" outlineLevel="0" collapsed="false">
      <c r="E110" s="870"/>
      <c r="F110" s="870"/>
      <c r="G110" s="870"/>
    </row>
    <row r="111" customFormat="false" ht="15" hidden="false" customHeight="false" outlineLevel="0" collapsed="false">
      <c r="E111" s="870"/>
      <c r="F111" s="870"/>
      <c r="G111" s="870"/>
    </row>
    <row r="112" customFormat="false" ht="15" hidden="false" customHeight="false" outlineLevel="0" collapsed="false">
      <c r="E112" s="870"/>
      <c r="F112" s="870"/>
      <c r="G112" s="870"/>
    </row>
    <row r="113" customFormat="false" ht="15" hidden="false" customHeight="false" outlineLevel="0" collapsed="false">
      <c r="E113" s="870"/>
      <c r="F113" s="870"/>
      <c r="G113" s="870"/>
    </row>
    <row r="114" customFormat="false" ht="15" hidden="false" customHeight="false" outlineLevel="0" collapsed="false">
      <c r="E114" s="870"/>
      <c r="F114" s="870"/>
      <c r="G114" s="870"/>
    </row>
    <row r="115" customFormat="false" ht="15" hidden="false" customHeight="false" outlineLevel="0" collapsed="false">
      <c r="E115" s="870"/>
      <c r="F115" s="870"/>
      <c r="G115" s="870"/>
    </row>
    <row r="116" customFormat="false" ht="15" hidden="false" customHeight="false" outlineLevel="0" collapsed="false">
      <c r="E116" s="870"/>
      <c r="F116" s="870"/>
      <c r="G116" s="870"/>
    </row>
    <row r="117" customFormat="false" ht="15" hidden="false" customHeight="false" outlineLevel="0" collapsed="false">
      <c r="E117" s="870"/>
      <c r="F117" s="870"/>
      <c r="G117" s="870"/>
    </row>
    <row r="118" customFormat="false" ht="15" hidden="false" customHeight="false" outlineLevel="0" collapsed="false">
      <c r="E118" s="870"/>
      <c r="F118" s="870"/>
      <c r="G118" s="870"/>
    </row>
    <row r="119" customFormat="false" ht="15" hidden="false" customHeight="false" outlineLevel="0" collapsed="false">
      <c r="E119" s="870"/>
      <c r="F119" s="870"/>
      <c r="G119" s="870"/>
    </row>
    <row r="120" customFormat="false" ht="15" hidden="false" customHeight="false" outlineLevel="0" collapsed="false">
      <c r="E120" s="870"/>
      <c r="F120" s="870"/>
      <c r="G120" s="870"/>
    </row>
    <row r="121" customFormat="false" ht="15" hidden="false" customHeight="false" outlineLevel="0" collapsed="false">
      <c r="E121" s="870"/>
      <c r="F121" s="870"/>
      <c r="G121" s="870"/>
    </row>
    <row r="122" customFormat="false" ht="15" hidden="false" customHeight="false" outlineLevel="0" collapsed="false">
      <c r="E122" s="870"/>
      <c r="F122" s="870"/>
      <c r="G122" s="870"/>
    </row>
    <row r="123" customFormat="false" ht="15" hidden="false" customHeight="false" outlineLevel="0" collapsed="false">
      <c r="E123" s="870"/>
      <c r="F123" s="870"/>
      <c r="G123" s="870"/>
    </row>
    <row r="124" customFormat="false" ht="15" hidden="false" customHeight="false" outlineLevel="0" collapsed="false">
      <c r="E124" s="870"/>
      <c r="F124" s="870"/>
      <c r="G124" s="870"/>
    </row>
    <row r="125" customFormat="false" ht="15" hidden="false" customHeight="false" outlineLevel="0" collapsed="false">
      <c r="E125" s="870"/>
      <c r="F125" s="870"/>
      <c r="G125" s="870"/>
    </row>
    <row r="126" customFormat="false" ht="15" hidden="false" customHeight="false" outlineLevel="0" collapsed="false">
      <c r="E126" s="870"/>
      <c r="F126" s="870"/>
      <c r="G126" s="870"/>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6"/>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E7" activeCellId="0" sqref="E7"/>
    </sheetView>
  </sheetViews>
  <sheetFormatPr defaultColWidth="8.84765625" defaultRowHeight="14.25" zeroHeight="false" outlineLevelRow="0" outlineLevelCol="0"/>
  <cols>
    <col collapsed="false" customWidth="true" hidden="false" outlineLevel="0" max="1" min="1" style="1244" width="4.85"/>
    <col collapsed="false" customWidth="true" hidden="false" outlineLevel="0" max="2" min="2" style="269" width="11.56"/>
    <col collapsed="false" customWidth="true" hidden="false" outlineLevel="0" max="3" min="3" style="269" width="12.99"/>
    <col collapsed="false" customWidth="true" hidden="false" outlineLevel="0" max="4" min="4" style="269" width="50.99"/>
    <col collapsed="false" customWidth="true" hidden="false" outlineLevel="0" max="5" min="5" style="1245" width="50.84"/>
    <col collapsed="false" customWidth="true" hidden="false" outlineLevel="0" max="6" min="6" style="1245" width="12.42"/>
    <col collapsed="false" customWidth="true" hidden="false" outlineLevel="0" max="7" min="7" style="1245" width="9.85"/>
    <col collapsed="false" customWidth="true" hidden="false" outlineLevel="0" max="8" min="8" style="269" width="26.99"/>
    <col collapsed="false" customWidth="false" hidden="false" outlineLevel="0" max="257" min="9" style="269" width="8.85"/>
  </cols>
  <sheetData>
    <row r="1" s="833" customFormat="true" ht="20.25" hidden="false" customHeight="false" outlineLevel="0" collapsed="false">
      <c r="A1" s="832" t="s">
        <v>1888</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108" hidden="false" customHeight="true" outlineLevel="0" collapsed="false">
      <c r="A4" s="773" t="s">
        <v>3</v>
      </c>
      <c r="B4" s="773" t="s">
        <v>4</v>
      </c>
      <c r="C4" s="773" t="s">
        <v>5</v>
      </c>
      <c r="D4" s="773" t="s">
        <v>6</v>
      </c>
      <c r="E4" s="275" t="s">
        <v>7</v>
      </c>
      <c r="F4" s="275" t="s">
        <v>1889</v>
      </c>
      <c r="G4" s="275" t="s">
        <v>1639</v>
      </c>
      <c r="H4" s="274" t="s">
        <v>10</v>
      </c>
    </row>
    <row r="5" customFormat="false" ht="78.75" hidden="false" customHeight="true" outlineLevel="0" collapsed="false">
      <c r="A5" s="320" t="n">
        <v>1</v>
      </c>
      <c r="B5" s="293" t="s">
        <v>1890</v>
      </c>
      <c r="C5" s="297" t="s">
        <v>1891</v>
      </c>
      <c r="D5" s="293" t="s">
        <v>1892</v>
      </c>
      <c r="E5" s="359" t="s">
        <v>1893</v>
      </c>
      <c r="F5" s="1246" t="n">
        <v>122200</v>
      </c>
      <c r="G5" s="1247" t="s">
        <v>1215</v>
      </c>
      <c r="H5" s="293" t="s">
        <v>1876</v>
      </c>
    </row>
    <row r="6" customFormat="false" ht="96.75" hidden="false" customHeight="true" outlineLevel="0" collapsed="false">
      <c r="A6" s="320" t="n">
        <v>2</v>
      </c>
      <c r="B6" s="293" t="s">
        <v>1890</v>
      </c>
      <c r="C6" s="297" t="s">
        <v>1891</v>
      </c>
      <c r="D6" s="297" t="s">
        <v>1894</v>
      </c>
      <c r="E6" s="343" t="s">
        <v>1895</v>
      </c>
      <c r="F6" s="1248" t="n">
        <v>3500</v>
      </c>
      <c r="G6" s="1249" t="s">
        <v>1215</v>
      </c>
      <c r="H6" s="297" t="s">
        <v>1896</v>
      </c>
    </row>
    <row r="7" customFormat="false" ht="92.25" hidden="false" customHeight="true" outlineLevel="0" collapsed="false">
      <c r="A7" s="320" t="n">
        <v>3</v>
      </c>
      <c r="B7" s="297" t="s">
        <v>1890</v>
      </c>
      <c r="C7" s="297" t="s">
        <v>1891</v>
      </c>
      <c r="D7" s="297" t="s">
        <v>1897</v>
      </c>
      <c r="E7" s="343" t="s">
        <v>1898</v>
      </c>
      <c r="F7" s="937" t="n">
        <v>600</v>
      </c>
      <c r="G7" s="1249" t="s">
        <v>1215</v>
      </c>
      <c r="H7" s="297" t="s">
        <v>1251</v>
      </c>
    </row>
    <row r="8" s="854" customFormat="true" ht="14.25" hidden="false" customHeight="false" outlineLevel="0" collapsed="false">
      <c r="A8" s="1250"/>
      <c r="D8" s="854" t="n">
        <v>3</v>
      </c>
      <c r="E8" s="1138"/>
      <c r="F8" s="1139" t="n">
        <f aca="false">SUM(F5:F7)</f>
        <v>126300</v>
      </c>
      <c r="G8" s="1138"/>
    </row>
    <row r="9" s="854" customFormat="true" ht="18.75" hidden="false" customHeight="true" outlineLevel="0" collapsed="false">
      <c r="A9" s="1250"/>
      <c r="E9" s="1138"/>
      <c r="F9" s="1138"/>
      <c r="G9" s="1138"/>
    </row>
    <row r="10" s="854" customFormat="true" ht="14.25" hidden="false" customHeight="false" outlineLevel="0" collapsed="false">
      <c r="A10" s="1250"/>
      <c r="E10" s="1138"/>
      <c r="F10" s="1138"/>
      <c r="G10" s="1138"/>
    </row>
    <row r="11" s="854" customFormat="true" ht="14.25" hidden="false" customHeight="false" outlineLevel="0" collapsed="false">
      <c r="A11" s="1250"/>
      <c r="E11" s="1138"/>
      <c r="F11" s="1138"/>
      <c r="G11" s="1138"/>
    </row>
    <row r="12" s="854" customFormat="true" ht="14.25" hidden="false" customHeight="false" outlineLevel="0" collapsed="false">
      <c r="A12" s="1250"/>
      <c r="E12" s="1138"/>
      <c r="F12" s="1138"/>
      <c r="G12" s="1138"/>
    </row>
    <row r="13" s="854" customFormat="true" ht="14.25" hidden="false" customHeight="false" outlineLevel="0" collapsed="false">
      <c r="A13" s="1250"/>
      <c r="E13" s="1138"/>
      <c r="F13" s="1138"/>
      <c r="G13" s="1138"/>
    </row>
    <row r="14" s="854" customFormat="true" ht="14.25" hidden="false" customHeight="false" outlineLevel="0" collapsed="false">
      <c r="A14" s="1250"/>
      <c r="E14" s="1138"/>
      <c r="F14" s="1138"/>
      <c r="G14" s="1138"/>
    </row>
    <row r="15" s="854" customFormat="true" ht="14.25" hidden="false" customHeight="false" outlineLevel="0" collapsed="false">
      <c r="A15" s="1250"/>
      <c r="E15" s="1138"/>
      <c r="F15" s="1138"/>
      <c r="G15" s="1138"/>
    </row>
    <row r="16" s="854" customFormat="true" ht="14.25" hidden="false" customHeight="false" outlineLevel="0" collapsed="false">
      <c r="A16" s="1250"/>
      <c r="E16" s="1138"/>
      <c r="F16" s="1138"/>
      <c r="G16" s="1138"/>
    </row>
    <row r="17" s="854" customFormat="true" ht="14.25" hidden="false" customHeight="false" outlineLevel="0" collapsed="false">
      <c r="A17" s="1250"/>
      <c r="E17" s="1138"/>
      <c r="F17" s="1138"/>
      <c r="G17" s="1138"/>
    </row>
    <row r="18" s="854" customFormat="true" ht="14.25" hidden="false" customHeight="false" outlineLevel="0" collapsed="false">
      <c r="A18" s="1250"/>
      <c r="E18" s="1138"/>
      <c r="F18" s="1138"/>
      <c r="G18" s="1138"/>
    </row>
    <row r="19" s="854" customFormat="true" ht="14.25" hidden="false" customHeight="false" outlineLevel="0" collapsed="false">
      <c r="A19" s="1250"/>
      <c r="E19" s="1138"/>
      <c r="F19" s="1138"/>
      <c r="G19" s="1138"/>
    </row>
    <row r="20" s="854" customFormat="true" ht="14.25" hidden="false" customHeight="false" outlineLevel="0" collapsed="false">
      <c r="A20" s="1250"/>
      <c r="E20" s="1138"/>
      <c r="F20" s="1138"/>
      <c r="G20" s="1138"/>
    </row>
    <row r="21" s="854" customFormat="true" ht="14.25" hidden="false" customHeight="false" outlineLevel="0" collapsed="false">
      <c r="A21" s="1250"/>
      <c r="E21" s="1138"/>
      <c r="F21" s="1138"/>
      <c r="G21" s="1138"/>
    </row>
    <row r="22" s="854" customFormat="true" ht="14.25" hidden="false" customHeight="false" outlineLevel="0" collapsed="false">
      <c r="A22" s="1250"/>
      <c r="E22" s="1138"/>
      <c r="F22" s="1138"/>
      <c r="G22" s="1138"/>
    </row>
    <row r="23" s="854" customFormat="true" ht="14.25" hidden="false" customHeight="false" outlineLevel="0" collapsed="false">
      <c r="A23" s="1250"/>
      <c r="E23" s="1138"/>
      <c r="F23" s="1138"/>
      <c r="G23" s="1138"/>
    </row>
    <row r="24" s="854" customFormat="true" ht="14.25" hidden="false" customHeight="false" outlineLevel="0" collapsed="false">
      <c r="A24" s="1250"/>
      <c r="E24" s="1138"/>
      <c r="F24" s="1138"/>
      <c r="G24" s="1138"/>
    </row>
    <row r="25" s="854" customFormat="true" ht="14.25" hidden="false" customHeight="false" outlineLevel="0" collapsed="false">
      <c r="A25" s="1250"/>
      <c r="E25" s="1138"/>
      <c r="F25" s="1138"/>
      <c r="G25" s="1138"/>
    </row>
    <row r="26" s="854" customFormat="true" ht="14.25" hidden="false" customHeight="false" outlineLevel="0" collapsed="false">
      <c r="A26" s="1250"/>
      <c r="E26" s="1138"/>
      <c r="F26" s="1138"/>
      <c r="G26" s="1138"/>
    </row>
    <row r="27" s="854" customFormat="true" ht="14.25" hidden="false" customHeight="false" outlineLevel="0" collapsed="false">
      <c r="A27" s="1250"/>
      <c r="E27" s="1138"/>
      <c r="F27" s="1138"/>
      <c r="G27" s="1138"/>
    </row>
    <row r="28" s="854" customFormat="true" ht="14.25" hidden="false" customHeight="false" outlineLevel="0" collapsed="false">
      <c r="A28" s="1250"/>
      <c r="E28" s="1138"/>
      <c r="F28" s="1138"/>
      <c r="G28" s="1138"/>
    </row>
    <row r="29" s="854" customFormat="true" ht="14.25" hidden="false" customHeight="false" outlineLevel="0" collapsed="false">
      <c r="A29" s="1250"/>
      <c r="E29" s="1138"/>
      <c r="F29" s="1138"/>
      <c r="G29" s="1138"/>
    </row>
    <row r="30" s="854" customFormat="true" ht="14.25" hidden="false" customHeight="false" outlineLevel="0" collapsed="false">
      <c r="A30" s="1250"/>
      <c r="E30" s="1138"/>
      <c r="F30" s="1138"/>
      <c r="G30" s="1138"/>
    </row>
    <row r="31" s="854" customFormat="true" ht="14.25" hidden="false" customHeight="false" outlineLevel="0" collapsed="false">
      <c r="A31" s="1250"/>
      <c r="E31" s="1138"/>
      <c r="F31" s="1138"/>
      <c r="G31" s="1138"/>
    </row>
    <row r="32" s="854" customFormat="true" ht="14.25" hidden="false" customHeight="false" outlineLevel="0" collapsed="false">
      <c r="A32" s="1250"/>
      <c r="E32" s="1138"/>
      <c r="F32" s="1138"/>
      <c r="G32" s="1138"/>
    </row>
    <row r="33" s="854" customFormat="true" ht="14.25" hidden="false" customHeight="false" outlineLevel="0" collapsed="false">
      <c r="A33" s="1250"/>
      <c r="E33" s="1138"/>
      <c r="F33" s="1138"/>
      <c r="G33" s="1138"/>
    </row>
    <row r="34" s="854" customFormat="true" ht="14.25" hidden="false" customHeight="false" outlineLevel="0" collapsed="false">
      <c r="A34" s="1250"/>
      <c r="E34" s="1138"/>
      <c r="F34" s="1138"/>
      <c r="G34" s="1138"/>
    </row>
    <row r="35" s="854" customFormat="true" ht="14.25" hidden="false" customHeight="false" outlineLevel="0" collapsed="false">
      <c r="A35" s="1250"/>
      <c r="E35" s="1138"/>
      <c r="F35" s="1138"/>
      <c r="G35" s="1138"/>
    </row>
    <row r="36" s="854" customFormat="true" ht="14.25" hidden="false" customHeight="false" outlineLevel="0" collapsed="false">
      <c r="A36" s="1250"/>
      <c r="E36" s="1138"/>
      <c r="F36" s="1138"/>
      <c r="G36" s="1138"/>
    </row>
    <row r="37" s="854" customFormat="true" ht="14.25" hidden="false" customHeight="false" outlineLevel="0" collapsed="false">
      <c r="A37" s="1250"/>
      <c r="E37" s="1138"/>
      <c r="F37" s="1138"/>
      <c r="G37" s="1138"/>
    </row>
    <row r="38" s="854" customFormat="true" ht="14.25" hidden="false" customHeight="false" outlineLevel="0" collapsed="false">
      <c r="A38" s="1250"/>
      <c r="E38" s="1138"/>
      <c r="F38" s="1138"/>
      <c r="G38" s="1138"/>
    </row>
    <row r="39" s="854" customFormat="true" ht="14.25" hidden="false" customHeight="false" outlineLevel="0" collapsed="false">
      <c r="A39" s="1250"/>
      <c r="E39" s="1138"/>
      <c r="F39" s="1138"/>
      <c r="G39" s="1138"/>
    </row>
    <row r="40" s="854" customFormat="true" ht="14.25" hidden="false" customHeight="false" outlineLevel="0" collapsed="false">
      <c r="A40" s="1250"/>
      <c r="E40" s="1138"/>
      <c r="F40" s="1138"/>
      <c r="G40" s="1138"/>
    </row>
    <row r="41" s="854" customFormat="true" ht="14.25" hidden="false" customHeight="false" outlineLevel="0" collapsed="false">
      <c r="A41" s="1250"/>
      <c r="E41" s="1138"/>
      <c r="F41" s="1138"/>
      <c r="G41" s="1138"/>
    </row>
    <row r="42" s="854" customFormat="true" ht="14.25" hidden="false" customHeight="false" outlineLevel="0" collapsed="false">
      <c r="A42" s="1250"/>
      <c r="E42" s="1138"/>
      <c r="F42" s="1138"/>
      <c r="G42" s="1138"/>
    </row>
    <row r="43" s="854" customFormat="true" ht="14.25" hidden="false" customHeight="false" outlineLevel="0" collapsed="false">
      <c r="A43" s="1250"/>
      <c r="E43" s="1138"/>
      <c r="F43" s="1138"/>
      <c r="G43" s="1138"/>
    </row>
    <row r="44" s="854" customFormat="true" ht="14.25" hidden="false" customHeight="false" outlineLevel="0" collapsed="false">
      <c r="A44" s="1250"/>
      <c r="E44" s="1138"/>
      <c r="F44" s="1138"/>
      <c r="G44" s="1138"/>
    </row>
    <row r="45" s="854" customFormat="true" ht="14.25" hidden="false" customHeight="false" outlineLevel="0" collapsed="false">
      <c r="A45" s="1250"/>
      <c r="E45" s="1138"/>
      <c r="F45" s="1138"/>
      <c r="G45" s="1138"/>
    </row>
    <row r="46" s="854" customFormat="true" ht="14.25" hidden="false" customHeight="false" outlineLevel="0" collapsed="false">
      <c r="A46" s="1250"/>
      <c r="E46" s="1138"/>
      <c r="F46" s="1138"/>
      <c r="G46" s="1138"/>
    </row>
  </sheetData>
  <mergeCells count="3">
    <mergeCell ref="A1:H1"/>
    <mergeCell ref="A2:D2"/>
    <mergeCell ref="A3:H3"/>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28"/>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K5" activeCellId="0" sqref="K5"/>
    </sheetView>
  </sheetViews>
  <sheetFormatPr defaultColWidth="8.84765625" defaultRowHeight="15" zeroHeight="false" outlineLevelRow="0" outlineLevelCol="0"/>
  <cols>
    <col collapsed="false" customWidth="true" hidden="false" outlineLevel="0" max="1" min="1" style="828" width="5.13"/>
    <col collapsed="false" customWidth="true" hidden="false" outlineLevel="0" max="2" min="2" style="828" width="13.41"/>
    <col collapsed="false" customWidth="true" hidden="false" outlineLevel="0" max="3" min="3" style="828" width="14.14"/>
    <col collapsed="false" customWidth="true" hidden="false" outlineLevel="0" max="4" min="4" style="1201" width="39.7"/>
    <col collapsed="false" customWidth="true" hidden="false" outlineLevel="0" max="5" min="5" style="870" width="55.85"/>
    <col collapsed="false" customWidth="true" hidden="false" outlineLevel="0" max="6" min="6" style="870" width="13.56"/>
    <col collapsed="false" customWidth="true" hidden="false" outlineLevel="0" max="7" min="7" style="870" width="12.14"/>
    <col collapsed="false" customWidth="true" hidden="false" outlineLevel="0" max="8" min="8" style="828" width="26.7"/>
    <col collapsed="false" customWidth="false" hidden="false" outlineLevel="0" max="257" min="9" style="828" width="8.85"/>
  </cols>
  <sheetData>
    <row r="1" s="833" customFormat="true" ht="20.25" hidden="false" customHeight="false" outlineLevel="0" collapsed="false">
      <c r="A1" s="832" t="s">
        <v>1899</v>
      </c>
      <c r="B1" s="832"/>
      <c r="C1" s="832"/>
      <c r="D1" s="832"/>
      <c r="E1" s="832"/>
      <c r="F1" s="832"/>
      <c r="G1" s="832"/>
      <c r="H1" s="832"/>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254" customFormat="true" ht="20.25" hidden="false" customHeight="false" outlineLevel="0" collapsed="false">
      <c r="A4" s="1251"/>
      <c r="B4" s="1251"/>
      <c r="C4" s="1251"/>
      <c r="D4" s="1251"/>
      <c r="E4" s="1252"/>
      <c r="F4" s="1252"/>
      <c r="G4" s="1252"/>
      <c r="H4" s="1253" t="s">
        <v>1</v>
      </c>
    </row>
    <row r="5" s="280" customFormat="true" ht="99.75" hidden="false" customHeight="true" outlineLevel="0" collapsed="false">
      <c r="A5" s="773" t="s">
        <v>3</v>
      </c>
      <c r="B5" s="773" t="s">
        <v>4</v>
      </c>
      <c r="C5" s="773" t="s">
        <v>5</v>
      </c>
      <c r="D5" s="773" t="s">
        <v>6</v>
      </c>
      <c r="E5" s="275" t="s">
        <v>7</v>
      </c>
      <c r="F5" s="275" t="s">
        <v>1449</v>
      </c>
      <c r="G5" s="275" t="s">
        <v>9</v>
      </c>
      <c r="H5" s="274" t="s">
        <v>10</v>
      </c>
    </row>
    <row r="6" customFormat="false" ht="75.75" hidden="false" customHeight="true" outlineLevel="0" collapsed="false">
      <c r="A6" s="774" t="n">
        <v>1</v>
      </c>
      <c r="B6" s="774" t="s">
        <v>1900</v>
      </c>
      <c r="C6" s="776" t="s">
        <v>1901</v>
      </c>
      <c r="D6" s="358" t="s">
        <v>1902</v>
      </c>
      <c r="E6" s="359" t="s">
        <v>1903</v>
      </c>
      <c r="F6" s="1255" t="n">
        <v>4954</v>
      </c>
      <c r="G6" s="774" t="s">
        <v>1215</v>
      </c>
      <c r="H6" s="356" t="s">
        <v>1266</v>
      </c>
    </row>
    <row r="7" customFormat="false" ht="99.75" hidden="false" customHeight="true" outlineLevel="0" collapsed="false">
      <c r="A7" s="774" t="n">
        <f aca="false">A6+1</f>
        <v>2</v>
      </c>
      <c r="B7" s="774" t="s">
        <v>1900</v>
      </c>
      <c r="C7" s="776" t="s">
        <v>1901</v>
      </c>
      <c r="D7" s="358" t="s">
        <v>1904</v>
      </c>
      <c r="E7" s="359" t="s">
        <v>1905</v>
      </c>
      <c r="F7" s="774" t="s">
        <v>421</v>
      </c>
      <c r="G7" s="774" t="s">
        <v>421</v>
      </c>
      <c r="H7" s="776" t="s">
        <v>1906</v>
      </c>
    </row>
    <row r="8" customFormat="false" ht="99.75" hidden="false" customHeight="true" outlineLevel="0" collapsed="false">
      <c r="A8" s="897" t="n">
        <v>3</v>
      </c>
      <c r="B8" s="774" t="s">
        <v>1900</v>
      </c>
      <c r="C8" s="776" t="s">
        <v>1901</v>
      </c>
      <c r="D8" s="1013" t="s">
        <v>1907</v>
      </c>
      <c r="E8" s="356" t="s">
        <v>1908</v>
      </c>
      <c r="F8" s="774" t="n">
        <v>162.1</v>
      </c>
      <c r="G8" s="774" t="s">
        <v>1215</v>
      </c>
      <c r="H8" s="1013" t="s">
        <v>1216</v>
      </c>
    </row>
    <row r="9" s="854" customFormat="true" ht="15" hidden="false" customHeight="false" outlineLevel="0" collapsed="false">
      <c r="C9" s="1256"/>
      <c r="E9" s="867"/>
      <c r="F9" s="1257" t="n">
        <f aca="false">SUM(F6:F8)</f>
        <v>5116.1</v>
      </c>
      <c r="G9" s="867"/>
    </row>
    <row r="10" s="854" customFormat="true" ht="15" hidden="false" customHeight="false" outlineLevel="0" collapsed="false">
      <c r="C10" s="1256"/>
      <c r="D10" s="1250"/>
      <c r="E10" s="1250"/>
      <c r="G10" s="867"/>
    </row>
    <row r="11" s="854" customFormat="true" ht="15" hidden="false" customHeight="false" outlineLevel="0" collapsed="false">
      <c r="C11" s="1256"/>
      <c r="D11" s="1250"/>
      <c r="E11" s="867"/>
      <c r="F11" s="867"/>
      <c r="G11" s="867"/>
    </row>
    <row r="12" s="854" customFormat="true" ht="15" hidden="false" customHeight="false" outlineLevel="0" collapsed="false">
      <c r="C12" s="1256"/>
      <c r="D12" s="1250"/>
      <c r="E12" s="867"/>
      <c r="F12" s="867"/>
      <c r="G12" s="867"/>
    </row>
    <row r="13" s="854" customFormat="true" ht="15" hidden="false" customHeight="false" outlineLevel="0" collapsed="false">
      <c r="C13" s="1256"/>
      <c r="D13" s="1250"/>
      <c r="E13" s="867"/>
      <c r="F13" s="867"/>
      <c r="G13" s="867"/>
    </row>
    <row r="14" s="854" customFormat="true" ht="15" hidden="false" customHeight="false" outlineLevel="0" collapsed="false">
      <c r="C14" s="1256"/>
      <c r="D14" s="1250"/>
      <c r="E14" s="867"/>
      <c r="F14" s="867"/>
      <c r="G14" s="867"/>
    </row>
    <row r="15" s="854" customFormat="true" ht="15" hidden="false" customHeight="false" outlineLevel="0" collapsed="false">
      <c r="C15" s="1256"/>
      <c r="D15" s="1250"/>
      <c r="E15" s="867"/>
      <c r="F15" s="867"/>
      <c r="G15" s="867"/>
    </row>
    <row r="16" s="854" customFormat="true" ht="15" hidden="false" customHeight="false" outlineLevel="0" collapsed="false">
      <c r="C16" s="1256"/>
      <c r="D16" s="1250"/>
      <c r="E16" s="867"/>
      <c r="F16" s="867"/>
      <c r="G16" s="867"/>
    </row>
    <row r="17" s="854" customFormat="true" ht="15" hidden="false" customHeight="false" outlineLevel="0" collapsed="false">
      <c r="C17" s="1256"/>
      <c r="D17" s="1250"/>
      <c r="E17" s="867"/>
      <c r="F17" s="867"/>
      <c r="G17" s="867"/>
    </row>
    <row r="18" s="854" customFormat="true" ht="15" hidden="false" customHeight="false" outlineLevel="0" collapsed="false">
      <c r="C18" s="1256"/>
      <c r="D18" s="1250"/>
      <c r="E18" s="867"/>
      <c r="F18" s="867"/>
      <c r="G18" s="867"/>
    </row>
    <row r="19" s="854" customFormat="true" ht="15" hidden="false" customHeight="false" outlineLevel="0" collapsed="false">
      <c r="C19" s="1256"/>
      <c r="D19" s="1250"/>
      <c r="E19" s="867"/>
      <c r="F19" s="867"/>
      <c r="G19" s="867"/>
    </row>
    <row r="20" s="854" customFormat="true" ht="15" hidden="false" customHeight="false" outlineLevel="0" collapsed="false">
      <c r="C20" s="1256"/>
      <c r="D20" s="1250"/>
      <c r="E20" s="867"/>
      <c r="F20" s="867"/>
      <c r="G20" s="867"/>
    </row>
    <row r="21" s="854" customFormat="true" ht="15" hidden="false" customHeight="false" outlineLevel="0" collapsed="false">
      <c r="C21" s="1256"/>
      <c r="D21" s="1250"/>
      <c r="E21" s="867"/>
      <c r="F21" s="867"/>
      <c r="G21" s="867"/>
    </row>
    <row r="22" s="854" customFormat="true" ht="15" hidden="false" customHeight="false" outlineLevel="0" collapsed="false">
      <c r="C22" s="1256"/>
      <c r="D22" s="1250"/>
      <c r="E22" s="867"/>
      <c r="F22" s="867"/>
      <c r="G22" s="867"/>
    </row>
    <row r="23" s="854" customFormat="true" ht="15" hidden="false" customHeight="false" outlineLevel="0" collapsed="false">
      <c r="C23" s="1256"/>
      <c r="D23" s="1250"/>
      <c r="E23" s="867"/>
      <c r="F23" s="867"/>
      <c r="G23" s="867"/>
    </row>
    <row r="24" s="854" customFormat="true" ht="15" hidden="false" customHeight="false" outlineLevel="0" collapsed="false">
      <c r="C24" s="1256"/>
      <c r="D24" s="1250"/>
      <c r="E24" s="867"/>
      <c r="F24" s="867"/>
      <c r="G24" s="867"/>
    </row>
    <row r="25" s="854" customFormat="true" ht="15" hidden="false" customHeight="false" outlineLevel="0" collapsed="false">
      <c r="C25" s="1256"/>
      <c r="D25" s="1250"/>
      <c r="E25" s="867"/>
      <c r="F25" s="867"/>
      <c r="G25" s="867"/>
    </row>
    <row r="26" s="854" customFormat="true" ht="15" hidden="false" customHeight="false" outlineLevel="0" collapsed="false">
      <c r="C26" s="1256"/>
      <c r="D26" s="1250"/>
      <c r="E26" s="867"/>
      <c r="F26" s="867"/>
      <c r="G26" s="867"/>
    </row>
    <row r="27" s="854" customFormat="true" ht="15" hidden="false" customHeight="false" outlineLevel="0" collapsed="false">
      <c r="C27" s="1256"/>
      <c r="D27" s="1250"/>
      <c r="E27" s="867"/>
      <c r="F27" s="867"/>
      <c r="G27" s="867"/>
    </row>
    <row r="28" s="854" customFormat="true" ht="15" hidden="false" customHeight="false" outlineLevel="0" collapsed="false">
      <c r="C28" s="1256"/>
      <c r="D28" s="1250"/>
      <c r="E28" s="867"/>
      <c r="F28" s="867"/>
      <c r="G28" s="867"/>
    </row>
  </sheetData>
  <mergeCells count="3">
    <mergeCell ref="A1:H1"/>
    <mergeCell ref="A2:D2"/>
    <mergeCell ref="A3:H3"/>
  </mergeCells>
  <printOptions headings="false" gridLines="false" gridLinesSet="true" horizontalCentered="false" verticalCentered="false"/>
  <pageMargins left="0.275694444444444" right="0.275694444444444" top="0.590972222222222" bottom="0.590277777777778" header="0.275694444444444"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1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O8" activeCellId="0" sqref="O7:O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0.56"/>
    <col collapsed="false" customWidth="true" hidden="false" outlineLevel="0" max="3" min="3" style="1258" width="6.41"/>
    <col collapsed="false" customWidth="true" hidden="false" outlineLevel="0" max="4" min="4" style="1258" width="11.56"/>
    <col collapsed="false" customWidth="true" hidden="false" outlineLevel="0" max="5" min="5" style="1258" width="9.41"/>
    <col collapsed="false" customWidth="true" hidden="false" outlineLevel="0" max="6" min="6" style="1258" width="7.7"/>
    <col collapsed="false" customWidth="true" hidden="false" outlineLevel="0" max="7" min="7" style="1258" width="8.7"/>
    <col collapsed="false" customWidth="true" hidden="false" outlineLevel="0" max="8" min="8" style="0" width="8.14"/>
    <col collapsed="false" customWidth="true" hidden="false" outlineLevel="0" max="9" min="9" style="0" width="10.85"/>
    <col collapsed="false" customWidth="true" hidden="false" outlineLevel="0" max="10" min="10" style="0" width="11.28"/>
    <col collapsed="false" customWidth="true" hidden="false" outlineLevel="0" max="11" min="11" style="0" width="11.7"/>
    <col collapsed="false" customWidth="true" hidden="false" outlineLevel="0" max="12" min="12" style="0" width="11.85"/>
    <col collapsed="false" customWidth="true" hidden="false" outlineLevel="0" max="13" min="13" style="0" width="8.41"/>
    <col collapsed="false" customWidth="true" hidden="false" outlineLevel="0" max="14" min="14" style="0" width="13.41"/>
    <col collapsed="false" customWidth="true" hidden="false" outlineLevel="0" max="15" min="15" style="0" width="9.14"/>
    <col collapsed="false" customWidth="true" hidden="false" outlineLevel="0" max="16" min="16" style="0" width="11.99"/>
    <col collapsed="false" customWidth="true" hidden="false" outlineLevel="0" max="17" min="17" style="0" width="10.56"/>
  </cols>
  <sheetData>
    <row r="1" s="1258" customFormat="true" ht="22.5" hidden="false" customHeight="true" outlineLevel="0" collapsed="false">
      <c r="A1" s="1259" t="s">
        <v>1909</v>
      </c>
      <c r="B1" s="1259"/>
      <c r="C1" s="1259"/>
      <c r="D1" s="1259"/>
      <c r="E1" s="1259"/>
      <c r="F1" s="1259"/>
      <c r="G1" s="1259"/>
      <c r="H1" s="1259"/>
      <c r="I1" s="1259"/>
      <c r="J1" s="1259"/>
      <c r="K1" s="1259"/>
      <c r="L1" s="1259"/>
      <c r="M1" s="1259"/>
      <c r="N1" s="1259"/>
      <c r="O1" s="1259"/>
      <c r="P1" s="1259"/>
    </row>
    <row r="2" s="1258" customFormat="true" ht="18.75" hidden="false" customHeight="true" outlineLevel="0" collapsed="false">
      <c r="A2" s="1260" t="s">
        <v>1910</v>
      </c>
      <c r="B2" s="1261" t="s">
        <v>1911</v>
      </c>
      <c r="C2" s="1261"/>
      <c r="D2" s="1261"/>
      <c r="E2" s="1261"/>
      <c r="F2" s="1261"/>
      <c r="G2" s="1261"/>
      <c r="H2" s="1261"/>
      <c r="I2" s="1260" t="s">
        <v>1912</v>
      </c>
      <c r="J2" s="1260"/>
      <c r="K2" s="1260"/>
      <c r="L2" s="1260"/>
      <c r="M2" s="1260"/>
      <c r="N2" s="1260"/>
      <c r="O2" s="1260"/>
      <c r="P2" s="1260"/>
    </row>
    <row r="3" s="1258" customFormat="true" ht="15" hidden="false" customHeight="true" outlineLevel="0" collapsed="false">
      <c r="A3" s="1260"/>
      <c r="B3" s="1262" t="s">
        <v>1913</v>
      </c>
      <c r="C3" s="1263" t="s">
        <v>1914</v>
      </c>
      <c r="D3" s="1263"/>
      <c r="E3" s="1263"/>
      <c r="F3" s="1263"/>
      <c r="G3" s="1264" t="s">
        <v>1915</v>
      </c>
      <c r="H3" s="1264"/>
      <c r="I3" s="1262" t="s">
        <v>1913</v>
      </c>
      <c r="J3" s="1261" t="s">
        <v>1914</v>
      </c>
      <c r="K3" s="1261"/>
      <c r="L3" s="1261"/>
      <c r="M3" s="1261"/>
      <c r="N3" s="1261" t="s">
        <v>1915</v>
      </c>
      <c r="O3" s="1261"/>
      <c r="P3" s="1265" t="s">
        <v>1916</v>
      </c>
    </row>
    <row r="4" s="1268" customFormat="true" ht="58.5" hidden="false" customHeight="true" outlineLevel="0" collapsed="false">
      <c r="A4" s="1260"/>
      <c r="B4" s="1229" t="s">
        <v>1917</v>
      </c>
      <c r="C4" s="1229" t="s">
        <v>1918</v>
      </c>
      <c r="D4" s="1229" t="s">
        <v>1917</v>
      </c>
      <c r="E4" s="1266" t="s">
        <v>1919</v>
      </c>
      <c r="F4" s="1266" t="s">
        <v>1920</v>
      </c>
      <c r="G4" s="1229" t="s">
        <v>1921</v>
      </c>
      <c r="H4" s="1266" t="s">
        <v>1922</v>
      </c>
      <c r="I4" s="1229" t="s">
        <v>1917</v>
      </c>
      <c r="J4" s="1267" t="s">
        <v>1918</v>
      </c>
      <c r="K4" s="1229" t="s">
        <v>1923</v>
      </c>
      <c r="L4" s="1266" t="s">
        <v>1919</v>
      </c>
      <c r="M4" s="1266" t="s">
        <v>1920</v>
      </c>
      <c r="N4" s="1229" t="s">
        <v>1921</v>
      </c>
      <c r="O4" s="1266" t="s">
        <v>1922</v>
      </c>
      <c r="P4" s="1265"/>
    </row>
    <row r="5" s="1273" customFormat="true" ht="12.75" hidden="false" customHeight="false" outlineLevel="0" collapsed="false">
      <c r="A5" s="1269" t="s">
        <v>1924</v>
      </c>
      <c r="B5" s="1270" t="n">
        <v>360</v>
      </c>
      <c r="C5" s="1270" t="n">
        <v>348</v>
      </c>
      <c r="D5" s="1270" t="n">
        <v>349</v>
      </c>
      <c r="E5" s="1271" t="n">
        <f aca="false">+D5/C5*100</f>
        <v>100.287356321839</v>
      </c>
      <c r="F5" s="1271" t="n">
        <f aca="false">D5/B5*100</f>
        <v>96.9444444444444</v>
      </c>
      <c r="G5" s="1270" t="n">
        <v>309</v>
      </c>
      <c r="H5" s="1271" t="n">
        <f aca="false">G5/D5*100</f>
        <v>88.5386819484241</v>
      </c>
      <c r="I5" s="1271" t="n">
        <v>2478052.1</v>
      </c>
      <c r="J5" s="1272" t="n">
        <v>3163313.7</v>
      </c>
      <c r="K5" s="1271" t="n">
        <v>3162982.27</v>
      </c>
      <c r="L5" s="1271" t="n">
        <f aca="false">+K5/J5*100</f>
        <v>99.9895226957731</v>
      </c>
      <c r="M5" s="1271" t="n">
        <f aca="false">K5/I5*100</f>
        <v>127.639861567075</v>
      </c>
      <c r="N5" s="1272" t="n">
        <v>5718487.35</v>
      </c>
      <c r="O5" s="1271" t="n">
        <f aca="false">N5/K5*100</f>
        <v>180.794163920495</v>
      </c>
      <c r="P5" s="1272" t="n">
        <f aca="false">N5+K5+I5</f>
        <v>11359521.72</v>
      </c>
    </row>
    <row r="6" s="1258" customFormat="true" ht="38.25" hidden="false" customHeight="false" outlineLevel="0" collapsed="false">
      <c r="A6" s="1269" t="s">
        <v>1925</v>
      </c>
      <c r="B6" s="1270" t="n">
        <v>290</v>
      </c>
      <c r="C6" s="1270" t="n">
        <v>188</v>
      </c>
      <c r="D6" s="1270" t="n">
        <v>204</v>
      </c>
      <c r="E6" s="1271" t="n">
        <f aca="false">+D6/C6*100</f>
        <v>108.510638297872</v>
      </c>
      <c r="F6" s="1271" t="n">
        <f aca="false">D6/B6*100</f>
        <v>70.3448275862069</v>
      </c>
      <c r="G6" s="1270" t="n">
        <v>165</v>
      </c>
      <c r="H6" s="1271" t="n">
        <f aca="false">G6/D6*100</f>
        <v>80.8823529411765</v>
      </c>
      <c r="I6" s="1271" t="n">
        <v>2036632</v>
      </c>
      <c r="J6" s="1272" t="n">
        <v>740553.7</v>
      </c>
      <c r="K6" s="1270" t="n">
        <v>1899056.14</v>
      </c>
      <c r="L6" s="1271" t="n">
        <f aca="false">+K6/J6*100</f>
        <v>256.437330608165</v>
      </c>
      <c r="M6" s="1271" t="n">
        <f aca="false">K6/I6*100</f>
        <v>93.2449328106403</v>
      </c>
      <c r="N6" s="1272" t="n">
        <v>2744079.4</v>
      </c>
      <c r="O6" s="1271" t="n">
        <f aca="false">N6/K6*100</f>
        <v>144.497013132008</v>
      </c>
      <c r="P6" s="1272" t="n">
        <f aca="false">N6+K6+I6</f>
        <v>6679767.54</v>
      </c>
    </row>
    <row r="7" s="1258" customFormat="true" ht="17.25" hidden="false" customHeight="true" outlineLevel="0" collapsed="false">
      <c r="A7" s="1274" t="s">
        <v>1926</v>
      </c>
      <c r="B7" s="1270" t="n">
        <f aca="false">SUM(B5:B6)</f>
        <v>650</v>
      </c>
      <c r="C7" s="1270" t="n">
        <f aca="false">SUM(C5:C6)</f>
        <v>536</v>
      </c>
      <c r="D7" s="1270" t="n">
        <f aca="false">SUM(D5:D6)</f>
        <v>553</v>
      </c>
      <c r="E7" s="1271" t="n">
        <f aca="false">+D7/C7*100</f>
        <v>103.171641791045</v>
      </c>
      <c r="F7" s="1271" t="n">
        <f aca="false">D7/B7*100</f>
        <v>85.0769230769231</v>
      </c>
      <c r="G7" s="1270" t="n">
        <f aca="false">SUM(G5:G6)</f>
        <v>474</v>
      </c>
      <c r="H7" s="1271" t="n">
        <f aca="false">G7/D7*100</f>
        <v>85.7142857142857</v>
      </c>
      <c r="I7" s="1272" t="n">
        <f aca="false">SUM(I5:I6)</f>
        <v>4514684.1</v>
      </c>
      <c r="J7" s="1272" t="n">
        <f aca="false">SUM(J5:J6)</f>
        <v>3903867.4</v>
      </c>
      <c r="K7" s="1272" t="n">
        <f aca="false">SUM(K5:K6)</f>
        <v>5062038.41</v>
      </c>
      <c r="L7" s="1271" t="n">
        <f aca="false">+K7/J7*100</f>
        <v>129.6672732788</v>
      </c>
      <c r="M7" s="1271" t="n">
        <f aca="false">K7/I7*100</f>
        <v>112.123867315545</v>
      </c>
      <c r="N7" s="1272" t="n">
        <f aca="false">SUM(N5:N6)</f>
        <v>8462566.75</v>
      </c>
      <c r="O7" s="1271" t="n">
        <f aca="false">N7/K7*100</f>
        <v>167.17705526063</v>
      </c>
      <c r="P7" s="1272" t="n">
        <f aca="false">N7+K7+I7</f>
        <v>18039289.26</v>
      </c>
    </row>
    <row r="8" s="1258" customFormat="true" ht="42.75" hidden="false" customHeight="true" outlineLevel="0" collapsed="false">
      <c r="A8" s="1275" t="s">
        <v>1927</v>
      </c>
      <c r="B8" s="1270" t="n">
        <v>336</v>
      </c>
      <c r="C8" s="1270" t="n">
        <v>196</v>
      </c>
      <c r="D8" s="1270" t="n">
        <v>196</v>
      </c>
      <c r="E8" s="1271" t="n">
        <f aca="false">+D8/C8*100</f>
        <v>100</v>
      </c>
      <c r="F8" s="1271" t="n">
        <f aca="false">D8/B8*100</f>
        <v>58.3333333333333</v>
      </c>
      <c r="G8" s="1270" t="n">
        <v>205</v>
      </c>
      <c r="H8" s="1271" t="n">
        <f aca="false">G8/D8*100</f>
        <v>104.591836734694</v>
      </c>
      <c r="I8" s="1270"/>
      <c r="J8" s="1270"/>
      <c r="K8" s="1276"/>
      <c r="L8" s="1271"/>
      <c r="M8" s="1271"/>
      <c r="N8" s="1270"/>
      <c r="O8" s="1271"/>
      <c r="P8" s="1272"/>
    </row>
    <row r="9" s="1258" customFormat="true" ht="21" hidden="false" customHeight="true" outlineLevel="0" collapsed="false">
      <c r="A9" s="1277" t="s">
        <v>1928</v>
      </c>
      <c r="B9" s="1278" t="n">
        <f aca="false">SUM(B7:B8)</f>
        <v>986</v>
      </c>
      <c r="C9" s="1278" t="n">
        <f aca="false">SUM(C7:C8)</f>
        <v>732</v>
      </c>
      <c r="D9" s="1278" t="n">
        <f aca="false">SUM(D7:D8)</f>
        <v>749</v>
      </c>
      <c r="E9" s="1271" t="n">
        <f aca="false">+D9/C9*100</f>
        <v>102.322404371585</v>
      </c>
      <c r="F9" s="1271" t="n">
        <f aca="false">D9/B9*100</f>
        <v>75.9634888438134</v>
      </c>
      <c r="G9" s="1278" t="n">
        <f aca="false">SUM(G7:G8)</f>
        <v>679</v>
      </c>
      <c r="H9" s="1271" t="n">
        <f aca="false">G9/D9*100</f>
        <v>90.6542056074766</v>
      </c>
      <c r="I9" s="1272" t="n">
        <f aca="false">SUM(I7:I8)</f>
        <v>4514684.1</v>
      </c>
      <c r="J9" s="1272" t="n">
        <f aca="false">SUM(J7:J8)</f>
        <v>3903867.4</v>
      </c>
      <c r="K9" s="1272" t="n">
        <f aca="false">SUM(K7:K8)</f>
        <v>5062038.41</v>
      </c>
      <c r="L9" s="1271" t="n">
        <f aca="false">+K9/J9*100</f>
        <v>129.6672732788</v>
      </c>
      <c r="M9" s="1271" t="n">
        <f aca="false">K9/I9*100</f>
        <v>112.123867315545</v>
      </c>
      <c r="N9" s="1272" t="n">
        <f aca="false">SUM(N7:N8)</f>
        <v>8462566.75</v>
      </c>
      <c r="O9" s="1271" t="n">
        <f aca="false">N9/K9*100</f>
        <v>167.17705526063</v>
      </c>
      <c r="P9" s="1272" t="n">
        <f aca="false">N9+K9+I9</f>
        <v>18039289.26</v>
      </c>
    </row>
    <row r="10" s="1258" customFormat="true" ht="30" hidden="false" customHeight="true" outlineLevel="0" collapsed="false">
      <c r="A10" s="1279"/>
      <c r="B10" s="1280"/>
      <c r="H10" s="1280"/>
      <c r="I10" s="1280"/>
      <c r="J10" s="1280"/>
      <c r="K10" s="1280"/>
      <c r="L10" s="1280"/>
      <c r="M10" s="1280"/>
      <c r="N10" s="1280"/>
      <c r="O10" s="1280"/>
      <c r="P10" s="1280"/>
    </row>
  </sheetData>
  <mergeCells count="9">
    <mergeCell ref="A1:P1"/>
    <mergeCell ref="A2:A4"/>
    <mergeCell ref="B2:H2"/>
    <mergeCell ref="I2:P2"/>
    <mergeCell ref="C3:F3"/>
    <mergeCell ref="G3:H3"/>
    <mergeCell ref="J3:M3"/>
    <mergeCell ref="N3:O3"/>
    <mergeCell ref="P3:P4"/>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9" colorId="64" zoomScale="75" zoomScaleNormal="75" zoomScalePageLayoutView="5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13.28"/>
    <col collapsed="false" customWidth="true" hidden="false" outlineLevel="0" max="3" min="3" style="3" width="15.56"/>
    <col collapsed="false" customWidth="true" hidden="false" outlineLevel="0" max="4" min="4" style="2" width="46.85"/>
    <col collapsed="false" customWidth="true" hidden="false" outlineLevel="0" max="5" min="5" style="1" width="51.56"/>
    <col collapsed="false" customWidth="true" hidden="false" outlineLevel="0" max="6" min="6" style="1" width="12.14"/>
    <col collapsed="false" customWidth="true" hidden="false" outlineLevel="0" max="7" min="7" style="1" width="9.99"/>
    <col collapsed="false" customWidth="true" hidden="false" outlineLevel="0" max="8" min="8" style="198" width="26.28"/>
    <col collapsed="false" customWidth="false" hidden="false" outlineLevel="0" max="257" min="9" style="2" width="9.14"/>
  </cols>
  <sheetData>
    <row r="1" s="5" customFormat="true" ht="24.75" hidden="false" customHeight="true" outlineLevel="0" collapsed="false">
      <c r="A1" s="127"/>
      <c r="B1" s="4"/>
      <c r="C1" s="4"/>
      <c r="D1" s="4"/>
      <c r="E1" s="127"/>
      <c r="F1" s="127"/>
      <c r="G1" s="127"/>
      <c r="H1" s="4" t="s">
        <v>192</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91.5" hidden="false" customHeight="true" outlineLevel="0" collapsed="false">
      <c r="A4" s="151" t="s">
        <v>3</v>
      </c>
      <c r="B4" s="151" t="s">
        <v>4</v>
      </c>
      <c r="C4" s="151" t="s">
        <v>5</v>
      </c>
      <c r="D4" s="151" t="s">
        <v>6</v>
      </c>
      <c r="E4" s="152" t="s">
        <v>7</v>
      </c>
      <c r="F4" s="152" t="s">
        <v>134</v>
      </c>
      <c r="G4" s="152" t="s">
        <v>9</v>
      </c>
      <c r="H4" s="11" t="s">
        <v>10</v>
      </c>
    </row>
    <row r="5" customFormat="false" ht="27.75" hidden="false" customHeight="true" outlineLevel="0" collapsed="false">
      <c r="A5" s="42" t="n">
        <v>1</v>
      </c>
      <c r="B5" s="69" t="s">
        <v>193</v>
      </c>
      <c r="C5" s="69" t="s">
        <v>194</v>
      </c>
      <c r="D5" s="183" t="s">
        <v>195</v>
      </c>
      <c r="E5" s="199" t="s">
        <v>196</v>
      </c>
      <c r="F5" s="200" t="n">
        <v>24332.5</v>
      </c>
      <c r="G5" s="201" t="s">
        <v>15</v>
      </c>
      <c r="H5" s="172" t="s">
        <v>197</v>
      </c>
    </row>
    <row r="6" customFormat="false" ht="126.75" hidden="false" customHeight="true" outlineLevel="0" collapsed="false">
      <c r="A6" s="42"/>
      <c r="B6" s="69"/>
      <c r="C6" s="69"/>
      <c r="D6" s="183"/>
      <c r="E6" s="199"/>
      <c r="F6" s="202" t="n">
        <v>265.7</v>
      </c>
      <c r="G6" s="203" t="s">
        <v>17</v>
      </c>
      <c r="H6" s="172"/>
    </row>
    <row r="7" s="204" customFormat="true" ht="132" hidden="false" customHeight="true" outlineLevel="0" collapsed="false">
      <c r="A7" s="42" t="n">
        <v>2</v>
      </c>
      <c r="B7" s="69" t="s">
        <v>193</v>
      </c>
      <c r="C7" s="69" t="s">
        <v>198</v>
      </c>
      <c r="D7" s="183" t="s">
        <v>199</v>
      </c>
      <c r="E7" s="86" t="s">
        <v>200</v>
      </c>
      <c r="F7" s="87" t="n">
        <v>9000</v>
      </c>
      <c r="G7" s="31" t="s">
        <v>15</v>
      </c>
      <c r="H7" s="44" t="s">
        <v>120</v>
      </c>
    </row>
    <row r="8" s="204" customFormat="true" ht="27" hidden="false" customHeight="true" outlineLevel="0" collapsed="false">
      <c r="A8" s="42" t="n">
        <v>3</v>
      </c>
      <c r="B8" s="69" t="s">
        <v>193</v>
      </c>
      <c r="C8" s="69" t="s">
        <v>198</v>
      </c>
      <c r="D8" s="183" t="s">
        <v>201</v>
      </c>
      <c r="E8" s="205" t="s">
        <v>202</v>
      </c>
      <c r="F8" s="167" t="n">
        <v>5500</v>
      </c>
      <c r="G8" s="26" t="s">
        <v>15</v>
      </c>
      <c r="H8" s="172" t="s">
        <v>16</v>
      </c>
    </row>
    <row r="9" s="204" customFormat="true" ht="18.75" hidden="false" customHeight="true" outlineLevel="0" collapsed="false">
      <c r="A9" s="42"/>
      <c r="B9" s="69"/>
      <c r="C9" s="69"/>
      <c r="D9" s="183"/>
      <c r="E9" s="205"/>
      <c r="F9" s="170" t="n">
        <v>300</v>
      </c>
      <c r="G9" s="206" t="s">
        <v>17</v>
      </c>
      <c r="H9" s="172"/>
    </row>
    <row r="10" s="204" customFormat="true" ht="52.5" hidden="false" customHeight="true" outlineLevel="0" collapsed="false">
      <c r="A10" s="42"/>
      <c r="B10" s="69"/>
      <c r="C10" s="69"/>
      <c r="D10" s="183"/>
      <c r="E10" s="205"/>
      <c r="F10" s="207" t="n">
        <v>1000</v>
      </c>
      <c r="G10" s="208" t="s">
        <v>32</v>
      </c>
      <c r="H10" s="172"/>
    </row>
    <row r="11" s="204" customFormat="true" ht="122.25" hidden="false" customHeight="true" outlineLevel="0" collapsed="false">
      <c r="A11" s="42" t="n">
        <v>4</v>
      </c>
      <c r="B11" s="69" t="s">
        <v>193</v>
      </c>
      <c r="C11" s="69" t="s">
        <v>198</v>
      </c>
      <c r="D11" s="183" t="s">
        <v>203</v>
      </c>
      <c r="E11" s="86" t="s">
        <v>204</v>
      </c>
      <c r="F11" s="209" t="n">
        <v>15705.6</v>
      </c>
      <c r="G11" s="210" t="s">
        <v>15</v>
      </c>
      <c r="H11" s="183" t="s">
        <v>205</v>
      </c>
    </row>
    <row r="12" s="204" customFormat="true" ht="22.5" hidden="false" customHeight="true" outlineLevel="0" collapsed="false">
      <c r="A12" s="42" t="n">
        <v>5</v>
      </c>
      <c r="B12" s="69" t="s">
        <v>193</v>
      </c>
      <c r="C12" s="69" t="s">
        <v>198</v>
      </c>
      <c r="D12" s="183" t="s">
        <v>206</v>
      </c>
      <c r="E12" s="173" t="s">
        <v>207</v>
      </c>
      <c r="F12" s="30" t="n">
        <v>6090.5</v>
      </c>
      <c r="G12" s="31" t="s">
        <v>208</v>
      </c>
      <c r="H12" s="172" t="s">
        <v>81</v>
      </c>
    </row>
    <row r="13" s="204" customFormat="true" ht="83.25" hidden="false" customHeight="true" outlineLevel="0" collapsed="false">
      <c r="A13" s="42"/>
      <c r="B13" s="69"/>
      <c r="C13" s="69"/>
      <c r="D13" s="183"/>
      <c r="E13" s="173"/>
      <c r="F13" s="163" t="n">
        <v>99.7</v>
      </c>
      <c r="G13" s="164" t="s">
        <v>17</v>
      </c>
      <c r="H13" s="172"/>
    </row>
    <row r="14" s="204" customFormat="true" ht="29.25" hidden="false" customHeight="true" outlineLevel="0" collapsed="false">
      <c r="A14" s="42" t="n">
        <v>6</v>
      </c>
      <c r="B14" s="69" t="s">
        <v>193</v>
      </c>
      <c r="C14" s="69" t="s">
        <v>198</v>
      </c>
      <c r="D14" s="183" t="s">
        <v>209</v>
      </c>
      <c r="E14" s="86" t="s">
        <v>210</v>
      </c>
      <c r="F14" s="30" t="n">
        <v>1724</v>
      </c>
      <c r="G14" s="31" t="s">
        <v>17</v>
      </c>
      <c r="H14" s="172" t="s">
        <v>74</v>
      </c>
    </row>
    <row r="15" s="204" customFormat="true" ht="64.5" hidden="false" customHeight="true" outlineLevel="0" collapsed="false">
      <c r="A15" s="42"/>
      <c r="B15" s="69"/>
      <c r="C15" s="69"/>
      <c r="D15" s="183"/>
      <c r="E15" s="86"/>
      <c r="F15" s="35" t="n">
        <v>431</v>
      </c>
      <c r="G15" s="36" t="s">
        <v>15</v>
      </c>
      <c r="H15" s="172"/>
    </row>
    <row r="16" s="204" customFormat="true" ht="33" hidden="false" customHeight="true" outlineLevel="0" collapsed="false">
      <c r="A16" s="42" t="n">
        <v>7</v>
      </c>
      <c r="B16" s="69" t="s">
        <v>193</v>
      </c>
      <c r="C16" s="69" t="s">
        <v>198</v>
      </c>
      <c r="D16" s="183" t="s">
        <v>211</v>
      </c>
      <c r="E16" s="185" t="s">
        <v>212</v>
      </c>
      <c r="F16" s="114" t="n">
        <v>246.4</v>
      </c>
      <c r="G16" s="211" t="s">
        <v>20</v>
      </c>
      <c r="H16" s="172" t="s">
        <v>213</v>
      </c>
    </row>
    <row r="17" s="204" customFormat="true" ht="61.5" hidden="false" customHeight="true" outlineLevel="0" collapsed="false">
      <c r="A17" s="42"/>
      <c r="B17" s="69"/>
      <c r="C17" s="69"/>
      <c r="D17" s="183"/>
      <c r="E17" s="185"/>
      <c r="F17" s="114" t="n">
        <v>105.6</v>
      </c>
      <c r="G17" s="211" t="s">
        <v>15</v>
      </c>
      <c r="H17" s="172"/>
    </row>
    <row r="18" s="204" customFormat="true" ht="96" hidden="false" customHeight="true" outlineLevel="0" collapsed="false">
      <c r="A18" s="42" t="n">
        <v>8</v>
      </c>
      <c r="B18" s="69" t="s">
        <v>193</v>
      </c>
      <c r="C18" s="69" t="s">
        <v>194</v>
      </c>
      <c r="D18" s="183" t="s">
        <v>214</v>
      </c>
      <c r="E18" s="29" t="s">
        <v>215</v>
      </c>
      <c r="F18" s="212" t="n">
        <v>480</v>
      </c>
      <c r="G18" s="213" t="s">
        <v>216</v>
      </c>
      <c r="H18" s="172" t="s">
        <v>217</v>
      </c>
    </row>
    <row r="19" s="204" customFormat="true" ht="90" hidden="false" customHeight="false" outlineLevel="0" collapsed="false">
      <c r="A19" s="42" t="n">
        <v>9</v>
      </c>
      <c r="B19" s="69" t="s">
        <v>193</v>
      </c>
      <c r="C19" s="69" t="s">
        <v>194</v>
      </c>
      <c r="D19" s="183" t="s">
        <v>218</v>
      </c>
      <c r="E19" s="86" t="s">
        <v>219</v>
      </c>
      <c r="F19" s="212" t="n">
        <v>454.8</v>
      </c>
      <c r="G19" s="37" t="s">
        <v>20</v>
      </c>
      <c r="H19" s="183" t="s">
        <v>213</v>
      </c>
    </row>
    <row r="20" s="204" customFormat="true" ht="79.5" hidden="false" customHeight="true" outlineLevel="0" collapsed="false">
      <c r="A20" s="42" t="n">
        <v>10</v>
      </c>
      <c r="B20" s="69" t="s">
        <v>193</v>
      </c>
      <c r="C20" s="69" t="s">
        <v>194</v>
      </c>
      <c r="D20" s="183" t="s">
        <v>220</v>
      </c>
      <c r="E20" s="155" t="s">
        <v>221</v>
      </c>
      <c r="F20" s="119" t="n">
        <v>5102.3</v>
      </c>
      <c r="G20" s="156" t="s">
        <v>15</v>
      </c>
      <c r="H20" s="183" t="s">
        <v>59</v>
      </c>
    </row>
    <row r="21" s="204" customFormat="true" ht="27.75" hidden="false" customHeight="true" outlineLevel="0" collapsed="false">
      <c r="A21" s="46" t="n">
        <v>11</v>
      </c>
      <c r="B21" s="69" t="s">
        <v>193</v>
      </c>
      <c r="C21" s="214" t="s">
        <v>222</v>
      </c>
      <c r="D21" s="183" t="s">
        <v>223</v>
      </c>
      <c r="E21" s="155" t="s">
        <v>224</v>
      </c>
      <c r="F21" s="87" t="n">
        <v>2370.61</v>
      </c>
      <c r="G21" s="215" t="s">
        <v>208</v>
      </c>
      <c r="H21" s="172" t="s">
        <v>74</v>
      </c>
    </row>
    <row r="22" s="204" customFormat="true" ht="65.25" hidden="false" customHeight="true" outlineLevel="0" collapsed="false">
      <c r="A22" s="186"/>
      <c r="B22" s="69"/>
      <c r="C22" s="214"/>
      <c r="D22" s="183"/>
      <c r="E22" s="183"/>
      <c r="F22" s="53" t="n">
        <v>124.77</v>
      </c>
      <c r="G22" s="216" t="s">
        <v>17</v>
      </c>
      <c r="H22" s="172"/>
    </row>
    <row r="23" s="3" customFormat="true" ht="66" hidden="false" customHeight="true" outlineLevel="0" collapsed="false">
      <c r="A23" s="217" t="n">
        <v>12</v>
      </c>
      <c r="B23" s="165" t="s">
        <v>193</v>
      </c>
      <c r="C23" s="69" t="s">
        <v>194</v>
      </c>
      <c r="D23" s="183" t="s">
        <v>225</v>
      </c>
      <c r="E23" s="199" t="s">
        <v>226</v>
      </c>
      <c r="F23" s="111" t="n">
        <v>24598.2</v>
      </c>
      <c r="G23" s="218" t="s">
        <v>227</v>
      </c>
      <c r="H23" s="183" t="s">
        <v>228</v>
      </c>
    </row>
    <row r="24" s="3" customFormat="true" ht="18" hidden="false" customHeight="true" outlineLevel="0" collapsed="false">
      <c r="A24" s="219"/>
      <c r="B24" s="220"/>
      <c r="C24" s="69"/>
      <c r="D24" s="183"/>
      <c r="E24" s="183"/>
      <c r="F24" s="221" t="n">
        <v>4540</v>
      </c>
      <c r="G24" s="206" t="s">
        <v>208</v>
      </c>
      <c r="H24" s="183"/>
    </row>
    <row r="25" s="3" customFormat="true" ht="180" hidden="false" customHeight="true" outlineLevel="0" collapsed="false">
      <c r="A25" s="222"/>
      <c r="B25" s="187"/>
      <c r="C25" s="69"/>
      <c r="D25" s="183"/>
      <c r="E25" s="183"/>
      <c r="F25" s="202" t="n">
        <v>239</v>
      </c>
      <c r="G25" s="32" t="s">
        <v>17</v>
      </c>
      <c r="H25" s="183"/>
    </row>
    <row r="26" s="204" customFormat="true" ht="54.75" hidden="false" customHeight="true" outlineLevel="0" collapsed="false">
      <c r="A26" s="217" t="n">
        <v>13</v>
      </c>
      <c r="B26" s="165" t="s">
        <v>193</v>
      </c>
      <c r="C26" s="223" t="s">
        <v>229</v>
      </c>
      <c r="D26" s="224" t="s">
        <v>230</v>
      </c>
      <c r="E26" s="155" t="s">
        <v>231</v>
      </c>
      <c r="F26" s="87" t="n">
        <v>2375</v>
      </c>
      <c r="G26" s="215" t="s">
        <v>15</v>
      </c>
      <c r="H26" s="172" t="s">
        <v>74</v>
      </c>
    </row>
    <row r="27" s="204" customFormat="true" ht="39" hidden="false" customHeight="true" outlineLevel="0" collapsed="false">
      <c r="A27" s="222"/>
      <c r="B27" s="187"/>
      <c r="C27" s="225"/>
      <c r="D27" s="107"/>
      <c r="E27" s="155"/>
      <c r="F27" s="53" t="n">
        <v>125</v>
      </c>
      <c r="G27" s="216" t="s">
        <v>17</v>
      </c>
      <c r="H27" s="172"/>
    </row>
    <row r="28" s="48" customFormat="true" ht="256.5" hidden="false" customHeight="true" outlineLevel="0" collapsed="false">
      <c r="A28" s="42" t="n">
        <v>14</v>
      </c>
      <c r="B28" s="47" t="s">
        <v>232</v>
      </c>
      <c r="C28" s="226" t="s">
        <v>233</v>
      </c>
      <c r="D28" s="44" t="s">
        <v>234</v>
      </c>
      <c r="E28" s="155" t="s">
        <v>235</v>
      </c>
      <c r="F28" s="227" t="n">
        <v>24332.5</v>
      </c>
      <c r="G28" s="37" t="s">
        <v>15</v>
      </c>
      <c r="H28" s="44" t="s">
        <v>74</v>
      </c>
    </row>
    <row r="29" s="48" customFormat="true" ht="78" hidden="false" customHeight="true" outlineLevel="0" collapsed="false">
      <c r="A29" s="46" t="n">
        <v>15</v>
      </c>
      <c r="B29" s="70" t="s">
        <v>232</v>
      </c>
      <c r="C29" s="70" t="s">
        <v>233</v>
      </c>
      <c r="D29" s="72" t="s">
        <v>236</v>
      </c>
      <c r="E29" s="228" t="s">
        <v>237</v>
      </c>
      <c r="F29" s="87" t="s">
        <v>238</v>
      </c>
      <c r="G29" s="229" t="s">
        <v>17</v>
      </c>
      <c r="H29" s="44" t="s">
        <v>27</v>
      </c>
    </row>
    <row r="30" s="48" customFormat="true" ht="18" hidden="false" customHeight="true" outlineLevel="0" collapsed="false">
      <c r="A30" s="46" t="n">
        <v>16</v>
      </c>
      <c r="B30" s="43" t="s">
        <v>232</v>
      </c>
      <c r="C30" s="43" t="s">
        <v>233</v>
      </c>
      <c r="D30" s="230" t="s">
        <v>239</v>
      </c>
      <c r="E30" s="231" t="s">
        <v>240</v>
      </c>
      <c r="F30" s="87" t="n">
        <v>2850</v>
      </c>
      <c r="G30" s="215" t="s">
        <v>15</v>
      </c>
      <c r="H30" s="232" t="s">
        <v>74</v>
      </c>
    </row>
    <row r="31" s="48" customFormat="true" ht="88.5" hidden="false" customHeight="true" outlineLevel="0" collapsed="false">
      <c r="A31" s="51"/>
      <c r="B31" s="43"/>
      <c r="C31" s="43"/>
      <c r="D31" s="230"/>
      <c r="E31" s="231"/>
      <c r="F31" s="53" t="n">
        <v>150</v>
      </c>
      <c r="G31" s="216" t="s">
        <v>17</v>
      </c>
      <c r="H31" s="232"/>
    </row>
    <row r="32" s="48" customFormat="true" ht="36.75" hidden="false" customHeight="true" outlineLevel="0" collapsed="false">
      <c r="A32" s="217" t="n">
        <v>17</v>
      </c>
      <c r="B32" s="43" t="s">
        <v>232</v>
      </c>
      <c r="C32" s="43" t="s">
        <v>233</v>
      </c>
      <c r="D32" s="233" t="s">
        <v>241</v>
      </c>
      <c r="E32" s="155" t="s">
        <v>242</v>
      </c>
      <c r="F32" s="120" t="n">
        <v>2370.61</v>
      </c>
      <c r="G32" s="234" t="s">
        <v>208</v>
      </c>
      <c r="H32" s="232" t="s">
        <v>74</v>
      </c>
    </row>
    <row r="33" s="48" customFormat="true" ht="60.75" hidden="false" customHeight="true" outlineLevel="0" collapsed="false">
      <c r="A33" s="222"/>
      <c r="B33" s="43"/>
      <c r="C33" s="43"/>
      <c r="D33" s="235"/>
      <c r="E33" s="155"/>
      <c r="F33" s="236" t="n">
        <v>124.77</v>
      </c>
      <c r="G33" s="237" t="s">
        <v>17</v>
      </c>
      <c r="H33" s="232"/>
    </row>
    <row r="34" s="48" customFormat="true" ht="24.75" hidden="false" customHeight="true" outlineLevel="0" collapsed="false">
      <c r="A34" s="42" t="n">
        <v>18</v>
      </c>
      <c r="B34" s="43" t="s">
        <v>232</v>
      </c>
      <c r="C34" s="43" t="s">
        <v>229</v>
      </c>
      <c r="D34" s="230" t="s">
        <v>243</v>
      </c>
      <c r="E34" s="155" t="s">
        <v>244</v>
      </c>
      <c r="F34" s="120" t="n">
        <v>1000</v>
      </c>
      <c r="G34" s="234" t="s">
        <v>208</v>
      </c>
      <c r="H34" s="44" t="s">
        <v>74</v>
      </c>
    </row>
    <row r="35" s="48" customFormat="true" ht="66.75" hidden="false" customHeight="true" outlineLevel="0" collapsed="false">
      <c r="A35" s="42"/>
      <c r="B35" s="43"/>
      <c r="C35" s="43"/>
      <c r="D35" s="230"/>
      <c r="E35" s="155"/>
      <c r="F35" s="236" t="n">
        <v>53.1</v>
      </c>
      <c r="G35" s="237" t="s">
        <v>17</v>
      </c>
      <c r="H35" s="44"/>
    </row>
    <row r="36" s="48" customFormat="true" ht="26.25" hidden="false" customHeight="true" outlineLevel="0" collapsed="false">
      <c r="A36" s="238" t="n">
        <v>19</v>
      </c>
      <c r="B36" s="43" t="s">
        <v>232</v>
      </c>
      <c r="C36" s="43" t="s">
        <v>229</v>
      </c>
      <c r="D36" s="230" t="s">
        <v>245</v>
      </c>
      <c r="E36" s="155" t="s">
        <v>246</v>
      </c>
      <c r="F36" s="87" t="n">
        <v>3685.6</v>
      </c>
      <c r="G36" s="201" t="s">
        <v>15</v>
      </c>
      <c r="H36" s="239" t="s">
        <v>16</v>
      </c>
    </row>
    <row r="37" s="48" customFormat="true" ht="68.25" hidden="false" customHeight="true" outlineLevel="0" collapsed="false">
      <c r="A37" s="238"/>
      <c r="B37" s="43"/>
      <c r="C37" s="43"/>
      <c r="D37" s="230"/>
      <c r="E37" s="155"/>
      <c r="F37" s="53" t="n">
        <v>194</v>
      </c>
      <c r="G37" s="216" t="s">
        <v>17</v>
      </c>
      <c r="H37" s="239"/>
    </row>
    <row r="38" customFormat="false" ht="25.5" hidden="false" customHeight="true" outlineLevel="0" collapsed="false">
      <c r="A38" s="240" t="n">
        <f aca="false">A36+1</f>
        <v>20</v>
      </c>
      <c r="B38" s="43" t="s">
        <v>232</v>
      </c>
      <c r="C38" s="43" t="s">
        <v>233</v>
      </c>
      <c r="D38" s="230" t="s">
        <v>247</v>
      </c>
      <c r="E38" s="86" t="s">
        <v>248</v>
      </c>
      <c r="F38" s="241" t="n">
        <v>590.24</v>
      </c>
      <c r="G38" s="242" t="s">
        <v>15</v>
      </c>
      <c r="H38" s="44" t="s">
        <v>27</v>
      </c>
    </row>
    <row r="39" customFormat="false" ht="111.75" hidden="false" customHeight="true" outlineLevel="0" collapsed="false">
      <c r="A39" s="243"/>
      <c r="B39" s="43"/>
      <c r="C39" s="43"/>
      <c r="D39" s="230"/>
      <c r="E39" s="86"/>
      <c r="F39" s="244" t="n">
        <v>257.5</v>
      </c>
      <c r="G39" s="135" t="s">
        <v>17</v>
      </c>
      <c r="H39" s="44"/>
    </row>
    <row r="40" customFormat="false" ht="30" hidden="false" customHeight="true" outlineLevel="0" collapsed="false">
      <c r="A40" s="245" t="n">
        <f aca="false">A38+1</f>
        <v>21</v>
      </c>
      <c r="B40" s="70" t="s">
        <v>232</v>
      </c>
      <c r="C40" s="70" t="s">
        <v>233</v>
      </c>
      <c r="D40" s="233" t="s">
        <v>249</v>
      </c>
      <c r="E40" s="86" t="s">
        <v>250</v>
      </c>
      <c r="F40" s="241" t="n">
        <v>596.4</v>
      </c>
      <c r="G40" s="242" t="s">
        <v>15</v>
      </c>
      <c r="H40" s="44" t="s">
        <v>27</v>
      </c>
    </row>
    <row r="41" customFormat="false" ht="103.5" hidden="false" customHeight="true" outlineLevel="0" collapsed="false">
      <c r="A41" s="245"/>
      <c r="B41" s="70"/>
      <c r="C41" s="70"/>
      <c r="D41" s="233"/>
      <c r="E41" s="86"/>
      <c r="F41" s="246" t="n">
        <v>255.6</v>
      </c>
      <c r="G41" s="247" t="s">
        <v>17</v>
      </c>
      <c r="H41" s="44"/>
    </row>
    <row r="42" s="48" customFormat="true" ht="45.75" hidden="false" customHeight="true" outlineLevel="0" collapsed="false">
      <c r="A42" s="217" t="n">
        <v>22</v>
      </c>
      <c r="B42" s="70" t="s">
        <v>232</v>
      </c>
      <c r="C42" s="71" t="s">
        <v>229</v>
      </c>
      <c r="D42" s="233" t="s">
        <v>251</v>
      </c>
      <c r="E42" s="155" t="s">
        <v>252</v>
      </c>
      <c r="F42" s="30" t="n">
        <v>10321.66</v>
      </c>
      <c r="G42" s="168" t="s">
        <v>17</v>
      </c>
      <c r="H42" s="232" t="s">
        <v>27</v>
      </c>
    </row>
    <row r="43" s="48" customFormat="true" ht="60" hidden="false" customHeight="true" outlineLevel="0" collapsed="false">
      <c r="A43" s="222"/>
      <c r="B43" s="78"/>
      <c r="C43" s="79"/>
      <c r="D43" s="235"/>
      <c r="E43" s="155"/>
      <c r="F43" s="35" t="n">
        <v>29719.8</v>
      </c>
      <c r="G43" s="248" t="s">
        <v>253</v>
      </c>
      <c r="H43" s="232"/>
    </row>
    <row r="44" s="48" customFormat="true" ht="21" hidden="false" customHeight="true" outlineLevel="0" collapsed="false">
      <c r="A44" s="249" t="n">
        <v>23</v>
      </c>
      <c r="B44" s="43" t="s">
        <v>254</v>
      </c>
      <c r="C44" s="43" t="s">
        <v>233</v>
      </c>
      <c r="D44" s="230" t="s">
        <v>255</v>
      </c>
      <c r="E44" s="250" t="s">
        <v>256</v>
      </c>
      <c r="F44" s="251" t="n">
        <v>2328.8</v>
      </c>
      <c r="G44" s="249" t="s">
        <v>257</v>
      </c>
      <c r="H44" s="57" t="s">
        <v>258</v>
      </c>
    </row>
    <row r="45" s="48" customFormat="true" ht="88.5" hidden="false" customHeight="true" outlineLevel="0" collapsed="false">
      <c r="A45" s="252"/>
      <c r="B45" s="43"/>
      <c r="C45" s="43"/>
      <c r="D45" s="230"/>
      <c r="E45" s="250"/>
      <c r="F45" s="253" t="n">
        <v>122.5</v>
      </c>
      <c r="G45" s="252" t="s">
        <v>17</v>
      </c>
      <c r="H45" s="57"/>
    </row>
    <row r="46" s="48" customFormat="true" ht="26.25" hidden="false" customHeight="true" outlineLevel="0" collapsed="false">
      <c r="A46" s="249" t="n">
        <v>24</v>
      </c>
      <c r="B46" s="43" t="s">
        <v>254</v>
      </c>
      <c r="C46" s="254" t="s">
        <v>233</v>
      </c>
      <c r="D46" s="233" t="s">
        <v>259</v>
      </c>
      <c r="E46" s="250" t="s">
        <v>260</v>
      </c>
      <c r="F46" s="251" t="n">
        <v>2466.2</v>
      </c>
      <c r="G46" s="249" t="s">
        <v>261</v>
      </c>
      <c r="H46" s="57" t="s">
        <v>258</v>
      </c>
    </row>
    <row r="47" customFormat="false" ht="101.25" hidden="false" customHeight="true" outlineLevel="0" collapsed="false">
      <c r="A47" s="252"/>
      <c r="B47" s="43"/>
      <c r="C47" s="254"/>
      <c r="D47" s="255"/>
      <c r="E47" s="250"/>
      <c r="F47" s="256" t="n">
        <v>129.8</v>
      </c>
      <c r="G47" s="135" t="s">
        <v>17</v>
      </c>
      <c r="H47" s="57"/>
    </row>
    <row r="48" s="48" customFormat="true" ht="22.5" hidden="false" customHeight="true" outlineLevel="0" collapsed="false">
      <c r="A48" s="240" t="n">
        <v>25</v>
      </c>
      <c r="B48" s="43" t="s">
        <v>232</v>
      </c>
      <c r="C48" s="254" t="s">
        <v>233</v>
      </c>
      <c r="D48" s="44" t="s">
        <v>262</v>
      </c>
      <c r="E48" s="86" t="s">
        <v>263</v>
      </c>
      <c r="F48" s="257" t="n">
        <v>5010.5</v>
      </c>
      <c r="G48" s="249" t="s">
        <v>15</v>
      </c>
      <c r="H48" s="57" t="s">
        <v>16</v>
      </c>
    </row>
    <row r="49" s="48" customFormat="true" ht="87.75" hidden="false" customHeight="true" outlineLevel="0" collapsed="false">
      <c r="A49" s="243"/>
      <c r="B49" s="43"/>
      <c r="C49" s="254"/>
      <c r="D49" s="44"/>
      <c r="E49" s="44"/>
      <c r="F49" s="258" t="n">
        <v>313.1</v>
      </c>
      <c r="G49" s="252" t="s">
        <v>17</v>
      </c>
      <c r="H49" s="57"/>
    </row>
    <row r="50" s="48" customFormat="true" ht="81" hidden="false" customHeight="true" outlineLevel="0" collapsed="false">
      <c r="A50" s="77" t="n">
        <v>26</v>
      </c>
      <c r="B50" s="73" t="s">
        <v>264</v>
      </c>
      <c r="C50" s="78" t="s">
        <v>265</v>
      </c>
      <c r="D50" s="235" t="s">
        <v>266</v>
      </c>
      <c r="E50" s="259" t="s">
        <v>267</v>
      </c>
      <c r="F50" s="76" t="n">
        <v>549.9</v>
      </c>
      <c r="G50" s="77" t="s">
        <v>15</v>
      </c>
      <c r="H50" s="85" t="s">
        <v>268</v>
      </c>
    </row>
    <row r="51" s="48" customFormat="true" ht="37.5" hidden="false" customHeight="true" outlineLevel="0" collapsed="false">
      <c r="A51" s="46" t="n">
        <v>27</v>
      </c>
      <c r="B51" s="43" t="s">
        <v>264</v>
      </c>
      <c r="C51" s="99" t="s">
        <v>269</v>
      </c>
      <c r="D51" s="230" t="s">
        <v>270</v>
      </c>
      <c r="E51" s="86" t="s">
        <v>271</v>
      </c>
      <c r="F51" s="55" t="n">
        <v>586.3</v>
      </c>
      <c r="G51" s="56" t="s">
        <v>15</v>
      </c>
      <c r="H51" s="232" t="s">
        <v>16</v>
      </c>
    </row>
    <row r="52" s="48" customFormat="true" ht="62.25" hidden="false" customHeight="true" outlineLevel="0" collapsed="false">
      <c r="A52" s="51"/>
      <c r="B52" s="43"/>
      <c r="C52" s="99"/>
      <c r="D52" s="230"/>
      <c r="E52" s="86"/>
      <c r="F52" s="58" t="n">
        <v>63.2</v>
      </c>
      <c r="G52" s="59" t="s">
        <v>17</v>
      </c>
      <c r="H52" s="232"/>
    </row>
    <row r="53" s="48" customFormat="true" ht="139.5" hidden="false" customHeight="true" outlineLevel="0" collapsed="false">
      <c r="A53" s="42" t="n">
        <v>28</v>
      </c>
      <c r="B53" s="43" t="s">
        <v>264</v>
      </c>
      <c r="C53" s="43" t="s">
        <v>229</v>
      </c>
      <c r="D53" s="230" t="s">
        <v>272</v>
      </c>
      <c r="E53" s="40" t="s">
        <v>273</v>
      </c>
      <c r="F53" s="41" t="n">
        <v>4303.6</v>
      </c>
      <c r="G53" s="42" t="s">
        <v>15</v>
      </c>
      <c r="H53" s="44" t="s">
        <v>274</v>
      </c>
    </row>
    <row r="54" customFormat="false" ht="149.25" hidden="false" customHeight="true" outlineLevel="0" collapsed="false">
      <c r="A54" s="238" t="n">
        <v>29</v>
      </c>
      <c r="B54" s="43" t="s">
        <v>275</v>
      </c>
      <c r="C54" s="43" t="s">
        <v>265</v>
      </c>
      <c r="D54" s="230" t="s">
        <v>276</v>
      </c>
      <c r="E54" s="260" t="s">
        <v>277</v>
      </c>
      <c r="F54" s="212" t="n">
        <v>1789.82</v>
      </c>
      <c r="G54" s="108" t="s">
        <v>278</v>
      </c>
      <c r="H54" s="44" t="s">
        <v>27</v>
      </c>
    </row>
    <row r="55" customFormat="false" ht="28.5" hidden="false" customHeight="true" outlineLevel="0" collapsed="false">
      <c r="A55" s="240" t="n">
        <v>30</v>
      </c>
      <c r="B55" s="43" t="s">
        <v>275</v>
      </c>
      <c r="C55" s="43" t="s">
        <v>265</v>
      </c>
      <c r="D55" s="233" t="s">
        <v>279</v>
      </c>
      <c r="E55" s="260" t="s">
        <v>280</v>
      </c>
      <c r="F55" s="30" t="n">
        <v>4740</v>
      </c>
      <c r="G55" s="31" t="s">
        <v>281</v>
      </c>
      <c r="H55" s="44" t="s">
        <v>228</v>
      </c>
    </row>
    <row r="56" customFormat="false" ht="114.75" hidden="false" customHeight="true" outlineLevel="0" collapsed="false">
      <c r="A56" s="243"/>
      <c r="B56" s="43"/>
      <c r="C56" s="43"/>
      <c r="D56" s="235"/>
      <c r="E56" s="260"/>
      <c r="F56" s="35" t="n">
        <v>250</v>
      </c>
      <c r="G56" s="36" t="s">
        <v>17</v>
      </c>
      <c r="H56" s="44"/>
    </row>
    <row r="57" s="48" customFormat="true" ht="99" hidden="false" customHeight="true" outlineLevel="0" collapsed="false">
      <c r="A57" s="238" t="n">
        <v>31</v>
      </c>
      <c r="B57" s="70" t="s">
        <v>275</v>
      </c>
      <c r="C57" s="43" t="s">
        <v>265</v>
      </c>
      <c r="D57" s="230" t="s">
        <v>282</v>
      </c>
      <c r="E57" s="54" t="s">
        <v>283</v>
      </c>
      <c r="F57" s="227" t="n">
        <v>4572.4</v>
      </c>
      <c r="G57" s="238" t="s">
        <v>17</v>
      </c>
      <c r="H57" s="47" t="s">
        <v>173</v>
      </c>
    </row>
    <row r="58" s="48" customFormat="true" ht="26.25" hidden="false" customHeight="true" outlineLevel="0" collapsed="false">
      <c r="A58" s="238" t="n">
        <v>32</v>
      </c>
      <c r="B58" s="43" t="s">
        <v>275</v>
      </c>
      <c r="C58" s="43" t="s">
        <v>265</v>
      </c>
      <c r="D58" s="230" t="s">
        <v>284</v>
      </c>
      <c r="E58" s="86" t="s">
        <v>285</v>
      </c>
      <c r="F58" s="251" t="n">
        <v>1091.028</v>
      </c>
      <c r="G58" s="26" t="s">
        <v>15</v>
      </c>
      <c r="H58" s="57" t="s">
        <v>286</v>
      </c>
    </row>
    <row r="59" customFormat="false" ht="127.5" hidden="false" customHeight="true" outlineLevel="0" collapsed="false">
      <c r="A59" s="238"/>
      <c r="B59" s="43"/>
      <c r="C59" s="43"/>
      <c r="D59" s="230"/>
      <c r="E59" s="86"/>
      <c r="F59" s="256" t="n">
        <v>60.324</v>
      </c>
      <c r="G59" s="135" t="s">
        <v>17</v>
      </c>
      <c r="H59" s="57"/>
    </row>
    <row r="60" s="48" customFormat="true" ht="90" hidden="false" customHeight="false" outlineLevel="0" collapsed="false">
      <c r="A60" s="249" t="n">
        <v>33</v>
      </c>
      <c r="B60" s="43" t="s">
        <v>275</v>
      </c>
      <c r="C60" s="43" t="s">
        <v>265</v>
      </c>
      <c r="D60" s="233" t="s">
        <v>287</v>
      </c>
      <c r="E60" s="86" t="s">
        <v>288</v>
      </c>
      <c r="F60" s="200" t="n">
        <v>2187.9</v>
      </c>
      <c r="G60" s="249" t="s">
        <v>17</v>
      </c>
      <c r="H60" s="47" t="s">
        <v>74</v>
      </c>
    </row>
    <row r="61" s="48" customFormat="true" ht="28.5" hidden="false" customHeight="true" outlineLevel="0" collapsed="false">
      <c r="A61" s="249" t="n">
        <f aca="false">A60+1</f>
        <v>34</v>
      </c>
      <c r="B61" s="99" t="s">
        <v>275</v>
      </c>
      <c r="C61" s="43" t="s">
        <v>265</v>
      </c>
      <c r="D61" s="233" t="s">
        <v>289</v>
      </c>
      <c r="E61" s="86" t="s">
        <v>290</v>
      </c>
      <c r="F61" s="261" t="n">
        <v>200</v>
      </c>
      <c r="G61" s="249" t="s">
        <v>15</v>
      </c>
      <c r="H61" s="57" t="s">
        <v>173</v>
      </c>
    </row>
    <row r="62" s="48" customFormat="true" ht="51.75" hidden="false" customHeight="true" outlineLevel="0" collapsed="false">
      <c r="A62" s="252"/>
      <c r="B62" s="99"/>
      <c r="C62" s="43"/>
      <c r="D62" s="235"/>
      <c r="E62" s="86"/>
      <c r="F62" s="262" t="n">
        <v>10</v>
      </c>
      <c r="G62" s="263" t="s">
        <v>17</v>
      </c>
      <c r="H62" s="57"/>
    </row>
    <row r="63" s="48" customFormat="true" ht="24.75" hidden="false" customHeight="true" outlineLevel="0" collapsed="false">
      <c r="A63" s="264" t="n">
        <f aca="false">A61+1</f>
        <v>35</v>
      </c>
      <c r="B63" s="43" t="s">
        <v>275</v>
      </c>
      <c r="C63" s="43" t="s">
        <v>265</v>
      </c>
      <c r="D63" s="230" t="s">
        <v>291</v>
      </c>
      <c r="E63" s="86" t="s">
        <v>292</v>
      </c>
      <c r="F63" s="261" t="n">
        <v>10282.728</v>
      </c>
      <c r="G63" s="249" t="s">
        <v>83</v>
      </c>
      <c r="H63" s="57" t="s">
        <v>173</v>
      </c>
    </row>
    <row r="64" s="48" customFormat="true" ht="18.75" hidden="false" customHeight="true" outlineLevel="0" collapsed="false">
      <c r="A64" s="264"/>
      <c r="B64" s="43"/>
      <c r="C64" s="43"/>
      <c r="D64" s="230"/>
      <c r="E64" s="86"/>
      <c r="F64" s="262" t="n">
        <v>1973.128</v>
      </c>
      <c r="G64" s="263" t="s">
        <v>17</v>
      </c>
      <c r="H64" s="57"/>
    </row>
    <row r="65" s="48" customFormat="true" ht="50.25" hidden="false" customHeight="true" outlineLevel="0" collapsed="false">
      <c r="A65" s="264"/>
      <c r="B65" s="43"/>
      <c r="C65" s="43"/>
      <c r="D65" s="230"/>
      <c r="E65" s="86"/>
      <c r="F65" s="265" t="n">
        <v>597.555</v>
      </c>
      <c r="G65" s="266" t="s">
        <v>293</v>
      </c>
      <c r="H65" s="57"/>
    </row>
    <row r="66" s="48" customFormat="true" ht="90" hidden="false" customHeight="true" outlineLevel="0" collapsed="false">
      <c r="A66" s="238" t="n">
        <f aca="false">A63+1</f>
        <v>36</v>
      </c>
      <c r="B66" s="43" t="s">
        <v>275</v>
      </c>
      <c r="C66" s="43" t="s">
        <v>265</v>
      </c>
      <c r="D66" s="230" t="s">
        <v>294</v>
      </c>
      <c r="E66" s="86" t="s">
        <v>295</v>
      </c>
      <c r="F66" s="195" t="n">
        <v>52</v>
      </c>
      <c r="G66" s="238" t="s">
        <v>17</v>
      </c>
      <c r="H66" s="47" t="s">
        <v>296</v>
      </c>
    </row>
    <row r="67" s="48" customFormat="true" ht="90" hidden="false" customHeight="false" outlineLevel="0" collapsed="false">
      <c r="A67" s="238" t="n">
        <f aca="false">A66+1</f>
        <v>37</v>
      </c>
      <c r="B67" s="43" t="s">
        <v>275</v>
      </c>
      <c r="C67" s="43" t="s">
        <v>229</v>
      </c>
      <c r="D67" s="230" t="s">
        <v>297</v>
      </c>
      <c r="E67" s="86" t="s">
        <v>298</v>
      </c>
      <c r="F67" s="120" t="n">
        <v>2068.2</v>
      </c>
      <c r="G67" s="249" t="s">
        <v>15</v>
      </c>
      <c r="H67" s="47" t="s">
        <v>74</v>
      </c>
    </row>
    <row r="68" s="48" customFormat="true" ht="19.5" hidden="false" customHeight="true" outlineLevel="0" collapsed="false">
      <c r="A68" s="238" t="n">
        <f aca="false">A67+1</f>
        <v>38</v>
      </c>
      <c r="B68" s="43" t="s">
        <v>275</v>
      </c>
      <c r="C68" s="43" t="s">
        <v>229</v>
      </c>
      <c r="D68" s="230" t="s">
        <v>299</v>
      </c>
      <c r="E68" s="86" t="s">
        <v>300</v>
      </c>
      <c r="F68" s="261" t="n">
        <v>1091</v>
      </c>
      <c r="G68" s="249" t="s">
        <v>15</v>
      </c>
      <c r="H68" s="47" t="s">
        <v>301</v>
      </c>
    </row>
    <row r="69" customFormat="false" ht="60.75" hidden="false" customHeight="true" outlineLevel="0" collapsed="false">
      <c r="A69" s="238"/>
      <c r="B69" s="43"/>
      <c r="C69" s="43"/>
      <c r="D69" s="230"/>
      <c r="E69" s="86"/>
      <c r="F69" s="267" t="n">
        <v>323.4</v>
      </c>
      <c r="G69" s="247" t="s">
        <v>17</v>
      </c>
      <c r="H69" s="47"/>
    </row>
    <row r="70" s="204" customFormat="true" ht="24" hidden="false" customHeight="true" outlineLevel="0" collapsed="false">
      <c r="A70" s="249" t="n">
        <v>39</v>
      </c>
      <c r="B70" s="99" t="s">
        <v>275</v>
      </c>
      <c r="C70" s="43" t="s">
        <v>265</v>
      </c>
      <c r="D70" s="230" t="s">
        <v>302</v>
      </c>
      <c r="E70" s="86" t="s">
        <v>303</v>
      </c>
      <c r="F70" s="261" t="n">
        <v>3385</v>
      </c>
      <c r="G70" s="249" t="s">
        <v>15</v>
      </c>
      <c r="H70" s="57" t="s">
        <v>258</v>
      </c>
    </row>
    <row r="71" customFormat="false" ht="81.75" hidden="false" customHeight="true" outlineLevel="0" collapsed="false">
      <c r="A71" s="268"/>
      <c r="B71" s="99"/>
      <c r="C71" s="43"/>
      <c r="D71" s="230"/>
      <c r="E71" s="86"/>
      <c r="F71" s="256" t="n">
        <v>178.2</v>
      </c>
      <c r="G71" s="135" t="s">
        <v>17</v>
      </c>
      <c r="H71" s="57"/>
    </row>
    <row r="72" customFormat="false" ht="15" hidden="false" customHeight="false" outlineLevel="0" collapsed="false">
      <c r="F72" s="123" t="n">
        <f aca="false">SUM(F5:F71)-F65-F43-F23</f>
        <v>177523.488</v>
      </c>
    </row>
    <row r="73" customFormat="false" ht="15" hidden="false" customHeight="false" outlineLevel="0" collapsed="false">
      <c r="E73" s="1" t="s">
        <v>191</v>
      </c>
      <c r="F73" s="125" t="n">
        <f aca="false">F70+F68+F67+F61+F58+F55+F53+F51+F50+F48+F46+F44+F40+F38+F36+F34+F32+F30+F28+F26+F24+F21+F20+F17+F15+F12+F11+F8+F7+F5</f>
        <v>138798.988</v>
      </c>
    </row>
  </sheetData>
  <mergeCells count="127">
    <mergeCell ref="A2:D2"/>
    <mergeCell ref="A3:H3"/>
    <mergeCell ref="A5:A6"/>
    <mergeCell ref="B5:B6"/>
    <mergeCell ref="C5:C6"/>
    <mergeCell ref="D5:D6"/>
    <mergeCell ref="E5:E6"/>
    <mergeCell ref="H5:H6"/>
    <mergeCell ref="A8:A10"/>
    <mergeCell ref="B8:B10"/>
    <mergeCell ref="C8:C10"/>
    <mergeCell ref="D8:D10"/>
    <mergeCell ref="E8:E10"/>
    <mergeCell ref="H8:H10"/>
    <mergeCell ref="A12:A13"/>
    <mergeCell ref="B12:B13"/>
    <mergeCell ref="C12:C13"/>
    <mergeCell ref="D12:D13"/>
    <mergeCell ref="E12:E13"/>
    <mergeCell ref="H12:H13"/>
    <mergeCell ref="A14:A15"/>
    <mergeCell ref="B14:B15"/>
    <mergeCell ref="C14:C15"/>
    <mergeCell ref="D14:D15"/>
    <mergeCell ref="E14:E15"/>
    <mergeCell ref="H14:H15"/>
    <mergeCell ref="A16:A17"/>
    <mergeCell ref="B16:B17"/>
    <mergeCell ref="C16:C17"/>
    <mergeCell ref="D16:D17"/>
    <mergeCell ref="E16:E17"/>
    <mergeCell ref="H16:H17"/>
    <mergeCell ref="B21:B22"/>
    <mergeCell ref="C21:C22"/>
    <mergeCell ref="D21:D22"/>
    <mergeCell ref="E21:E22"/>
    <mergeCell ref="H21:H22"/>
    <mergeCell ref="C23:C25"/>
    <mergeCell ref="D23:D25"/>
    <mergeCell ref="E23:E25"/>
    <mergeCell ref="H23:H25"/>
    <mergeCell ref="E26:E27"/>
    <mergeCell ref="H26:H27"/>
    <mergeCell ref="B30:B31"/>
    <mergeCell ref="C30:C31"/>
    <mergeCell ref="D30:D31"/>
    <mergeCell ref="E30:E31"/>
    <mergeCell ref="H30:H31"/>
    <mergeCell ref="B32:B33"/>
    <mergeCell ref="C32:C33"/>
    <mergeCell ref="E32:E33"/>
    <mergeCell ref="H32:H33"/>
    <mergeCell ref="A34:A35"/>
    <mergeCell ref="B34:B35"/>
    <mergeCell ref="C34:C35"/>
    <mergeCell ref="D34:D35"/>
    <mergeCell ref="E34:E35"/>
    <mergeCell ref="H34:H35"/>
    <mergeCell ref="A36:A37"/>
    <mergeCell ref="B36:B37"/>
    <mergeCell ref="C36:C37"/>
    <mergeCell ref="D36:D37"/>
    <mergeCell ref="E36:E37"/>
    <mergeCell ref="H36:H37"/>
    <mergeCell ref="B38:B39"/>
    <mergeCell ref="C38:C39"/>
    <mergeCell ref="D38:D39"/>
    <mergeCell ref="E38:E39"/>
    <mergeCell ref="H38:H39"/>
    <mergeCell ref="A40:A41"/>
    <mergeCell ref="B40:B41"/>
    <mergeCell ref="C40:C41"/>
    <mergeCell ref="D40:D41"/>
    <mergeCell ref="E40:E41"/>
    <mergeCell ref="H40:H41"/>
    <mergeCell ref="E42:E43"/>
    <mergeCell ref="H42:H43"/>
    <mergeCell ref="B44:B45"/>
    <mergeCell ref="C44:C45"/>
    <mergeCell ref="D44:D45"/>
    <mergeCell ref="E44:E45"/>
    <mergeCell ref="H44:H45"/>
    <mergeCell ref="B46:B47"/>
    <mergeCell ref="C46:C47"/>
    <mergeCell ref="E46:E47"/>
    <mergeCell ref="H46:H47"/>
    <mergeCell ref="B48:B49"/>
    <mergeCell ref="C48:C49"/>
    <mergeCell ref="D48:D49"/>
    <mergeCell ref="E48:E49"/>
    <mergeCell ref="H48:H49"/>
    <mergeCell ref="B51:B52"/>
    <mergeCell ref="C51:C52"/>
    <mergeCell ref="D51:D52"/>
    <mergeCell ref="E51:E52"/>
    <mergeCell ref="H51:H52"/>
    <mergeCell ref="B55:B56"/>
    <mergeCell ref="C55:C56"/>
    <mergeCell ref="E55:E56"/>
    <mergeCell ref="H55:H56"/>
    <mergeCell ref="A58:A59"/>
    <mergeCell ref="B58:B59"/>
    <mergeCell ref="C58:C59"/>
    <mergeCell ref="D58:D59"/>
    <mergeCell ref="E58:E59"/>
    <mergeCell ref="H58:H59"/>
    <mergeCell ref="B61:B62"/>
    <mergeCell ref="C61:C62"/>
    <mergeCell ref="E61:E62"/>
    <mergeCell ref="H61:H62"/>
    <mergeCell ref="A63:A65"/>
    <mergeCell ref="B63:B65"/>
    <mergeCell ref="C63:C65"/>
    <mergeCell ref="D63:D65"/>
    <mergeCell ref="E63:E65"/>
    <mergeCell ref="H63:H65"/>
    <mergeCell ref="A68:A69"/>
    <mergeCell ref="B68:B69"/>
    <mergeCell ref="C68:C69"/>
    <mergeCell ref="D68:D69"/>
    <mergeCell ref="E68:E69"/>
    <mergeCell ref="H68:H69"/>
    <mergeCell ref="B70:B71"/>
    <mergeCell ref="C70:C71"/>
    <mergeCell ref="D70:D71"/>
    <mergeCell ref="E70:E71"/>
    <mergeCell ref="H70:H71"/>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false" hidden="false" outlineLevel="0" max="2" min="1" style="1258" width="9.14"/>
    <col collapsed="false" customWidth="true" hidden="false" outlineLevel="0" max="3" min="3" style="1258" width="11.28"/>
    <col collapsed="false" customWidth="true" hidden="false" outlineLevel="0" max="4" min="4" style="1258" width="10.71"/>
    <col collapsed="false" customWidth="false" hidden="false" outlineLevel="0" max="257" min="5" style="1258" width="9.14"/>
  </cols>
  <sheetData>
    <row r="1" customFormat="false" ht="31.5" hidden="false" customHeight="true" outlineLevel="0" collapsed="false">
      <c r="B1" s="1258" t="s">
        <v>1929</v>
      </c>
      <c r="C1" s="1258" t="s">
        <v>1930</v>
      </c>
      <c r="D1" s="1281" t="s">
        <v>1584</v>
      </c>
      <c r="H1" s="1258" t="n">
        <v>1</v>
      </c>
      <c r="I1" s="1258" t="n">
        <v>7</v>
      </c>
    </row>
    <row r="2" customFormat="false" ht="12.75" hidden="false" customHeight="false" outlineLevel="0" collapsed="false">
      <c r="A2" s="1258" t="n">
        <v>1</v>
      </c>
      <c r="B2" s="1258" t="n">
        <v>27</v>
      </c>
      <c r="C2" s="1258" t="n">
        <v>258036.4</v>
      </c>
      <c r="D2" s="1282" t="n">
        <v>231196.01</v>
      </c>
      <c r="H2" s="1258" t="n">
        <v>2</v>
      </c>
      <c r="I2" s="1258" t="n">
        <v>1</v>
      </c>
    </row>
    <row r="3" customFormat="false" ht="12.75" hidden="false" customHeight="false" outlineLevel="0" collapsed="false">
      <c r="A3" s="1258" t="n">
        <v>2</v>
      </c>
      <c r="B3" s="1258" t="n">
        <v>3</v>
      </c>
      <c r="C3" s="1258" t="n">
        <v>231132</v>
      </c>
      <c r="D3" s="1283" t="n">
        <v>199230</v>
      </c>
      <c r="H3" s="1258" t="n">
        <v>3</v>
      </c>
      <c r="I3" s="1258" t="n">
        <v>4</v>
      </c>
    </row>
    <row r="4" customFormat="false" ht="12.75" hidden="false" customHeight="false" outlineLevel="0" collapsed="false">
      <c r="A4" s="1258" t="n">
        <v>3</v>
      </c>
      <c r="B4" s="1258" t="n">
        <v>17</v>
      </c>
      <c r="C4" s="1258" t="n">
        <v>112171.57</v>
      </c>
      <c r="D4" s="1282" t="n">
        <v>69701.39</v>
      </c>
      <c r="H4" s="1258" t="n">
        <v>4</v>
      </c>
      <c r="I4" s="1258" t="n">
        <v>12</v>
      </c>
    </row>
    <row r="5" customFormat="false" ht="12.75" hidden="false" customHeight="false" outlineLevel="0" collapsed="false">
      <c r="A5" s="1258" t="n">
        <v>4</v>
      </c>
      <c r="B5" s="1258" t="n">
        <v>39</v>
      </c>
      <c r="C5" s="1258" t="n">
        <v>177523.5</v>
      </c>
      <c r="D5" s="1282" t="n">
        <v>138798.99</v>
      </c>
      <c r="H5" s="1258" t="n">
        <v>5</v>
      </c>
      <c r="I5" s="1258" t="n">
        <v>3</v>
      </c>
    </row>
    <row r="6" customFormat="false" ht="12.75" hidden="false" customHeight="false" outlineLevel="0" collapsed="false">
      <c r="A6" s="1258" t="n">
        <v>5</v>
      </c>
      <c r="B6" s="1258" t="n">
        <v>13</v>
      </c>
      <c r="C6" s="1258" t="n">
        <v>153974.11</v>
      </c>
      <c r="D6" s="1282" t="n">
        <v>137946.05</v>
      </c>
      <c r="H6" s="1258" t="n">
        <v>6</v>
      </c>
      <c r="I6" s="1258" t="n">
        <v>3</v>
      </c>
    </row>
    <row r="7" customFormat="false" ht="12.75" hidden="false" customHeight="false" outlineLevel="0" collapsed="false">
      <c r="A7" s="1258" t="n">
        <v>6</v>
      </c>
      <c r="B7" s="1258" t="n">
        <v>4</v>
      </c>
      <c r="C7" s="1258" t="n">
        <v>37899.02</v>
      </c>
      <c r="D7" s="1282" t="n">
        <v>32095.5</v>
      </c>
      <c r="H7" s="1258" t="n">
        <v>7</v>
      </c>
      <c r="I7" s="1258" t="n">
        <v>3</v>
      </c>
    </row>
    <row r="8" customFormat="false" ht="12.75" hidden="false" customHeight="false" outlineLevel="0" collapsed="false">
      <c r="A8" s="1258" t="n">
        <v>7</v>
      </c>
      <c r="B8" s="1258" t="n">
        <v>6</v>
      </c>
      <c r="C8" s="1258" t="n">
        <v>61344.8</v>
      </c>
      <c r="D8" s="1282" t="n">
        <v>58360.3</v>
      </c>
      <c r="H8" s="1258" t="n">
        <v>8</v>
      </c>
      <c r="I8" s="1258" t="n">
        <v>7</v>
      </c>
    </row>
    <row r="9" customFormat="false" ht="12.75" hidden="false" customHeight="false" outlineLevel="0" collapsed="false">
      <c r="A9" s="1258" t="n">
        <v>8</v>
      </c>
      <c r="B9" s="1258" t="n">
        <v>22</v>
      </c>
      <c r="C9" s="1258" t="n">
        <v>164356.3</v>
      </c>
      <c r="D9" s="1282" t="n">
        <v>155228.45</v>
      </c>
      <c r="H9" s="1258" t="n">
        <v>9</v>
      </c>
      <c r="I9" s="1258" t="n">
        <v>11</v>
      </c>
    </row>
    <row r="10" customFormat="false" ht="12.75" hidden="false" customHeight="false" outlineLevel="0" collapsed="false">
      <c r="A10" s="1258" t="n">
        <v>9</v>
      </c>
      <c r="B10" s="1258" t="n">
        <v>47</v>
      </c>
      <c r="C10" s="1258" t="n">
        <v>352431.53</v>
      </c>
      <c r="D10" s="1282" t="n">
        <v>313096.04</v>
      </c>
      <c r="H10" s="1258" t="n">
        <v>10</v>
      </c>
      <c r="I10" s="1258" t="n">
        <v>5</v>
      </c>
    </row>
    <row r="11" customFormat="false" ht="12.75" hidden="false" customHeight="false" outlineLevel="0" collapsed="false">
      <c r="A11" s="1258" t="n">
        <v>10</v>
      </c>
      <c r="B11" s="1258" t="n">
        <v>13</v>
      </c>
      <c r="C11" s="1258" t="n">
        <v>92619.53</v>
      </c>
      <c r="D11" s="1282" t="n">
        <v>53914.45</v>
      </c>
      <c r="H11" s="1258" t="n">
        <v>11</v>
      </c>
      <c r="I11" s="1258" t="n">
        <v>2</v>
      </c>
    </row>
    <row r="12" customFormat="false" ht="12.75" hidden="false" customHeight="false" outlineLevel="0" collapsed="false">
      <c r="A12" s="1258" t="n">
        <v>11</v>
      </c>
      <c r="B12" s="1258" t="n">
        <v>7</v>
      </c>
      <c r="C12" s="1258" t="n">
        <v>22428.2</v>
      </c>
      <c r="D12" s="1282" t="n">
        <v>14245.99</v>
      </c>
      <c r="H12" s="1258" t="n">
        <v>12</v>
      </c>
      <c r="I12" s="1258" t="n">
        <v>10</v>
      </c>
    </row>
    <row r="13" customFormat="false" ht="12.75" hidden="false" customHeight="false" outlineLevel="0" collapsed="false">
      <c r="A13" s="1258" t="n">
        <v>12</v>
      </c>
      <c r="B13" s="1258" t="n">
        <v>38</v>
      </c>
      <c r="C13" s="1258" t="n">
        <v>171177.02</v>
      </c>
      <c r="D13" s="1282" t="n">
        <v>110605.8</v>
      </c>
      <c r="H13" s="1258" t="n">
        <v>13</v>
      </c>
      <c r="I13" s="1258" t="n">
        <v>5</v>
      </c>
    </row>
    <row r="14" customFormat="false" ht="12.75" hidden="false" customHeight="false" outlineLevel="0" collapsed="false">
      <c r="A14" s="1258" t="n">
        <v>13</v>
      </c>
      <c r="B14" s="1258" t="n">
        <v>26</v>
      </c>
      <c r="C14" s="1258" t="n">
        <v>330295.77</v>
      </c>
      <c r="D14" s="1282" t="n">
        <v>140632.7</v>
      </c>
      <c r="H14" s="1258" t="n">
        <v>14</v>
      </c>
      <c r="I14" s="1258" t="n">
        <v>2</v>
      </c>
    </row>
    <row r="15" customFormat="false" ht="12.75" hidden="false" customHeight="false" outlineLevel="0" collapsed="false">
      <c r="A15" s="1258" t="n">
        <v>14</v>
      </c>
      <c r="B15" s="1258" t="n">
        <v>7</v>
      </c>
      <c r="C15" s="1258" t="n">
        <v>164737.97</v>
      </c>
      <c r="D15" s="1282" t="n">
        <v>134067.3</v>
      </c>
      <c r="H15" s="1258" t="n">
        <v>15</v>
      </c>
      <c r="I15" s="1258" t="n">
        <v>11</v>
      </c>
    </row>
    <row r="16" customFormat="false" ht="12.75" hidden="false" customHeight="false" outlineLevel="0" collapsed="false">
      <c r="A16" s="1258" t="n">
        <v>15</v>
      </c>
      <c r="B16" s="1258" t="n">
        <v>24</v>
      </c>
      <c r="C16" s="1258" t="n">
        <v>258227.6</v>
      </c>
      <c r="D16" s="1282" t="n">
        <v>232665.28</v>
      </c>
      <c r="H16" s="1258" t="n">
        <v>16</v>
      </c>
      <c r="I16" s="1258" t="n">
        <v>4</v>
      </c>
    </row>
    <row r="17" customFormat="false" ht="12.75" hidden="false" customHeight="false" outlineLevel="0" collapsed="false">
      <c r="A17" s="1258" t="n">
        <v>16</v>
      </c>
      <c r="B17" s="1258" t="n">
        <v>5</v>
      </c>
      <c r="C17" s="1258" t="n">
        <v>132292.21</v>
      </c>
      <c r="D17" s="1282" t="n">
        <v>108703.47</v>
      </c>
      <c r="H17" s="1258" t="n">
        <v>17</v>
      </c>
      <c r="I17" s="1258" t="n">
        <v>8</v>
      </c>
    </row>
    <row r="18" customFormat="false" ht="12.75" hidden="false" customHeight="false" outlineLevel="0" collapsed="false">
      <c r="A18" s="1258" t="n">
        <v>17</v>
      </c>
      <c r="B18" s="1258" t="n">
        <v>33</v>
      </c>
      <c r="C18" s="1258" t="n">
        <v>261473.6</v>
      </c>
      <c r="D18" s="1258" t="n">
        <v>227281.68</v>
      </c>
      <c r="H18" s="1258" t="n">
        <v>18</v>
      </c>
      <c r="I18" s="1258" t="n">
        <v>5</v>
      </c>
    </row>
    <row r="19" customFormat="false" ht="12.75" hidden="false" customHeight="false" outlineLevel="0" collapsed="false">
      <c r="A19" s="1258" t="n">
        <v>18</v>
      </c>
      <c r="B19" s="1258" t="n">
        <v>18</v>
      </c>
      <c r="C19" s="1258" t="n">
        <v>180861.14</v>
      </c>
      <c r="D19" s="1282" t="n">
        <v>130527.26</v>
      </c>
      <c r="H19" s="1258" t="n">
        <v>19</v>
      </c>
      <c r="I19" s="1258" t="n">
        <v>18</v>
      </c>
    </row>
    <row r="20" customFormat="false" ht="12.75" hidden="false" customHeight="false" outlineLevel="0" collapsed="false">
      <c r="A20" s="1258" t="s">
        <v>1926</v>
      </c>
      <c r="B20" s="1284" t="n">
        <f aca="false">SUM(B2:B19)</f>
        <v>349</v>
      </c>
      <c r="C20" s="1284" t="n">
        <f aca="false">SUM(C2:C19)</f>
        <v>3162982.27</v>
      </c>
      <c r="D20" s="1284" t="n">
        <f aca="false">SUM(D2:D19)</f>
        <v>2488296.66</v>
      </c>
      <c r="H20" s="1258" t="n">
        <v>20</v>
      </c>
      <c r="I20" s="1258" t="n">
        <v>5</v>
      </c>
    </row>
    <row r="21" customFormat="false" ht="12.75" hidden="false" customHeight="false" outlineLevel="0" collapsed="false">
      <c r="A21" s="1258" t="n">
        <v>19</v>
      </c>
      <c r="B21" s="1258" t="n">
        <v>13</v>
      </c>
      <c r="C21" s="1258" t="n">
        <v>65247.7</v>
      </c>
      <c r="D21" s="1258" t="n">
        <v>12140.3</v>
      </c>
      <c r="H21" s="1258" t="n">
        <v>21</v>
      </c>
      <c r="I21" s="1258" t="n">
        <v>9</v>
      </c>
    </row>
    <row r="22" customFormat="false" ht="12.75" hidden="false" customHeight="false" outlineLevel="0" collapsed="false">
      <c r="A22" s="1258" t="n">
        <v>20</v>
      </c>
      <c r="B22" s="1258" t="n">
        <v>6</v>
      </c>
      <c r="C22" s="1258" t="n">
        <v>47330.6</v>
      </c>
      <c r="D22" s="1258" t="n">
        <v>25575</v>
      </c>
      <c r="H22" s="1258" t="n">
        <v>22</v>
      </c>
      <c r="I22" s="1258" t="n">
        <v>5</v>
      </c>
    </row>
    <row r="23" customFormat="false" ht="12.75" hidden="false" customHeight="false" outlineLevel="0" collapsed="false">
      <c r="A23" s="1258" t="n">
        <v>21</v>
      </c>
      <c r="B23" s="1258" t="n">
        <v>15</v>
      </c>
      <c r="C23" s="1258" t="n">
        <v>38287.5</v>
      </c>
      <c r="H23" s="1258" t="n">
        <v>23</v>
      </c>
      <c r="I23" s="1258" t="n">
        <v>7</v>
      </c>
    </row>
    <row r="24" customFormat="false" ht="12.75" hidden="false" customHeight="false" outlineLevel="0" collapsed="false">
      <c r="A24" s="1258" t="n">
        <v>22</v>
      </c>
      <c r="B24" s="1258" t="n">
        <v>8</v>
      </c>
      <c r="C24" s="1258" t="n">
        <v>16524.21</v>
      </c>
      <c r="D24" s="1258" t="n">
        <v>730.21</v>
      </c>
      <c r="H24" s="1258" t="n">
        <v>24</v>
      </c>
      <c r="I24" s="1258" t="n">
        <v>5</v>
      </c>
    </row>
    <row r="25" customFormat="false" ht="12.75" hidden="false" customHeight="false" outlineLevel="0" collapsed="false">
      <c r="A25" s="1258" t="n">
        <v>23</v>
      </c>
      <c r="B25" s="1258" t="n">
        <v>11</v>
      </c>
      <c r="C25" s="1258" t="n">
        <v>7028.8</v>
      </c>
      <c r="H25" s="1258" t="n">
        <v>25</v>
      </c>
      <c r="I25" s="1258" t="n">
        <v>8</v>
      </c>
    </row>
    <row r="26" customFormat="false" ht="12.75" hidden="false" customHeight="false" outlineLevel="0" collapsed="false">
      <c r="A26" s="1258" t="n">
        <v>24</v>
      </c>
      <c r="B26" s="1258" t="n">
        <v>11</v>
      </c>
      <c r="C26" s="1258" t="n">
        <v>7028.8</v>
      </c>
      <c r="H26" s="1258" t="n">
        <v>26</v>
      </c>
      <c r="I26" s="1258" t="n">
        <v>8</v>
      </c>
    </row>
    <row r="27" customFormat="false" ht="12.75" hidden="false" customHeight="false" outlineLevel="0" collapsed="false">
      <c r="A27" s="1258" t="n">
        <v>25</v>
      </c>
      <c r="B27" s="1258" t="n">
        <v>27</v>
      </c>
      <c r="C27" s="1258" t="n">
        <v>346247.8</v>
      </c>
      <c r="D27" s="1258" t="n">
        <v>102965</v>
      </c>
      <c r="H27" s="1258" t="n">
        <v>27</v>
      </c>
      <c r="I27" s="1258" t="n">
        <v>4</v>
      </c>
    </row>
    <row r="28" customFormat="false" ht="12.75" hidden="false" customHeight="false" outlineLevel="0" collapsed="false">
      <c r="A28" s="1258" t="n">
        <v>26</v>
      </c>
      <c r="B28" s="1258" t="n">
        <v>28</v>
      </c>
      <c r="C28" s="1258" t="n">
        <v>415653.04</v>
      </c>
      <c r="D28" s="1258" t="n">
        <v>244461</v>
      </c>
      <c r="H28" s="1258" t="n">
        <v>28</v>
      </c>
      <c r="I28" s="1258" t="n">
        <v>4</v>
      </c>
    </row>
    <row r="29" customFormat="false" ht="12.75" hidden="false" customHeight="false" outlineLevel="0" collapsed="false">
      <c r="A29" s="1258" t="n">
        <v>27</v>
      </c>
      <c r="B29" s="1258" t="n">
        <v>12</v>
      </c>
      <c r="C29" s="1258" t="n">
        <v>54006.6</v>
      </c>
      <c r="D29" s="1258" t="n">
        <v>21010.3</v>
      </c>
      <c r="H29" s="1258" t="n">
        <v>29</v>
      </c>
      <c r="I29" s="1258" t="n">
        <v>7</v>
      </c>
    </row>
    <row r="30" customFormat="false" ht="12.75" hidden="false" customHeight="false" outlineLevel="0" collapsed="false">
      <c r="A30" s="1258" t="n">
        <v>28</v>
      </c>
      <c r="B30" s="1258" t="n">
        <v>6</v>
      </c>
      <c r="C30" s="1258" t="n">
        <v>156126.05</v>
      </c>
      <c r="D30" s="1258" t="n">
        <v>53202.75</v>
      </c>
      <c r="H30" s="1258" t="n">
        <v>30</v>
      </c>
      <c r="I30" s="1258" t="n">
        <v>3</v>
      </c>
    </row>
    <row r="31" customFormat="false" ht="12.75" hidden="false" customHeight="false" outlineLevel="0" collapsed="false">
      <c r="A31" s="1258" t="n">
        <v>29</v>
      </c>
      <c r="B31" s="1258" t="n">
        <v>12</v>
      </c>
      <c r="C31" s="1258" t="n">
        <v>39431.46</v>
      </c>
      <c r="H31" s="1258" t="n">
        <v>31</v>
      </c>
      <c r="I31" s="1258" t="n">
        <v>8</v>
      </c>
    </row>
    <row r="32" customFormat="false" ht="12.75" hidden="false" customHeight="false" outlineLevel="0" collapsed="false">
      <c r="A32" s="1258" t="n">
        <v>30</v>
      </c>
      <c r="B32" s="1258" t="n">
        <v>8</v>
      </c>
      <c r="C32" s="1258" t="n">
        <v>8199.1</v>
      </c>
      <c r="H32" s="1258" t="n">
        <v>32</v>
      </c>
      <c r="I32" s="1258" t="n">
        <v>3</v>
      </c>
    </row>
    <row r="33" customFormat="false" ht="12.75" hidden="false" customHeight="false" outlineLevel="0" collapsed="false">
      <c r="A33" s="1258" t="n">
        <v>31</v>
      </c>
      <c r="B33" s="1258" t="n">
        <v>8</v>
      </c>
      <c r="C33" s="1258" t="n">
        <v>10500.98</v>
      </c>
      <c r="D33" s="1258" t="n">
        <v>800.38</v>
      </c>
      <c r="H33" s="1258" t="n">
        <v>33</v>
      </c>
      <c r="I33" s="1258" t="n">
        <v>2</v>
      </c>
    </row>
    <row r="34" customFormat="false" ht="12.75" hidden="false" customHeight="false" outlineLevel="0" collapsed="false">
      <c r="A34" s="1258" t="n">
        <v>32</v>
      </c>
      <c r="B34" s="1258" t="n">
        <v>6</v>
      </c>
      <c r="C34" s="1258" t="n">
        <v>15646</v>
      </c>
      <c r="H34" s="1258" t="n">
        <v>34</v>
      </c>
      <c r="I34" s="1258" t="n">
        <v>4</v>
      </c>
    </row>
    <row r="35" customFormat="false" ht="12.75" hidden="false" customHeight="false" outlineLevel="0" collapsed="false">
      <c r="A35" s="1258" t="n">
        <v>33</v>
      </c>
      <c r="B35" s="1258" t="n">
        <v>3</v>
      </c>
      <c r="C35" s="1258" t="n">
        <v>3133.51</v>
      </c>
      <c r="H35" s="1258" t="n">
        <v>35</v>
      </c>
      <c r="I35" s="1258" t="n">
        <v>5</v>
      </c>
    </row>
    <row r="36" customFormat="false" ht="12.75" hidden="false" customHeight="false" outlineLevel="0" collapsed="false">
      <c r="A36" s="1258" t="n">
        <v>34</v>
      </c>
      <c r="B36" s="1258" t="n">
        <v>9</v>
      </c>
      <c r="C36" s="1258" t="n">
        <v>7750.99</v>
      </c>
      <c r="H36" s="1258" t="n">
        <v>36</v>
      </c>
      <c r="I36" s="1258" t="n">
        <v>1</v>
      </c>
    </row>
    <row r="37" customFormat="false" ht="12.75" hidden="false" customHeight="false" outlineLevel="0" collapsed="false">
      <c r="A37" s="1258" t="n">
        <v>35</v>
      </c>
      <c r="B37" s="1258" t="n">
        <v>9</v>
      </c>
      <c r="C37" s="1258" t="n">
        <v>220872.4</v>
      </c>
      <c r="D37" s="1258" t="n">
        <v>81150</v>
      </c>
      <c r="H37" s="1258" t="n">
        <v>37</v>
      </c>
      <c r="I37" s="1258" t="n">
        <v>6</v>
      </c>
    </row>
    <row r="38" customFormat="false" ht="12.75" hidden="false" customHeight="false" outlineLevel="0" collapsed="false">
      <c r="A38" s="1258" t="n">
        <v>36</v>
      </c>
      <c r="B38" s="1258" t="n">
        <v>6</v>
      </c>
      <c r="C38" s="1258" t="n">
        <v>308624.5</v>
      </c>
      <c r="H38" s="1258" t="n">
        <v>38</v>
      </c>
      <c r="I38" s="1258" t="n">
        <v>7</v>
      </c>
    </row>
    <row r="39" customFormat="false" ht="12.75" hidden="false" customHeight="false" outlineLevel="0" collapsed="false">
      <c r="A39" s="1258" t="n">
        <v>37</v>
      </c>
      <c r="B39" s="1258" t="n">
        <v>3</v>
      </c>
      <c r="C39" s="1258" t="n">
        <v>126300</v>
      </c>
      <c r="I39" s="1258" t="n">
        <f aca="false">SUM(I1:I38)</f>
        <v>222</v>
      </c>
      <c r="J39" s="1258" t="n">
        <v>2</v>
      </c>
      <c r="K39" s="1258" t="n">
        <v>224</v>
      </c>
    </row>
    <row r="40" customFormat="false" ht="12.75" hidden="false" customHeight="false" outlineLevel="0" collapsed="false">
      <c r="A40" s="1258" t="n">
        <v>38</v>
      </c>
      <c r="B40" s="1258" t="n">
        <v>3</v>
      </c>
      <c r="C40" s="1258" t="n">
        <v>5116.1</v>
      </c>
    </row>
    <row r="41" s="1285" customFormat="true" ht="12.75" hidden="false" customHeight="false" outlineLevel="0" collapsed="false">
      <c r="A41" s="1285" t="s">
        <v>1931</v>
      </c>
      <c r="B41" s="1285" t="n">
        <f aca="false">SUM(B21:B40)</f>
        <v>204</v>
      </c>
      <c r="C41" s="1285" t="n">
        <f aca="false">SUM(C21:C40)</f>
        <v>1899056.14</v>
      </c>
      <c r="D41" s="1285" t="n">
        <f aca="false">SUM(D21:D40)</f>
        <v>542034.94</v>
      </c>
      <c r="H41" s="1258"/>
    </row>
    <row r="42" customFormat="false" ht="12.75" hidden="false" customHeight="false" outlineLevel="0" collapsed="false">
      <c r="B42" s="1258" t="n">
        <f aca="false">B41+B20</f>
        <v>553</v>
      </c>
      <c r="C42" s="1258" t="n">
        <f aca="false">C41+C20</f>
        <v>5062038.41</v>
      </c>
      <c r="D42" s="1258" t="n">
        <f aca="false">D41+D19</f>
        <v>6725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2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269" width="4.41"/>
    <col collapsed="false" customWidth="true" hidden="false" outlineLevel="0" max="2" min="2" style="269" width="12.56"/>
    <col collapsed="false" customWidth="true" hidden="false" outlineLevel="0" max="3" min="3" style="270" width="12.42"/>
    <col collapsed="false" customWidth="true" hidden="false" outlineLevel="0" max="4" min="4" style="269" width="47.56"/>
    <col collapsed="false" customWidth="true" hidden="false" outlineLevel="0" max="5" min="5" style="271" width="52.41"/>
    <col collapsed="false" customWidth="true" hidden="false" outlineLevel="0" max="6" min="6" style="271" width="12.42"/>
    <col collapsed="false" customWidth="true" hidden="false" outlineLevel="0" max="7" min="7" style="271" width="10.99"/>
    <col collapsed="false" customWidth="true" hidden="false" outlineLevel="0" max="8" min="8" style="272" width="27.42"/>
    <col collapsed="false" customWidth="true" hidden="true" outlineLevel="0" max="9" min="9" style="269" width="25.41"/>
    <col collapsed="false" customWidth="true" hidden="true" outlineLevel="0" max="10" min="10" style="269" width="85.14"/>
    <col collapsed="false" customWidth="true" hidden="true" outlineLevel="0" max="11" min="11" style="269" width="32.99"/>
    <col collapsed="false" customWidth="true" hidden="true" outlineLevel="0" max="12" min="12" style="269" width="30.56"/>
    <col collapsed="false" customWidth="true" hidden="true" outlineLevel="0" max="13" min="13" style="269" width="31.28"/>
    <col collapsed="false" customWidth="false" hidden="false" outlineLevel="0" max="257" min="14" style="269" width="9.14"/>
  </cols>
  <sheetData>
    <row r="1" customFormat="false" ht="20.25" hidden="false" customHeight="false" outlineLevel="0" collapsed="false">
      <c r="H1" s="273" t="s">
        <v>304</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280" customFormat="true" ht="90.75" hidden="false" customHeight="true" outlineLevel="0" collapsed="false">
      <c r="A4" s="274" t="s">
        <v>3</v>
      </c>
      <c r="B4" s="274" t="s">
        <v>4</v>
      </c>
      <c r="C4" s="274" t="s">
        <v>5</v>
      </c>
      <c r="D4" s="274" t="s">
        <v>6</v>
      </c>
      <c r="E4" s="275" t="s">
        <v>7</v>
      </c>
      <c r="F4" s="275" t="s">
        <v>8</v>
      </c>
      <c r="G4" s="275" t="s">
        <v>9</v>
      </c>
      <c r="H4" s="274" t="s">
        <v>10</v>
      </c>
      <c r="I4" s="276"/>
      <c r="J4" s="277" t="s">
        <v>9</v>
      </c>
      <c r="K4" s="278"/>
      <c r="L4" s="279" t="s">
        <v>305</v>
      </c>
      <c r="M4" s="274"/>
    </row>
    <row r="5" s="290" customFormat="true" ht="138" hidden="false" customHeight="true" outlineLevel="0" collapsed="false">
      <c r="A5" s="281" t="n">
        <v>1</v>
      </c>
      <c r="B5" s="282" t="s">
        <v>306</v>
      </c>
      <c r="C5" s="282" t="s">
        <v>307</v>
      </c>
      <c r="D5" s="283" t="s">
        <v>308</v>
      </c>
      <c r="E5" s="284" t="s">
        <v>309</v>
      </c>
      <c r="F5" s="285"/>
      <c r="G5" s="285"/>
      <c r="H5" s="283" t="s">
        <v>286</v>
      </c>
      <c r="I5" s="286" t="s">
        <v>310</v>
      </c>
      <c r="J5" s="287" t="s">
        <v>311</v>
      </c>
      <c r="K5" s="288"/>
      <c r="L5" s="289"/>
      <c r="M5" s="28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row>
    <row r="6" s="301" customFormat="true" ht="33" hidden="false" customHeight="true" outlineLevel="0" collapsed="false">
      <c r="A6" s="291" t="n">
        <v>2</v>
      </c>
      <c r="B6" s="292" t="s">
        <v>306</v>
      </c>
      <c r="C6" s="292" t="s">
        <v>312</v>
      </c>
      <c r="D6" s="293" t="s">
        <v>313</v>
      </c>
      <c r="E6" s="294" t="s">
        <v>314</v>
      </c>
      <c r="F6" s="295" t="n">
        <v>16811.8</v>
      </c>
      <c r="G6" s="296" t="s">
        <v>315</v>
      </c>
      <c r="H6" s="297" t="s">
        <v>316</v>
      </c>
      <c r="I6" s="298" t="s">
        <v>317</v>
      </c>
      <c r="J6" s="299"/>
      <c r="K6" s="300"/>
      <c r="L6" s="300"/>
      <c r="M6" s="300"/>
    </row>
    <row r="7" s="301" customFormat="true" ht="75" hidden="false" customHeight="true" outlineLevel="0" collapsed="false">
      <c r="A7" s="302"/>
      <c r="B7" s="292"/>
      <c r="C7" s="292"/>
      <c r="D7" s="303"/>
      <c r="E7" s="294"/>
      <c r="F7" s="304" t="n">
        <v>994</v>
      </c>
      <c r="G7" s="305" t="s">
        <v>17</v>
      </c>
      <c r="H7" s="297"/>
      <c r="I7" s="306"/>
      <c r="J7" s="300"/>
      <c r="K7" s="300"/>
      <c r="L7" s="300"/>
      <c r="M7" s="300"/>
    </row>
    <row r="8" s="309" customFormat="true" ht="142.5" hidden="false" customHeight="true" outlineLevel="0" collapsed="false">
      <c r="A8" s="281" t="n">
        <v>3</v>
      </c>
      <c r="B8" s="282" t="s">
        <v>318</v>
      </c>
      <c r="C8" s="282" t="s">
        <v>312</v>
      </c>
      <c r="D8" s="283" t="s">
        <v>319</v>
      </c>
      <c r="E8" s="194" t="s">
        <v>320</v>
      </c>
      <c r="F8" s="307" t="n">
        <v>29950</v>
      </c>
      <c r="G8" s="308" t="s">
        <v>15</v>
      </c>
      <c r="H8" s="283" t="s">
        <v>321</v>
      </c>
      <c r="I8" s="292" t="s">
        <v>322</v>
      </c>
    </row>
    <row r="9" customFormat="false" ht="92.25" hidden="false" customHeight="true" outlineLevel="0" collapsed="false">
      <c r="A9" s="281" t="n">
        <v>4</v>
      </c>
      <c r="B9" s="282" t="s">
        <v>318</v>
      </c>
      <c r="C9" s="282" t="s">
        <v>323</v>
      </c>
      <c r="D9" s="283" t="s">
        <v>324</v>
      </c>
      <c r="E9" s="310" t="s">
        <v>325</v>
      </c>
      <c r="F9" s="311" t="n">
        <v>9911.8</v>
      </c>
      <c r="G9" s="285" t="s">
        <v>15</v>
      </c>
      <c r="H9" s="283" t="s">
        <v>59</v>
      </c>
      <c r="I9" s="300" t="s">
        <v>326</v>
      </c>
      <c r="J9" s="289"/>
      <c r="K9" s="288"/>
      <c r="L9" s="289"/>
      <c r="M9" s="289"/>
    </row>
    <row r="10" s="309" customFormat="true" ht="105.75" hidden="false" customHeight="true" outlineLevel="0" collapsed="false">
      <c r="A10" s="312" t="n">
        <v>5</v>
      </c>
      <c r="B10" s="292" t="s">
        <v>327</v>
      </c>
      <c r="C10" s="292" t="s">
        <v>312</v>
      </c>
      <c r="D10" s="297" t="s">
        <v>328</v>
      </c>
      <c r="E10" s="194" t="s">
        <v>329</v>
      </c>
      <c r="F10" s="307" t="n">
        <v>32790.5</v>
      </c>
      <c r="G10" s="308" t="s">
        <v>330</v>
      </c>
      <c r="H10" s="297" t="s">
        <v>331</v>
      </c>
      <c r="I10" s="300"/>
    </row>
    <row r="11" s="301" customFormat="true" ht="26.25" hidden="false" customHeight="true" outlineLevel="0" collapsed="false">
      <c r="A11" s="313" t="n">
        <v>6</v>
      </c>
      <c r="B11" s="292" t="s">
        <v>332</v>
      </c>
      <c r="C11" s="292" t="s">
        <v>307</v>
      </c>
      <c r="D11" s="297" t="s">
        <v>333</v>
      </c>
      <c r="E11" s="314" t="s">
        <v>334</v>
      </c>
      <c r="F11" s="315" t="n">
        <v>6510</v>
      </c>
      <c r="G11" s="296" t="s">
        <v>15</v>
      </c>
      <c r="H11" s="297" t="s">
        <v>161</v>
      </c>
      <c r="I11" s="316" t="s">
        <v>335</v>
      </c>
      <c r="J11" s="292" t="s">
        <v>336</v>
      </c>
      <c r="K11" s="300"/>
      <c r="L11" s="300"/>
      <c r="M11" s="300"/>
    </row>
    <row r="12" s="301" customFormat="true" ht="93.75" hidden="false" customHeight="true" outlineLevel="0" collapsed="false">
      <c r="A12" s="317"/>
      <c r="B12" s="292"/>
      <c r="C12" s="292"/>
      <c r="D12" s="297"/>
      <c r="E12" s="314"/>
      <c r="F12" s="318" t="n">
        <v>342.6</v>
      </c>
      <c r="G12" s="319" t="s">
        <v>17</v>
      </c>
      <c r="H12" s="297"/>
      <c r="I12" s="316"/>
      <c r="J12" s="292"/>
      <c r="K12" s="300"/>
      <c r="L12" s="300"/>
      <c r="M12" s="300"/>
    </row>
    <row r="13" s="301" customFormat="true" ht="83.25" hidden="false" customHeight="true" outlineLevel="0" collapsed="false">
      <c r="A13" s="312" t="n">
        <v>5</v>
      </c>
      <c r="B13" s="292" t="s">
        <v>332</v>
      </c>
      <c r="C13" s="320" t="s">
        <v>307</v>
      </c>
      <c r="D13" s="321" t="s">
        <v>337</v>
      </c>
      <c r="E13" s="322" t="s">
        <v>338</v>
      </c>
      <c r="F13" s="295" t="n">
        <v>306</v>
      </c>
      <c r="G13" s="323" t="s">
        <v>17</v>
      </c>
      <c r="H13" s="324" t="s">
        <v>339</v>
      </c>
      <c r="I13" s="316"/>
      <c r="J13" s="325"/>
      <c r="K13" s="326"/>
      <c r="L13" s="326"/>
      <c r="M13" s="326"/>
    </row>
    <row r="14" s="301" customFormat="true" ht="37.5" hidden="false" customHeight="true" outlineLevel="0" collapsed="false">
      <c r="A14" s="312"/>
      <c r="B14" s="292"/>
      <c r="C14" s="320"/>
      <c r="D14" s="321"/>
      <c r="E14" s="327" t="s">
        <v>340</v>
      </c>
      <c r="F14" s="328" t="n">
        <v>4000</v>
      </c>
      <c r="G14" s="329" t="s">
        <v>15</v>
      </c>
      <c r="H14" s="324"/>
      <c r="I14" s="316"/>
      <c r="J14" s="325"/>
      <c r="K14" s="326"/>
      <c r="L14" s="326"/>
      <c r="M14" s="326"/>
    </row>
    <row r="15" s="301" customFormat="true" ht="39" hidden="false" customHeight="true" outlineLevel="0" collapsed="false">
      <c r="A15" s="312"/>
      <c r="B15" s="292"/>
      <c r="C15" s="320"/>
      <c r="D15" s="321"/>
      <c r="E15" s="327"/>
      <c r="F15" s="304" t="n">
        <v>1260</v>
      </c>
      <c r="G15" s="330" t="s">
        <v>17</v>
      </c>
      <c r="H15" s="324"/>
      <c r="I15" s="316"/>
      <c r="J15" s="325"/>
      <c r="K15" s="326"/>
      <c r="L15" s="326"/>
      <c r="M15" s="326"/>
    </row>
    <row r="16" s="301" customFormat="true" ht="24.75" hidden="false" customHeight="true" outlineLevel="0" collapsed="false">
      <c r="A16" s="312" t="n">
        <v>7</v>
      </c>
      <c r="B16" s="292" t="s">
        <v>332</v>
      </c>
      <c r="C16" s="292" t="s">
        <v>312</v>
      </c>
      <c r="D16" s="230" t="s">
        <v>341</v>
      </c>
      <c r="E16" s="331" t="s">
        <v>342</v>
      </c>
      <c r="F16" s="332" t="s">
        <v>343</v>
      </c>
      <c r="G16" s="333" t="s">
        <v>315</v>
      </c>
      <c r="H16" s="334" t="s">
        <v>81</v>
      </c>
      <c r="I16" s="300"/>
      <c r="J16" s="335"/>
      <c r="K16" s="336"/>
    </row>
    <row r="17" s="301" customFormat="true" ht="69.75" hidden="false" customHeight="true" outlineLevel="0" collapsed="false">
      <c r="A17" s="312"/>
      <c r="B17" s="292"/>
      <c r="C17" s="292"/>
      <c r="D17" s="230"/>
      <c r="E17" s="331"/>
      <c r="F17" s="337" t="n">
        <v>350.9</v>
      </c>
      <c r="G17" s="338" t="s">
        <v>17</v>
      </c>
      <c r="H17" s="334"/>
      <c r="I17" s="306"/>
      <c r="J17" s="335"/>
      <c r="K17" s="336"/>
    </row>
    <row r="18" s="301" customFormat="true" ht="23.25" hidden="false" customHeight="true" outlineLevel="0" collapsed="false">
      <c r="A18" s="313" t="n">
        <v>8</v>
      </c>
      <c r="B18" s="292" t="s">
        <v>332</v>
      </c>
      <c r="C18" s="339" t="s">
        <v>312</v>
      </c>
      <c r="D18" s="297" t="s">
        <v>344</v>
      </c>
      <c r="E18" s="294" t="s">
        <v>345</v>
      </c>
      <c r="F18" s="295" t="n">
        <v>14491.6</v>
      </c>
      <c r="G18" s="296" t="s">
        <v>346</v>
      </c>
      <c r="H18" s="297" t="s">
        <v>27</v>
      </c>
      <c r="I18" s="306"/>
      <c r="J18" s="300"/>
      <c r="K18" s="300"/>
      <c r="L18" s="300"/>
      <c r="M18" s="300"/>
    </row>
    <row r="19" s="301" customFormat="true" ht="59.25" hidden="false" customHeight="true" outlineLevel="0" collapsed="false">
      <c r="A19" s="340"/>
      <c r="B19" s="292"/>
      <c r="C19" s="339"/>
      <c r="D19" s="297"/>
      <c r="E19" s="294"/>
      <c r="F19" s="304" t="n">
        <v>862.7</v>
      </c>
      <c r="G19" s="305" t="s">
        <v>17</v>
      </c>
      <c r="H19" s="297"/>
      <c r="I19" s="298"/>
      <c r="J19" s="299"/>
      <c r="K19" s="299"/>
      <c r="L19" s="299"/>
      <c r="M19" s="299"/>
    </row>
    <row r="20" s="301" customFormat="true" ht="107.25" hidden="false" customHeight="true" outlineLevel="0" collapsed="false">
      <c r="A20" s="312" t="n">
        <v>9</v>
      </c>
      <c r="B20" s="292" t="s">
        <v>332</v>
      </c>
      <c r="C20" s="292" t="s">
        <v>307</v>
      </c>
      <c r="D20" s="297" t="s">
        <v>347</v>
      </c>
      <c r="E20" s="300" t="s">
        <v>348</v>
      </c>
      <c r="F20" s="341" t="n">
        <v>14600</v>
      </c>
      <c r="G20" s="312" t="s">
        <v>15</v>
      </c>
      <c r="H20" s="342" t="s">
        <v>173</v>
      </c>
    </row>
    <row r="21" s="301" customFormat="true" ht="27.75" hidden="false" customHeight="true" outlineLevel="0" collapsed="false">
      <c r="A21" s="317" t="n">
        <v>10</v>
      </c>
      <c r="B21" s="292" t="s">
        <v>349</v>
      </c>
      <c r="C21" s="292" t="s">
        <v>307</v>
      </c>
      <c r="D21" s="297" t="s">
        <v>350</v>
      </c>
      <c r="E21" s="343" t="s">
        <v>351</v>
      </c>
      <c r="F21" s="344" t="n">
        <v>6414.2</v>
      </c>
      <c r="G21" s="345" t="s">
        <v>15</v>
      </c>
      <c r="H21" s="297" t="s">
        <v>81</v>
      </c>
      <c r="I21" s="300"/>
      <c r="J21" s="300"/>
      <c r="K21" s="300"/>
      <c r="L21" s="300"/>
      <c r="M21" s="300"/>
    </row>
    <row r="22" s="301" customFormat="true" ht="72.75" hidden="false" customHeight="true" outlineLevel="0" collapsed="false">
      <c r="A22" s="340"/>
      <c r="B22" s="292"/>
      <c r="C22" s="292"/>
      <c r="D22" s="297"/>
      <c r="E22" s="297"/>
      <c r="F22" s="346" t="n">
        <v>337.6</v>
      </c>
      <c r="G22" s="347" t="s">
        <v>17</v>
      </c>
      <c r="H22" s="297"/>
      <c r="I22" s="300"/>
      <c r="J22" s="300"/>
      <c r="K22" s="300"/>
      <c r="L22" s="300"/>
      <c r="M22" s="300"/>
    </row>
    <row r="23" s="301" customFormat="true" ht="29.25" hidden="false" customHeight="true" outlineLevel="0" collapsed="false">
      <c r="A23" s="312" t="n">
        <v>11</v>
      </c>
      <c r="B23" s="292" t="s">
        <v>349</v>
      </c>
      <c r="C23" s="292" t="s">
        <v>307</v>
      </c>
      <c r="D23" s="297" t="s">
        <v>352</v>
      </c>
      <c r="E23" s="343" t="s">
        <v>353</v>
      </c>
      <c r="F23" s="348" t="n">
        <v>319.6</v>
      </c>
      <c r="G23" s="349" t="s">
        <v>15</v>
      </c>
      <c r="H23" s="350" t="s">
        <v>354</v>
      </c>
      <c r="I23" s="351" t="s">
        <v>355</v>
      </c>
      <c r="J23" s="352" t="s">
        <v>356</v>
      </c>
    </row>
    <row r="24" s="301" customFormat="true" ht="108" hidden="false" customHeight="true" outlineLevel="0" collapsed="false">
      <c r="A24" s="312"/>
      <c r="B24" s="292"/>
      <c r="C24" s="292"/>
      <c r="D24" s="297"/>
      <c r="E24" s="297"/>
      <c r="F24" s="353" t="n">
        <v>9897.2</v>
      </c>
      <c r="G24" s="345" t="s">
        <v>20</v>
      </c>
      <c r="H24" s="350"/>
      <c r="I24" s="354"/>
      <c r="J24" s="352"/>
    </row>
    <row r="25" customFormat="false" ht="18.75" hidden="false" customHeight="true" outlineLevel="0" collapsed="false">
      <c r="A25" s="355" t="n">
        <v>12</v>
      </c>
      <c r="B25" s="356" t="s">
        <v>357</v>
      </c>
      <c r="C25" s="357" t="s">
        <v>109</v>
      </c>
      <c r="D25" s="358" t="s">
        <v>358</v>
      </c>
      <c r="E25" s="359" t="s">
        <v>359</v>
      </c>
      <c r="F25" s="360" t="n">
        <v>1049.5</v>
      </c>
      <c r="G25" s="349" t="s">
        <v>20</v>
      </c>
      <c r="H25" s="361" t="s">
        <v>360</v>
      </c>
      <c r="J25" s="362" t="s">
        <v>361</v>
      </c>
      <c r="K25" s="289"/>
      <c r="L25" s="289"/>
      <c r="M25" s="289"/>
    </row>
    <row r="26" customFormat="false" ht="30" hidden="false" customHeight="true" outlineLevel="0" collapsed="false">
      <c r="A26" s="355"/>
      <c r="B26" s="356"/>
      <c r="C26" s="357"/>
      <c r="D26" s="358"/>
      <c r="E26" s="358"/>
      <c r="F26" s="363" t="n">
        <v>2146.547</v>
      </c>
      <c r="G26" s="345" t="s">
        <v>183</v>
      </c>
      <c r="H26" s="361"/>
      <c r="J26" s="364" t="s">
        <v>362</v>
      </c>
      <c r="K26" s="289"/>
      <c r="L26" s="289"/>
      <c r="M26" s="289"/>
    </row>
    <row r="27" customFormat="false" ht="18" hidden="false" customHeight="true" outlineLevel="0" collapsed="false">
      <c r="A27" s="355"/>
      <c r="B27" s="356"/>
      <c r="C27" s="357"/>
      <c r="D27" s="358"/>
      <c r="E27" s="358"/>
      <c r="F27" s="365" t="n">
        <v>453.2</v>
      </c>
      <c r="G27" s="366" t="s">
        <v>15</v>
      </c>
      <c r="H27" s="361"/>
    </row>
    <row r="28" customFormat="false" ht="15" hidden="false" customHeight="false" outlineLevel="0" collapsed="false">
      <c r="F28" s="271" t="n">
        <f aca="false">SUM(F5:F27)</f>
        <v>153799.747</v>
      </c>
    </row>
    <row r="29" customFormat="false" ht="15" hidden="false" customHeight="false" outlineLevel="0" collapsed="false">
      <c r="E29" s="271" t="s">
        <v>191</v>
      </c>
      <c r="F29" s="367" t="n">
        <f aca="false">F26+F23+F21+F20+F18+F14+F11+F10+F9+F8+F6</f>
        <v>137946.047</v>
      </c>
    </row>
  </sheetData>
  <mergeCells count="45">
    <mergeCell ref="A2:D2"/>
    <mergeCell ref="A3:H3"/>
    <mergeCell ref="B6:B7"/>
    <mergeCell ref="C6:C7"/>
    <mergeCell ref="E6:E7"/>
    <mergeCell ref="H6:H7"/>
    <mergeCell ref="B11:B12"/>
    <mergeCell ref="C11:C12"/>
    <mergeCell ref="D11:D12"/>
    <mergeCell ref="E11:E12"/>
    <mergeCell ref="H11:H12"/>
    <mergeCell ref="A13:A15"/>
    <mergeCell ref="B13:B15"/>
    <mergeCell ref="C13:C15"/>
    <mergeCell ref="D13:D15"/>
    <mergeCell ref="H13:H15"/>
    <mergeCell ref="E14:E15"/>
    <mergeCell ref="A16:A17"/>
    <mergeCell ref="B16:B17"/>
    <mergeCell ref="C16:C17"/>
    <mergeCell ref="D16:D17"/>
    <mergeCell ref="E16:E17"/>
    <mergeCell ref="H16:H17"/>
    <mergeCell ref="B18:B19"/>
    <mergeCell ref="C18:C19"/>
    <mergeCell ref="D18:D19"/>
    <mergeCell ref="E18:E19"/>
    <mergeCell ref="H18:H19"/>
    <mergeCell ref="B21:B22"/>
    <mergeCell ref="C21:C22"/>
    <mergeCell ref="D21:D22"/>
    <mergeCell ref="E21:E22"/>
    <mergeCell ref="H21:H22"/>
    <mergeCell ref="A23:A24"/>
    <mergeCell ref="B23:B24"/>
    <mergeCell ref="C23:C24"/>
    <mergeCell ref="D23:D24"/>
    <mergeCell ref="E23:E24"/>
    <mergeCell ref="H23:H24"/>
    <mergeCell ref="A25:A27"/>
    <mergeCell ref="B25:B27"/>
    <mergeCell ref="C25:C27"/>
    <mergeCell ref="D25:D27"/>
    <mergeCell ref="E25:E27"/>
    <mergeCell ref="H25:H27"/>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2" width="4.41"/>
    <col collapsed="false" customWidth="true" hidden="false" outlineLevel="0" max="2" min="2" style="2" width="14.7"/>
    <col collapsed="false" customWidth="true" hidden="false" outlineLevel="0" max="3" min="3" style="3" width="14.85"/>
    <col collapsed="false" customWidth="true" hidden="false" outlineLevel="0" max="4" min="4" style="2" width="46.28"/>
    <col collapsed="false" customWidth="true" hidden="false" outlineLevel="0" max="5" min="5" style="1" width="51.28"/>
    <col collapsed="false" customWidth="true" hidden="false" outlineLevel="0" max="6" min="6" style="1" width="12.56"/>
    <col collapsed="false" customWidth="true" hidden="false" outlineLevel="0" max="7" min="7" style="1" width="10.85"/>
    <col collapsed="false" customWidth="true" hidden="false" outlineLevel="0" max="8" min="8" style="368" width="25.13"/>
    <col collapsed="false" customWidth="false" hidden="false" outlineLevel="0" max="257" min="9" style="2" width="9.14"/>
  </cols>
  <sheetData>
    <row r="1" s="5" customFormat="true" ht="21" hidden="false" customHeight="true" outlineLevel="0" collapsed="false">
      <c r="B1" s="4"/>
      <c r="C1" s="4"/>
      <c r="D1" s="4"/>
      <c r="E1" s="127"/>
      <c r="F1" s="127"/>
      <c r="G1" s="127"/>
      <c r="H1" s="4" t="s">
        <v>363</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105.75" hidden="false" customHeight="true" outlineLevel="0" collapsed="false">
      <c r="A4" s="151" t="s">
        <v>3</v>
      </c>
      <c r="B4" s="151" t="s">
        <v>4</v>
      </c>
      <c r="C4" s="151" t="s">
        <v>5</v>
      </c>
      <c r="D4" s="151" t="s">
        <v>6</v>
      </c>
      <c r="E4" s="13" t="s">
        <v>7</v>
      </c>
      <c r="F4" s="13" t="s">
        <v>8</v>
      </c>
      <c r="G4" s="13" t="s">
        <v>9</v>
      </c>
      <c r="H4" s="11" t="s">
        <v>10</v>
      </c>
    </row>
    <row r="5" s="370" customFormat="true" ht="26.25" hidden="false" customHeight="true" outlineLevel="0" collapsed="false">
      <c r="A5" s="68" t="n">
        <v>1</v>
      </c>
      <c r="B5" s="69" t="s">
        <v>364</v>
      </c>
      <c r="C5" s="69" t="s">
        <v>365</v>
      </c>
      <c r="D5" s="183" t="s">
        <v>366</v>
      </c>
      <c r="E5" s="369" t="s">
        <v>367</v>
      </c>
      <c r="F5" s="168" t="n">
        <v>24000</v>
      </c>
      <c r="G5" s="215" t="s">
        <v>15</v>
      </c>
      <c r="H5" s="183" t="s">
        <v>74</v>
      </c>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row>
    <row r="6" s="370" customFormat="true" ht="67.5" hidden="false" customHeight="true" outlineLevel="0" collapsed="false">
      <c r="A6" s="68"/>
      <c r="B6" s="69"/>
      <c r="C6" s="69"/>
      <c r="D6" s="183"/>
      <c r="E6" s="369"/>
      <c r="F6" s="371" t="n">
        <v>763.2</v>
      </c>
      <c r="G6" s="216" t="s">
        <v>17</v>
      </c>
      <c r="H6" s="183"/>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row>
    <row r="7" s="373" customFormat="true" ht="26.25" hidden="false" customHeight="true" outlineLevel="0" collapsed="false">
      <c r="A7" s="136" t="n">
        <v>2</v>
      </c>
      <c r="B7" s="69" t="s">
        <v>368</v>
      </c>
      <c r="C7" s="69" t="s">
        <v>369</v>
      </c>
      <c r="D7" s="172" t="s">
        <v>370</v>
      </c>
      <c r="E7" s="331" t="s">
        <v>371</v>
      </c>
      <c r="F7" s="188" t="n">
        <v>984.5</v>
      </c>
      <c r="G7" s="372" t="s">
        <v>15</v>
      </c>
      <c r="H7" s="183" t="s">
        <v>372</v>
      </c>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0"/>
      <c r="AI7" s="370"/>
      <c r="AJ7" s="370"/>
      <c r="AK7" s="370"/>
      <c r="AL7" s="370"/>
      <c r="AM7" s="370"/>
      <c r="AN7" s="370"/>
      <c r="AO7" s="370"/>
      <c r="AP7" s="370"/>
      <c r="AQ7" s="370"/>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0"/>
      <c r="CS7" s="370"/>
      <c r="CT7" s="370"/>
      <c r="CU7" s="370"/>
      <c r="CV7" s="370"/>
      <c r="CW7" s="370"/>
      <c r="CX7" s="370"/>
      <c r="CY7" s="370"/>
      <c r="CZ7" s="370"/>
      <c r="DA7" s="370"/>
      <c r="DB7" s="370"/>
      <c r="DC7" s="370"/>
      <c r="DD7" s="370"/>
      <c r="DE7" s="370"/>
      <c r="DF7" s="370"/>
      <c r="DG7" s="370"/>
      <c r="DH7" s="370"/>
      <c r="DI7" s="370"/>
      <c r="DJ7" s="370"/>
      <c r="DK7" s="370"/>
      <c r="DL7" s="370"/>
      <c r="DM7" s="370"/>
      <c r="DN7" s="370"/>
      <c r="DO7" s="370"/>
      <c r="DP7" s="370"/>
      <c r="DQ7" s="370"/>
      <c r="DR7" s="370"/>
      <c r="DS7" s="370"/>
      <c r="DT7" s="370"/>
      <c r="DU7" s="370"/>
      <c r="DV7" s="370"/>
      <c r="DW7" s="370"/>
      <c r="DX7" s="370"/>
      <c r="DY7" s="370"/>
      <c r="DZ7" s="370"/>
      <c r="EA7" s="370"/>
      <c r="EB7" s="370"/>
      <c r="EC7" s="370"/>
      <c r="ED7" s="370"/>
      <c r="EE7" s="370"/>
      <c r="EF7" s="370"/>
      <c r="EG7" s="370"/>
      <c r="EH7" s="370"/>
      <c r="EI7" s="370"/>
      <c r="EJ7" s="370"/>
      <c r="EK7" s="370"/>
      <c r="EL7" s="370"/>
    </row>
    <row r="8" s="373" customFormat="true" ht="64.5" hidden="false" customHeight="true" outlineLevel="0" collapsed="false">
      <c r="A8" s="137"/>
      <c r="B8" s="69"/>
      <c r="C8" s="69"/>
      <c r="D8" s="172"/>
      <c r="E8" s="331"/>
      <c r="F8" s="53"/>
      <c r="G8" s="374"/>
      <c r="H8" s="183"/>
      <c r="I8" s="370"/>
      <c r="J8" s="370"/>
      <c r="K8" s="370"/>
      <c r="L8" s="370"/>
      <c r="M8" s="370"/>
      <c r="N8" s="370"/>
      <c r="O8" s="370"/>
      <c r="P8" s="370"/>
      <c r="Q8" s="370"/>
      <c r="R8" s="370"/>
      <c r="S8" s="370"/>
      <c r="T8" s="370"/>
      <c r="U8" s="370"/>
      <c r="V8" s="370"/>
      <c r="W8" s="370"/>
      <c r="X8" s="370"/>
      <c r="Y8" s="370"/>
      <c r="Z8" s="370"/>
      <c r="AA8" s="370"/>
      <c r="AB8" s="370"/>
      <c r="AC8" s="370"/>
      <c r="AD8" s="370"/>
      <c r="AE8" s="370"/>
      <c r="AF8" s="370"/>
      <c r="AG8" s="370"/>
      <c r="AH8" s="370"/>
      <c r="AI8" s="370"/>
      <c r="AJ8" s="370"/>
      <c r="AK8" s="370"/>
      <c r="AL8" s="370"/>
      <c r="AM8" s="370"/>
      <c r="AN8" s="370"/>
      <c r="AO8" s="370"/>
      <c r="AP8" s="370"/>
      <c r="AQ8" s="370"/>
      <c r="AR8" s="370"/>
      <c r="AS8" s="370"/>
      <c r="AT8" s="370"/>
      <c r="AU8" s="370"/>
      <c r="AV8" s="370"/>
      <c r="AW8" s="370"/>
      <c r="AX8" s="370"/>
      <c r="AY8" s="370"/>
      <c r="AZ8" s="370"/>
      <c r="BA8" s="370"/>
      <c r="BB8" s="370"/>
      <c r="BC8" s="370"/>
      <c r="BD8" s="370"/>
      <c r="BE8" s="370"/>
      <c r="BF8" s="370"/>
      <c r="BG8" s="370"/>
      <c r="BH8" s="370"/>
      <c r="BI8" s="370"/>
      <c r="BJ8" s="370"/>
      <c r="BK8" s="370"/>
      <c r="BL8" s="370"/>
      <c r="BM8" s="370"/>
      <c r="BN8" s="370"/>
      <c r="BO8" s="370"/>
      <c r="BP8" s="370"/>
      <c r="BQ8" s="370"/>
      <c r="BR8" s="370"/>
      <c r="BS8" s="370"/>
      <c r="BT8" s="370"/>
      <c r="BU8" s="370"/>
      <c r="BV8" s="370"/>
      <c r="BW8" s="370"/>
      <c r="BX8" s="370"/>
      <c r="BY8" s="370"/>
      <c r="BZ8" s="370"/>
      <c r="CA8" s="370"/>
      <c r="CB8" s="370"/>
      <c r="CC8" s="370"/>
      <c r="CD8" s="370"/>
      <c r="CE8" s="370"/>
      <c r="CF8" s="370"/>
      <c r="CG8" s="370"/>
      <c r="CH8" s="370"/>
      <c r="CI8" s="370"/>
      <c r="CJ8" s="370"/>
      <c r="CK8" s="370"/>
      <c r="CL8" s="370"/>
      <c r="CM8" s="370"/>
      <c r="CN8" s="370"/>
      <c r="CO8" s="370"/>
      <c r="CP8" s="370"/>
      <c r="CQ8" s="370"/>
      <c r="CR8" s="370"/>
      <c r="CS8" s="370"/>
      <c r="CT8" s="370"/>
      <c r="CU8" s="370"/>
      <c r="CV8" s="370"/>
      <c r="CW8" s="370"/>
      <c r="CX8" s="370"/>
      <c r="CY8" s="370"/>
      <c r="CZ8" s="370"/>
      <c r="DA8" s="370"/>
      <c r="DB8" s="370"/>
      <c r="DC8" s="370"/>
      <c r="DD8" s="370"/>
      <c r="DE8" s="370"/>
      <c r="DF8" s="370"/>
      <c r="DG8" s="370"/>
      <c r="DH8" s="370"/>
      <c r="DI8" s="370"/>
      <c r="DJ8" s="370"/>
      <c r="DK8" s="370"/>
      <c r="DL8" s="370"/>
      <c r="DM8" s="370"/>
      <c r="DN8" s="370"/>
      <c r="DO8" s="370"/>
      <c r="DP8" s="370"/>
      <c r="DQ8" s="370"/>
      <c r="DR8" s="370"/>
      <c r="DS8" s="370"/>
      <c r="DT8" s="370"/>
      <c r="DU8" s="370"/>
      <c r="DV8" s="370"/>
      <c r="DW8" s="370"/>
      <c r="DX8" s="370"/>
      <c r="DY8" s="370"/>
      <c r="DZ8" s="370"/>
      <c r="EA8" s="370"/>
      <c r="EB8" s="370"/>
      <c r="EC8" s="370"/>
      <c r="ED8" s="370"/>
      <c r="EE8" s="370"/>
      <c r="EF8" s="370"/>
      <c r="EG8" s="370"/>
      <c r="EH8" s="370"/>
      <c r="EI8" s="370"/>
      <c r="EJ8" s="370"/>
      <c r="EK8" s="370"/>
      <c r="EL8" s="370"/>
    </row>
    <row r="9" s="373" customFormat="true" ht="42.75" hidden="false" customHeight="true" outlineLevel="0" collapsed="false">
      <c r="A9" s="375" t="n">
        <v>3</v>
      </c>
      <c r="B9" s="187" t="s">
        <v>368</v>
      </c>
      <c r="C9" s="187" t="s">
        <v>369</v>
      </c>
      <c r="D9" s="107" t="s">
        <v>373</v>
      </c>
      <c r="E9" s="18" t="s">
        <v>374</v>
      </c>
      <c r="F9" s="376" t="n">
        <v>2479.6</v>
      </c>
      <c r="G9" s="164" t="s">
        <v>15</v>
      </c>
      <c r="H9" s="107" t="s">
        <v>16</v>
      </c>
      <c r="I9" s="370"/>
      <c r="J9" s="370"/>
      <c r="K9" s="370"/>
      <c r="L9" s="370"/>
      <c r="M9" s="370"/>
      <c r="N9" s="370"/>
      <c r="O9" s="370"/>
      <c r="P9" s="370"/>
      <c r="Q9" s="370"/>
      <c r="R9" s="370"/>
      <c r="S9" s="370"/>
      <c r="T9" s="370"/>
      <c r="U9" s="370"/>
      <c r="V9" s="370"/>
      <c r="W9" s="370"/>
      <c r="X9" s="370"/>
      <c r="Y9" s="370"/>
      <c r="Z9" s="370"/>
      <c r="AA9" s="370"/>
      <c r="AB9" s="370"/>
      <c r="AC9" s="370"/>
      <c r="AD9" s="370"/>
      <c r="AE9" s="370"/>
      <c r="AF9" s="370"/>
      <c r="AG9" s="370"/>
      <c r="AH9" s="370"/>
      <c r="AI9" s="370"/>
      <c r="AJ9" s="370"/>
      <c r="AK9" s="370"/>
      <c r="AL9" s="370"/>
      <c r="AM9" s="370"/>
      <c r="AN9" s="370"/>
      <c r="AO9" s="370"/>
      <c r="AP9" s="370"/>
      <c r="AQ9" s="370"/>
      <c r="AR9" s="370"/>
      <c r="AS9" s="370"/>
      <c r="AT9" s="370"/>
      <c r="AU9" s="370"/>
      <c r="AV9" s="370"/>
      <c r="AW9" s="370"/>
      <c r="AX9" s="370"/>
      <c r="AY9" s="370"/>
      <c r="AZ9" s="370"/>
      <c r="BA9" s="370"/>
      <c r="BB9" s="370"/>
      <c r="BC9" s="370"/>
      <c r="BD9" s="370"/>
      <c r="BE9" s="370"/>
      <c r="BF9" s="370"/>
      <c r="BG9" s="370"/>
      <c r="BH9" s="370"/>
      <c r="BI9" s="370"/>
      <c r="BJ9" s="370"/>
      <c r="BK9" s="370"/>
      <c r="BL9" s="370"/>
      <c r="BM9" s="370"/>
      <c r="BN9" s="370"/>
      <c r="BO9" s="370"/>
      <c r="BP9" s="370"/>
      <c r="BQ9" s="370"/>
      <c r="BR9" s="370"/>
      <c r="BS9" s="370"/>
      <c r="BT9" s="370"/>
      <c r="BU9" s="370"/>
      <c r="BV9" s="370"/>
      <c r="BW9" s="370"/>
      <c r="BX9" s="370"/>
      <c r="BY9" s="370"/>
      <c r="BZ9" s="370"/>
      <c r="CA9" s="370"/>
      <c r="CB9" s="370"/>
      <c r="CC9" s="370"/>
      <c r="CD9" s="370"/>
      <c r="CE9" s="370"/>
      <c r="CF9" s="370"/>
      <c r="CG9" s="370"/>
      <c r="CH9" s="370"/>
      <c r="CI9" s="370"/>
      <c r="CJ9" s="370"/>
      <c r="CK9" s="370"/>
      <c r="CL9" s="370"/>
      <c r="CM9" s="370"/>
      <c r="CN9" s="370"/>
      <c r="CO9" s="370"/>
      <c r="CP9" s="370"/>
      <c r="CQ9" s="370"/>
      <c r="CR9" s="370"/>
      <c r="CS9" s="370"/>
      <c r="CT9" s="370"/>
      <c r="CU9" s="370"/>
      <c r="CV9" s="370"/>
      <c r="CW9" s="370"/>
      <c r="CX9" s="370"/>
      <c r="CY9" s="370"/>
      <c r="CZ9" s="370"/>
      <c r="DA9" s="370"/>
      <c r="DB9" s="370"/>
      <c r="DC9" s="370"/>
      <c r="DD9" s="370"/>
      <c r="DE9" s="370"/>
      <c r="DF9" s="370"/>
      <c r="DG9" s="370"/>
      <c r="DH9" s="370"/>
      <c r="DI9" s="370"/>
      <c r="DJ9" s="370"/>
      <c r="DK9" s="370"/>
      <c r="DL9" s="370"/>
      <c r="DM9" s="370"/>
      <c r="DN9" s="370"/>
      <c r="DO9" s="370"/>
      <c r="DP9" s="370"/>
      <c r="DQ9" s="370"/>
      <c r="DR9" s="370"/>
      <c r="DS9" s="370"/>
      <c r="DT9" s="370"/>
      <c r="DU9" s="370"/>
      <c r="DV9" s="370"/>
      <c r="DW9" s="370"/>
      <c r="DX9" s="370"/>
      <c r="DY9" s="370"/>
      <c r="DZ9" s="370"/>
      <c r="EA9" s="370"/>
      <c r="EB9" s="370"/>
      <c r="EC9" s="370"/>
      <c r="ED9" s="370"/>
      <c r="EE9" s="370"/>
      <c r="EF9" s="370"/>
      <c r="EG9" s="370"/>
      <c r="EH9" s="370"/>
      <c r="EI9" s="370"/>
      <c r="EJ9" s="370"/>
      <c r="EK9" s="370"/>
      <c r="EL9" s="370"/>
    </row>
    <row r="10" s="373" customFormat="true" ht="118.5" hidden="false" customHeight="true" outlineLevel="0" collapsed="false">
      <c r="A10" s="137"/>
      <c r="B10" s="187"/>
      <c r="C10" s="187"/>
      <c r="D10" s="107"/>
      <c r="E10" s="18"/>
      <c r="F10" s="376" t="n">
        <v>4140</v>
      </c>
      <c r="G10" s="164" t="s">
        <v>17</v>
      </c>
      <c r="H10" s="107"/>
      <c r="I10" s="370"/>
      <c r="J10" s="370"/>
      <c r="K10" s="370"/>
      <c r="L10" s="370"/>
      <c r="M10" s="370"/>
      <c r="N10" s="370"/>
      <c r="O10" s="370"/>
      <c r="P10" s="370"/>
      <c r="Q10" s="370"/>
      <c r="R10" s="370"/>
      <c r="S10" s="370"/>
      <c r="T10" s="370"/>
      <c r="U10" s="370"/>
      <c r="V10" s="370"/>
      <c r="W10" s="370"/>
      <c r="X10" s="370"/>
      <c r="Y10" s="370"/>
      <c r="Z10" s="370"/>
      <c r="AA10" s="370"/>
      <c r="AB10" s="370"/>
      <c r="AC10" s="370"/>
      <c r="AD10" s="370"/>
      <c r="AE10" s="370"/>
      <c r="AF10" s="370"/>
      <c r="AG10" s="370"/>
      <c r="AH10" s="370"/>
      <c r="AI10" s="370"/>
      <c r="AJ10" s="370"/>
      <c r="AK10" s="370"/>
      <c r="AL10" s="370"/>
      <c r="AM10" s="370"/>
      <c r="AN10" s="370"/>
      <c r="AO10" s="370"/>
      <c r="AP10" s="370"/>
      <c r="AQ10" s="370"/>
      <c r="AR10" s="370"/>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c r="EC10" s="370"/>
      <c r="ED10" s="370"/>
      <c r="EE10" s="370"/>
      <c r="EF10" s="370"/>
      <c r="EG10" s="370"/>
      <c r="EH10" s="370"/>
      <c r="EI10" s="370"/>
      <c r="EJ10" s="370"/>
      <c r="EK10" s="370"/>
      <c r="EL10" s="370"/>
    </row>
    <row r="11" s="48" customFormat="true" ht="27" hidden="false" customHeight="true" outlineLevel="0" collapsed="false">
      <c r="A11" s="377" t="n">
        <v>4</v>
      </c>
      <c r="B11" s="43" t="s">
        <v>375</v>
      </c>
      <c r="C11" s="43" t="s">
        <v>369</v>
      </c>
      <c r="D11" s="44" t="s">
        <v>376</v>
      </c>
      <c r="E11" s="378" t="s">
        <v>377</v>
      </c>
      <c r="F11" s="379" t="n">
        <v>1200</v>
      </c>
      <c r="G11" s="249" t="s">
        <v>15</v>
      </c>
      <c r="H11" s="232" t="s">
        <v>378</v>
      </c>
    </row>
    <row r="12" s="48" customFormat="true" ht="114.75" hidden="false" customHeight="true" outlineLevel="0" collapsed="false">
      <c r="A12" s="377"/>
      <c r="B12" s="43"/>
      <c r="C12" s="43"/>
      <c r="D12" s="44"/>
      <c r="E12" s="378"/>
      <c r="F12" s="380" t="n">
        <v>730</v>
      </c>
      <c r="G12" s="252" t="s">
        <v>17</v>
      </c>
      <c r="H12" s="232"/>
    </row>
    <row r="13" s="48" customFormat="true" ht="20.25" hidden="false" customHeight="true" outlineLevel="0" collapsed="false">
      <c r="A13" s="132" t="n">
        <v>5</v>
      </c>
      <c r="B13" s="43" t="s">
        <v>375</v>
      </c>
      <c r="C13" s="43" t="s">
        <v>369</v>
      </c>
      <c r="D13" s="44" t="s">
        <v>379</v>
      </c>
      <c r="E13" s="381" t="s">
        <v>380</v>
      </c>
      <c r="F13" s="382" t="n">
        <v>3431.4</v>
      </c>
      <c r="G13" s="382" t="s">
        <v>15</v>
      </c>
      <c r="H13" s="232" t="s">
        <v>74</v>
      </c>
    </row>
    <row r="14" s="48" customFormat="true" ht="27.75" hidden="false" customHeight="true" outlineLevel="0" collapsed="false">
      <c r="A14" s="383"/>
      <c r="B14" s="43"/>
      <c r="C14" s="43"/>
      <c r="D14" s="44"/>
      <c r="E14" s="381"/>
      <c r="F14" s="382" t="n">
        <v>170.32</v>
      </c>
      <c r="G14" s="382" t="s">
        <v>17</v>
      </c>
      <c r="H14" s="232"/>
    </row>
    <row r="15" s="48" customFormat="true" ht="60.75" hidden="false" customHeight="true" outlineLevel="0" collapsed="false">
      <c r="A15" s="384"/>
      <c r="B15" s="43"/>
      <c r="C15" s="43"/>
      <c r="D15" s="44"/>
      <c r="E15" s="381"/>
      <c r="F15" s="237"/>
      <c r="G15" s="237"/>
      <c r="H15" s="232"/>
    </row>
    <row r="16" s="48" customFormat="true" ht="37.5" hidden="false" customHeight="true" outlineLevel="0" collapsed="false">
      <c r="A16" s="385"/>
      <c r="B16" s="386"/>
      <c r="E16" s="385"/>
      <c r="F16" s="387" t="n">
        <f aca="false">SUM(F5:F15)</f>
        <v>37899.02</v>
      </c>
      <c r="G16" s="385"/>
    </row>
    <row r="17" s="48" customFormat="true" ht="15" hidden="false" customHeight="false" outlineLevel="0" collapsed="false">
      <c r="A17" s="385"/>
      <c r="B17" s="386"/>
      <c r="E17" s="385" t="s">
        <v>191</v>
      </c>
      <c r="F17" s="387" t="n">
        <f aca="false">F13+F11+F9+F7+F5</f>
        <v>32095.5</v>
      </c>
      <c r="G17" s="385"/>
    </row>
    <row r="18" s="48" customFormat="true" ht="30.75" hidden="false" customHeight="true" outlineLevel="0" collapsed="false">
      <c r="A18" s="385"/>
      <c r="B18" s="386"/>
      <c r="E18" s="385"/>
      <c r="F18" s="385"/>
      <c r="G18" s="385"/>
    </row>
    <row r="19" s="48" customFormat="true" ht="24" hidden="false" customHeight="true" outlineLevel="0" collapsed="false">
      <c r="A19" s="385"/>
      <c r="B19" s="386"/>
      <c r="E19" s="385"/>
      <c r="F19" s="385"/>
      <c r="G19" s="385"/>
    </row>
    <row r="20" s="48" customFormat="true" ht="24.75" hidden="false" customHeight="true" outlineLevel="0" collapsed="false">
      <c r="A20" s="385"/>
      <c r="B20" s="386"/>
      <c r="E20" s="385"/>
      <c r="F20" s="385"/>
      <c r="G20" s="385"/>
    </row>
    <row r="21" s="48" customFormat="true" ht="30.75" hidden="false" customHeight="true" outlineLevel="0" collapsed="false">
      <c r="A21" s="385"/>
      <c r="B21" s="386"/>
      <c r="E21" s="385"/>
      <c r="F21" s="385"/>
      <c r="G21" s="385"/>
    </row>
    <row r="22" s="48" customFormat="true" ht="15" hidden="false" customHeight="false" outlineLevel="0" collapsed="false">
      <c r="A22" s="385"/>
      <c r="B22" s="386"/>
      <c r="E22" s="385"/>
      <c r="F22" s="385"/>
      <c r="G22" s="385"/>
    </row>
    <row r="23" s="48" customFormat="true" ht="15" hidden="false" customHeight="false" outlineLevel="0" collapsed="false">
      <c r="A23" s="385"/>
      <c r="B23" s="386"/>
      <c r="E23" s="385"/>
      <c r="F23" s="385"/>
      <c r="G23" s="385"/>
    </row>
    <row r="24" s="48" customFormat="true" ht="15" hidden="false" customHeight="false" outlineLevel="0" collapsed="false">
      <c r="A24" s="385"/>
      <c r="B24" s="386"/>
      <c r="E24" s="385"/>
      <c r="F24" s="385"/>
      <c r="G24" s="385"/>
    </row>
    <row r="25" s="48" customFormat="true" ht="15" hidden="false" customHeight="false" outlineLevel="0" collapsed="false">
      <c r="A25" s="385"/>
      <c r="B25" s="386"/>
      <c r="E25" s="385"/>
      <c r="F25" s="385"/>
      <c r="G25" s="385"/>
    </row>
    <row r="26" s="48" customFormat="true" ht="23.25" hidden="false" customHeight="true" outlineLevel="0" collapsed="false">
      <c r="A26" s="385"/>
      <c r="B26" s="386"/>
      <c r="E26" s="385"/>
      <c r="F26" s="385"/>
      <c r="G26" s="385"/>
    </row>
    <row r="27" s="48" customFormat="true" ht="28.5" hidden="false" customHeight="true" outlineLevel="0" collapsed="false">
      <c r="A27" s="385"/>
      <c r="B27" s="386"/>
      <c r="E27" s="385"/>
      <c r="F27" s="385"/>
      <c r="G27" s="385"/>
    </row>
    <row r="28" s="48" customFormat="true" ht="15" hidden="false" customHeight="false" outlineLevel="0" collapsed="false">
      <c r="A28" s="385"/>
      <c r="B28" s="386"/>
      <c r="E28" s="385"/>
      <c r="F28" s="385"/>
      <c r="G28" s="385"/>
    </row>
    <row r="29" s="48" customFormat="true" ht="36.75" hidden="false" customHeight="true" outlineLevel="0" collapsed="false">
      <c r="A29" s="385"/>
      <c r="B29" s="386"/>
      <c r="E29" s="385"/>
      <c r="F29" s="385"/>
      <c r="G29" s="385"/>
      <c r="H29" s="385"/>
    </row>
    <row r="30" s="48" customFormat="true" ht="102" hidden="false" customHeight="true" outlineLevel="0" collapsed="false">
      <c r="A30" s="388"/>
      <c r="B30" s="389"/>
      <c r="C30" s="390"/>
      <c r="D30" s="390"/>
      <c r="E30" s="391"/>
      <c r="F30" s="391"/>
      <c r="G30" s="391"/>
      <c r="H30" s="391"/>
    </row>
    <row r="31" s="48" customFormat="true" ht="96.75" hidden="false" customHeight="true" outlineLevel="0" collapsed="false">
      <c r="A31" s="388"/>
      <c r="B31" s="389"/>
      <c r="C31" s="390"/>
      <c r="D31" s="390"/>
      <c r="E31" s="391"/>
      <c r="F31" s="391"/>
      <c r="G31" s="391"/>
      <c r="H31" s="391"/>
    </row>
    <row r="32" s="48" customFormat="true" ht="15" hidden="false" customHeight="false" outlineLevel="0" collapsed="false">
      <c r="A32" s="388"/>
      <c r="B32" s="389"/>
      <c r="C32" s="390"/>
      <c r="D32" s="390"/>
      <c r="E32" s="391"/>
      <c r="F32" s="391"/>
      <c r="G32" s="391"/>
      <c r="H32" s="391"/>
    </row>
  </sheetData>
  <mergeCells count="29">
    <mergeCell ref="A2:D2"/>
    <mergeCell ref="A3:H3"/>
    <mergeCell ref="A5:A6"/>
    <mergeCell ref="B5:B6"/>
    <mergeCell ref="C5:C6"/>
    <mergeCell ref="D5:D6"/>
    <mergeCell ref="E5:E6"/>
    <mergeCell ref="H5:H6"/>
    <mergeCell ref="B7:B8"/>
    <mergeCell ref="C7:C8"/>
    <mergeCell ref="D7:D8"/>
    <mergeCell ref="E7:E8"/>
    <mergeCell ref="H7:H8"/>
    <mergeCell ref="B9:B10"/>
    <mergeCell ref="C9:C10"/>
    <mergeCell ref="D9:D10"/>
    <mergeCell ref="E9:E10"/>
    <mergeCell ref="H9:H10"/>
    <mergeCell ref="A11:A12"/>
    <mergeCell ref="B11:B12"/>
    <mergeCell ref="C11:C12"/>
    <mergeCell ref="D11:D12"/>
    <mergeCell ref="E11:E12"/>
    <mergeCell ref="H11:H12"/>
    <mergeCell ref="B13:B15"/>
    <mergeCell ref="C13:C15"/>
    <mergeCell ref="D13:D15"/>
    <mergeCell ref="E13:E15"/>
    <mergeCell ref="H13:H15"/>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X22"/>
  <sheetViews>
    <sheetView showFormulas="false" showGridLines="true" showRowColHeaders="true" showZeros="true" rightToLeft="false" tabSelected="false" showOutlineSymbols="true" defaultGridColor="true" view="normal" topLeftCell="A5" colorId="64" zoomScale="75" zoomScaleNormal="75" zoomScalePageLayoutView="5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15.7"/>
    <col collapsed="false" customWidth="true" hidden="false" outlineLevel="0" max="3" min="3" style="3" width="11.99"/>
    <col collapsed="false" customWidth="true" hidden="false" outlineLevel="0" max="4" min="4" style="2" width="47.14"/>
    <col collapsed="false" customWidth="true" hidden="true" outlineLevel="0" max="5" min="5" style="2" width="62.41"/>
    <col collapsed="false" customWidth="true" hidden="false" outlineLevel="0" max="6" min="6" style="1" width="52.14"/>
    <col collapsed="false" customWidth="true" hidden="false" outlineLevel="0" max="7" min="7" style="1" width="12.42"/>
    <col collapsed="false" customWidth="true" hidden="false" outlineLevel="0" max="8" min="8" style="1" width="11.7"/>
    <col collapsed="false" customWidth="true" hidden="false" outlineLevel="0" max="9" min="9" style="392" width="25.41"/>
    <col collapsed="false" customWidth="false" hidden="false" outlineLevel="0" max="257" min="10" style="2" width="9.14"/>
  </cols>
  <sheetData>
    <row r="1" s="126" customFormat="true" ht="20.25" hidden="false" customHeight="false" outlineLevel="0" collapsed="false">
      <c r="B1" s="4"/>
      <c r="C1" s="4"/>
      <c r="D1" s="4"/>
      <c r="E1" s="4"/>
      <c r="F1" s="127"/>
      <c r="G1" s="127"/>
      <c r="H1" s="127"/>
      <c r="I1" s="4" t="s">
        <v>381</v>
      </c>
    </row>
    <row r="2" customFormat="false" ht="14.25" hidden="false" customHeight="false" outlineLevel="0" collapsed="false">
      <c r="A2" s="6"/>
      <c r="B2" s="6"/>
      <c r="C2" s="6"/>
      <c r="D2" s="6"/>
      <c r="E2" s="7"/>
      <c r="F2" s="7"/>
      <c r="G2" s="7"/>
      <c r="I2" s="8" t="s">
        <v>1</v>
      </c>
    </row>
    <row r="3" s="10" customFormat="true" ht="23.25" hidden="false" customHeight="true" outlineLevel="0" collapsed="false">
      <c r="A3" s="393" t="s">
        <v>2</v>
      </c>
      <c r="B3" s="393"/>
      <c r="C3" s="393"/>
      <c r="D3" s="393"/>
      <c r="E3" s="393"/>
      <c r="F3" s="393"/>
      <c r="G3" s="393"/>
      <c r="H3" s="393"/>
      <c r="I3" s="393"/>
    </row>
    <row r="4" s="153" customFormat="true" ht="96.75" hidden="false" customHeight="true" outlineLevel="0" collapsed="false">
      <c r="A4" s="151" t="s">
        <v>3</v>
      </c>
      <c r="B4" s="151" t="s">
        <v>4</v>
      </c>
      <c r="C4" s="151" t="s">
        <v>5</v>
      </c>
      <c r="D4" s="151" t="s">
        <v>6</v>
      </c>
      <c r="E4" s="11"/>
      <c r="F4" s="152" t="s">
        <v>382</v>
      </c>
      <c r="G4" s="152" t="s">
        <v>8</v>
      </c>
      <c r="H4" s="152" t="s">
        <v>9</v>
      </c>
      <c r="I4" s="11" t="s">
        <v>10</v>
      </c>
    </row>
    <row r="5" s="397" customFormat="true" ht="30.75" hidden="false" customHeight="true" outlineLevel="0" collapsed="false">
      <c r="A5" s="80" t="n">
        <v>1</v>
      </c>
      <c r="B5" s="68" t="s">
        <v>383</v>
      </c>
      <c r="C5" s="80" t="s">
        <v>384</v>
      </c>
      <c r="D5" s="394" t="s">
        <v>385</v>
      </c>
      <c r="E5" s="223" t="s">
        <v>386</v>
      </c>
      <c r="F5" s="395" t="s">
        <v>387</v>
      </c>
      <c r="G5" s="396" t="n">
        <v>5187</v>
      </c>
      <c r="H5" s="201" t="s">
        <v>15</v>
      </c>
      <c r="I5" s="172" t="s">
        <v>48</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row>
    <row r="6" s="397" customFormat="true" ht="108" hidden="false" customHeight="true" outlineLevel="0" collapsed="false">
      <c r="A6" s="186"/>
      <c r="B6" s="68"/>
      <c r="C6" s="186"/>
      <c r="D6" s="394"/>
      <c r="E6" s="225"/>
      <c r="F6" s="395"/>
      <c r="G6" s="398" t="n">
        <v>1300.5</v>
      </c>
      <c r="H6" s="203" t="s">
        <v>17</v>
      </c>
      <c r="I6" s="17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row>
    <row r="7" s="370" customFormat="true" ht="27" hidden="false" customHeight="true" outlineLevel="0" collapsed="false">
      <c r="A7" s="399" t="n">
        <v>2</v>
      </c>
      <c r="B7" s="400" t="s">
        <v>383</v>
      </c>
      <c r="C7" s="186" t="s">
        <v>384</v>
      </c>
      <c r="D7" s="186" t="s">
        <v>388</v>
      </c>
      <c r="E7" s="401" t="s">
        <v>389</v>
      </c>
      <c r="F7" s="402" t="s">
        <v>390</v>
      </c>
      <c r="G7" s="403" t="n">
        <v>1382.8</v>
      </c>
      <c r="H7" s="404" t="s">
        <v>15</v>
      </c>
      <c r="I7" s="183" t="s">
        <v>81</v>
      </c>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row>
    <row r="8" s="370" customFormat="true" ht="24.75" hidden="false" customHeight="true" outlineLevel="0" collapsed="false">
      <c r="A8" s="399"/>
      <c r="B8" s="400"/>
      <c r="C8" s="186"/>
      <c r="D8" s="186"/>
      <c r="E8" s="405"/>
      <c r="F8" s="402"/>
      <c r="G8" s="403" t="n">
        <v>841.9</v>
      </c>
      <c r="H8" s="404" t="s">
        <v>391</v>
      </c>
      <c r="I8" s="183"/>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row>
    <row r="9" s="370" customFormat="true" ht="39" hidden="false" customHeight="true" outlineLevel="0" collapsed="false">
      <c r="A9" s="186"/>
      <c r="B9" s="400"/>
      <c r="C9" s="186"/>
      <c r="D9" s="186"/>
      <c r="E9" s="406"/>
      <c r="F9" s="402"/>
      <c r="G9" s="407"/>
      <c r="H9" s="408"/>
      <c r="I9" s="183"/>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row>
    <row r="10" s="370" customFormat="true" ht="24.75" hidden="false" customHeight="true" outlineLevel="0" collapsed="false">
      <c r="A10" s="219" t="n">
        <f aca="false">A7+1</f>
        <v>3</v>
      </c>
      <c r="B10" s="69" t="s">
        <v>383</v>
      </c>
      <c r="C10" s="214" t="s">
        <v>384</v>
      </c>
      <c r="D10" s="165" t="s">
        <v>392</v>
      </c>
      <c r="E10" s="71" t="s">
        <v>393</v>
      </c>
      <c r="F10" s="402" t="s">
        <v>394</v>
      </c>
      <c r="G10" s="403"/>
      <c r="H10" s="409" t="s">
        <v>395</v>
      </c>
      <c r="I10" s="183" t="s">
        <v>339</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row>
    <row r="11" s="370" customFormat="true" ht="131.25" hidden="false" customHeight="true" outlineLevel="0" collapsed="false">
      <c r="A11" s="137"/>
      <c r="B11" s="69"/>
      <c r="C11" s="214"/>
      <c r="D11" s="187"/>
      <c r="E11" s="79"/>
      <c r="F11" s="402"/>
      <c r="G11" s="403"/>
      <c r="H11" s="409"/>
      <c r="I11" s="18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row>
    <row r="12" s="370" customFormat="true" ht="40.5" hidden="false" customHeight="true" outlineLevel="0" collapsed="false">
      <c r="A12" s="42" t="n">
        <v>4</v>
      </c>
      <c r="B12" s="69" t="s">
        <v>396</v>
      </c>
      <c r="C12" s="69" t="s">
        <v>397</v>
      </c>
      <c r="D12" s="69" t="s">
        <v>398</v>
      </c>
      <c r="E12" s="69" t="s">
        <v>399</v>
      </c>
      <c r="F12" s="205" t="s">
        <v>400</v>
      </c>
      <c r="G12" s="410" t="n">
        <v>10074</v>
      </c>
      <c r="H12" s="26" t="s">
        <v>15</v>
      </c>
      <c r="I12" s="172" t="s">
        <v>401</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row>
    <row r="13" s="370" customFormat="true" ht="51" hidden="false" customHeight="true" outlineLevel="0" collapsed="false">
      <c r="A13" s="42"/>
      <c r="B13" s="69"/>
      <c r="C13" s="69"/>
      <c r="D13" s="69"/>
      <c r="E13" s="187"/>
      <c r="F13" s="205"/>
      <c r="G13" s="411" t="n">
        <v>1246</v>
      </c>
      <c r="H13" s="36" t="s">
        <v>15</v>
      </c>
      <c r="I13" s="17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row>
    <row r="14" s="48" customFormat="true" ht="42.75" hidden="false" customHeight="true" outlineLevel="0" collapsed="false">
      <c r="A14" s="238" t="n">
        <v>5</v>
      </c>
      <c r="B14" s="43" t="s">
        <v>396</v>
      </c>
      <c r="C14" s="43" t="s">
        <v>402</v>
      </c>
      <c r="D14" s="47" t="s">
        <v>403</v>
      </c>
      <c r="E14" s="412"/>
      <c r="F14" s="413" t="s">
        <v>404</v>
      </c>
      <c r="G14" s="414" t="n">
        <v>6529.5</v>
      </c>
      <c r="H14" s="20" t="s">
        <v>15</v>
      </c>
      <c r="I14" s="415" t="s">
        <v>274</v>
      </c>
    </row>
    <row r="15" s="48" customFormat="true" ht="65.25" hidden="false" customHeight="true" outlineLevel="0" collapsed="false">
      <c r="A15" s="238"/>
      <c r="B15" s="43"/>
      <c r="C15" s="43"/>
      <c r="D15" s="47"/>
      <c r="E15" s="412"/>
      <c r="F15" s="413"/>
      <c r="G15" s="416" t="n">
        <v>842.1</v>
      </c>
      <c r="H15" s="139" t="s">
        <v>395</v>
      </c>
      <c r="I15" s="415"/>
    </row>
    <row r="16" s="48" customFormat="true" ht="131.25" hidden="false" customHeight="true" outlineLevel="0" collapsed="false">
      <c r="A16" s="42" t="n">
        <v>6</v>
      </c>
      <c r="B16" s="68" t="s">
        <v>396</v>
      </c>
      <c r="C16" s="38" t="s">
        <v>405</v>
      </c>
      <c r="D16" s="38" t="s">
        <v>406</v>
      </c>
      <c r="E16" s="43" t="s">
        <v>407</v>
      </c>
      <c r="F16" s="18" t="s">
        <v>408</v>
      </c>
      <c r="G16" s="417" t="n">
        <v>33941</v>
      </c>
      <c r="H16" s="238" t="s">
        <v>15</v>
      </c>
      <c r="I16" s="183" t="s">
        <v>409</v>
      </c>
    </row>
    <row r="17" s="48" customFormat="true" ht="15" hidden="false" customHeight="false" outlineLevel="0" collapsed="false">
      <c r="A17" s="385"/>
      <c r="B17" s="386"/>
      <c r="E17" s="418"/>
      <c r="F17" s="419"/>
      <c r="G17" s="419"/>
      <c r="H17" s="385"/>
      <c r="I17" s="420"/>
    </row>
    <row r="18" s="48" customFormat="true" ht="14.25" hidden="false" customHeight="true" outlineLevel="0" collapsed="false">
      <c r="A18" s="385"/>
      <c r="B18" s="386"/>
      <c r="E18" s="418"/>
      <c r="F18" s="385"/>
      <c r="G18" s="421" t="n">
        <f aca="false">SUM(G5:G17)</f>
        <v>61344.8</v>
      </c>
      <c r="H18" s="385"/>
      <c r="I18" s="420"/>
    </row>
    <row r="19" s="48" customFormat="true" ht="15" hidden="false" customHeight="false" outlineLevel="0" collapsed="false">
      <c r="A19" s="385"/>
      <c r="B19" s="386"/>
      <c r="E19" s="418"/>
      <c r="F19" s="385" t="s">
        <v>15</v>
      </c>
      <c r="G19" s="421" t="n">
        <f aca="false">G16+G14+G13+G12+G7+G5</f>
        <v>58360.3</v>
      </c>
      <c r="H19" s="385"/>
      <c r="I19" s="420"/>
    </row>
    <row r="20" s="48" customFormat="true" ht="15" hidden="false" customHeight="false" outlineLevel="0" collapsed="false">
      <c r="A20" s="385"/>
      <c r="B20" s="386"/>
      <c r="E20" s="418"/>
      <c r="F20" s="385"/>
      <c r="G20" s="385"/>
      <c r="H20" s="385"/>
      <c r="I20" s="420"/>
    </row>
    <row r="21" s="48" customFormat="true" ht="15" hidden="false" customHeight="false" outlineLevel="0" collapsed="false">
      <c r="A21" s="385"/>
      <c r="B21" s="386"/>
      <c r="E21" s="418"/>
      <c r="F21" s="385"/>
      <c r="G21" s="385"/>
      <c r="H21" s="385"/>
      <c r="I21" s="420"/>
    </row>
    <row r="22" s="48" customFormat="true" ht="15" hidden="false" customHeight="false" outlineLevel="0" collapsed="false">
      <c r="A22" s="385"/>
      <c r="B22" s="386"/>
      <c r="E22" s="418"/>
      <c r="F22" s="385"/>
      <c r="G22" s="385"/>
      <c r="H22" s="385"/>
      <c r="I22" s="420"/>
    </row>
  </sheetData>
  <mergeCells count="27">
    <mergeCell ref="A2:D2"/>
    <mergeCell ref="A3:I3"/>
    <mergeCell ref="B5:B6"/>
    <mergeCell ref="D5:D6"/>
    <mergeCell ref="F5:F6"/>
    <mergeCell ref="I5:I6"/>
    <mergeCell ref="B7:B9"/>
    <mergeCell ref="C7:C9"/>
    <mergeCell ref="D7:D9"/>
    <mergeCell ref="F7:F9"/>
    <mergeCell ref="I7:I9"/>
    <mergeCell ref="B10:B11"/>
    <mergeCell ref="C10:C11"/>
    <mergeCell ref="F10:F11"/>
    <mergeCell ref="I10:I11"/>
    <mergeCell ref="A12:A13"/>
    <mergeCell ref="B12:B13"/>
    <mergeCell ref="C12:C13"/>
    <mergeCell ref="D12:D13"/>
    <mergeCell ref="F12:F13"/>
    <mergeCell ref="I12:I13"/>
    <mergeCell ref="A14:A15"/>
    <mergeCell ref="B14:B15"/>
    <mergeCell ref="C14:C15"/>
    <mergeCell ref="D14:D15"/>
    <mergeCell ref="F14:F15"/>
    <mergeCell ref="I14:I15"/>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R62"/>
  <sheetViews>
    <sheetView showFormulas="false" showGridLines="true" showRowColHeaders="true" showZeros="true" rightToLeft="false" tabSelected="false" showOutlineSymbols="true" defaultGridColor="true" view="normal" topLeftCell="A30" colorId="64" zoomScale="80" zoomScaleNormal="80" zoomScalePageLayoutView="5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13.28"/>
    <col collapsed="false" customWidth="true" hidden="false" outlineLevel="0" max="3" min="3" style="3" width="14.41"/>
    <col collapsed="false" customWidth="true" hidden="false" outlineLevel="0" max="4" min="4" style="2" width="49.41"/>
    <col collapsed="false" customWidth="true" hidden="false" outlineLevel="0" max="5" min="5" style="2" width="46.56"/>
    <col collapsed="false" customWidth="true" hidden="false" outlineLevel="0" max="6" min="6" style="2" width="12.28"/>
    <col collapsed="false" customWidth="true" hidden="false" outlineLevel="0" max="7" min="7" style="2" width="11.56"/>
    <col collapsed="false" customWidth="true" hidden="false" outlineLevel="0" max="8" min="8" style="198" width="28.99"/>
    <col collapsed="false" customWidth="false" hidden="false" outlineLevel="0" max="257" min="9" style="2" width="9.14"/>
  </cols>
  <sheetData>
    <row r="1" s="126" customFormat="true" ht="20.25" hidden="false" customHeight="false" outlineLevel="0" collapsed="false">
      <c r="A1" s="127"/>
      <c r="B1" s="4"/>
      <c r="C1" s="4"/>
      <c r="D1" s="4"/>
      <c r="E1" s="422"/>
      <c r="F1" s="422"/>
      <c r="G1" s="422"/>
      <c r="H1" s="4" t="s">
        <v>410</v>
      </c>
    </row>
    <row r="2" customFormat="fals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153" customFormat="true" ht="85.5" hidden="false" customHeight="true" outlineLevel="0" collapsed="false">
      <c r="A4" s="151" t="s">
        <v>3</v>
      </c>
      <c r="B4" s="151" t="s">
        <v>4</v>
      </c>
      <c r="C4" s="151" t="s">
        <v>5</v>
      </c>
      <c r="D4" s="151" t="s">
        <v>6</v>
      </c>
      <c r="E4" s="13" t="s">
        <v>7</v>
      </c>
      <c r="F4" s="423" t="s">
        <v>8</v>
      </c>
      <c r="G4" s="13" t="s">
        <v>9</v>
      </c>
      <c r="H4" s="11" t="s">
        <v>10</v>
      </c>
    </row>
    <row r="5" s="425" customFormat="true" ht="80.25" hidden="false" customHeight="true" outlineLevel="0" collapsed="false">
      <c r="A5" s="46" t="n">
        <v>1</v>
      </c>
      <c r="B5" s="165" t="s">
        <v>411</v>
      </c>
      <c r="C5" s="165" t="s">
        <v>412</v>
      </c>
      <c r="D5" s="224" t="s">
        <v>413</v>
      </c>
      <c r="E5" s="424" t="s">
        <v>414</v>
      </c>
      <c r="F5" s="168" t="n">
        <v>26110.6</v>
      </c>
      <c r="G5" s="168" t="s">
        <v>15</v>
      </c>
      <c r="H5" s="224" t="s">
        <v>59</v>
      </c>
    </row>
    <row r="6" s="425" customFormat="true" ht="80.25" hidden="false" customHeight="true" outlineLevel="0" collapsed="false">
      <c r="A6" s="42" t="n">
        <v>2</v>
      </c>
      <c r="B6" s="69" t="s">
        <v>411</v>
      </c>
      <c r="C6" s="69" t="s">
        <v>412</v>
      </c>
      <c r="D6" s="183" t="s">
        <v>415</v>
      </c>
      <c r="E6" s="424" t="s">
        <v>416</v>
      </c>
      <c r="F6" s="168" t="n">
        <v>4193.8</v>
      </c>
      <c r="G6" s="168" t="s">
        <v>15</v>
      </c>
      <c r="H6" s="183" t="s">
        <v>59</v>
      </c>
    </row>
    <row r="7" s="425" customFormat="true" ht="94.5" hidden="false" customHeight="true" outlineLevel="0" collapsed="false">
      <c r="A7" s="46" t="n">
        <v>3</v>
      </c>
      <c r="B7" s="69" t="s">
        <v>411</v>
      </c>
      <c r="C7" s="69" t="s">
        <v>412</v>
      </c>
      <c r="D7" s="183" t="s">
        <v>417</v>
      </c>
      <c r="E7" s="424" t="s">
        <v>418</v>
      </c>
      <c r="F7" s="168" t="n">
        <v>6073.9</v>
      </c>
      <c r="G7" s="168" t="s">
        <v>15</v>
      </c>
      <c r="H7" s="183" t="s">
        <v>120</v>
      </c>
    </row>
    <row r="8" s="14" customFormat="true" ht="107.25" hidden="false" customHeight="true" outlineLevel="0" collapsed="false">
      <c r="A8" s="42" t="n">
        <v>4</v>
      </c>
      <c r="B8" s="69" t="s">
        <v>411</v>
      </c>
      <c r="C8" s="69" t="s">
        <v>412</v>
      </c>
      <c r="D8" s="183" t="s">
        <v>419</v>
      </c>
      <c r="E8" s="194" t="s">
        <v>420</v>
      </c>
      <c r="F8" s="426" t="s">
        <v>421</v>
      </c>
      <c r="G8" s="108" t="s">
        <v>421</v>
      </c>
      <c r="H8" s="183" t="s">
        <v>321</v>
      </c>
    </row>
    <row r="9" s="425" customFormat="true" ht="200.25" hidden="false" customHeight="true" outlineLevel="0" collapsed="false">
      <c r="A9" s="46" t="n">
        <v>5</v>
      </c>
      <c r="B9" s="69" t="s">
        <v>411</v>
      </c>
      <c r="C9" s="69" t="s">
        <v>412</v>
      </c>
      <c r="D9" s="183" t="s">
        <v>422</v>
      </c>
      <c r="E9" s="86" t="s">
        <v>423</v>
      </c>
      <c r="F9" s="426"/>
      <c r="G9" s="108"/>
      <c r="H9" s="183" t="s">
        <v>81</v>
      </c>
    </row>
    <row r="10" s="427" customFormat="true" ht="47.25" hidden="false" customHeight="true" outlineLevel="0" collapsed="false">
      <c r="A10" s="108" t="n">
        <v>6</v>
      </c>
      <c r="B10" s="43" t="s">
        <v>424</v>
      </c>
      <c r="C10" s="43" t="s">
        <v>412</v>
      </c>
      <c r="D10" s="183" t="s">
        <v>425</v>
      </c>
      <c r="E10" s="86" t="s">
        <v>426</v>
      </c>
      <c r="F10" s="156" t="n">
        <v>500</v>
      </c>
      <c r="G10" s="108" t="s">
        <v>17</v>
      </c>
      <c r="H10" s="183" t="s">
        <v>149</v>
      </c>
    </row>
    <row r="11" s="425" customFormat="true" ht="106.5" hidden="false" customHeight="true" outlineLevel="0" collapsed="false">
      <c r="A11" s="42" t="n">
        <v>7</v>
      </c>
      <c r="B11" s="69" t="s">
        <v>427</v>
      </c>
      <c r="C11" s="69" t="s">
        <v>412</v>
      </c>
      <c r="D11" s="183" t="s">
        <v>428</v>
      </c>
      <c r="E11" s="86" t="s">
        <v>429</v>
      </c>
      <c r="F11" s="156" t="n">
        <v>1425.4</v>
      </c>
      <c r="G11" s="118" t="s">
        <v>15</v>
      </c>
      <c r="H11" s="183" t="s">
        <v>120</v>
      </c>
    </row>
    <row r="12" s="425" customFormat="true" ht="76.5" hidden="false" customHeight="true" outlineLevel="0" collapsed="false">
      <c r="A12" s="46" t="n">
        <v>8</v>
      </c>
      <c r="B12" s="69" t="s">
        <v>427</v>
      </c>
      <c r="C12" s="69" t="s">
        <v>412</v>
      </c>
      <c r="D12" s="183" t="s">
        <v>430</v>
      </c>
      <c r="E12" s="155" t="s">
        <v>431</v>
      </c>
      <c r="F12" s="156" t="n">
        <v>10562.3</v>
      </c>
      <c r="G12" s="156" t="s">
        <v>15</v>
      </c>
      <c r="H12" s="183" t="s">
        <v>59</v>
      </c>
    </row>
    <row r="13" s="397" customFormat="true" ht="61.5" hidden="false" customHeight="true" outlineLevel="0" collapsed="false">
      <c r="A13" s="42" t="n">
        <v>9</v>
      </c>
      <c r="B13" s="69" t="s">
        <v>427</v>
      </c>
      <c r="C13" s="69" t="s">
        <v>412</v>
      </c>
      <c r="D13" s="224" t="s">
        <v>432</v>
      </c>
      <c r="E13" s="428" t="s">
        <v>433</v>
      </c>
      <c r="F13" s="429" t="n">
        <v>3000</v>
      </c>
      <c r="G13" s="429" t="s">
        <v>15</v>
      </c>
      <c r="H13" s="172" t="s">
        <v>56</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row>
    <row r="14" s="397" customFormat="true" ht="60" hidden="false" customHeight="true" outlineLevel="0" collapsed="false">
      <c r="A14" s="42"/>
      <c r="B14" s="69"/>
      <c r="C14" s="69"/>
      <c r="D14" s="107"/>
      <c r="E14" s="430"/>
      <c r="F14" s="431" t="n">
        <v>3700</v>
      </c>
      <c r="G14" s="431" t="s">
        <v>17</v>
      </c>
      <c r="H14" s="17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row>
    <row r="15" s="48" customFormat="true" ht="61.5" hidden="false" customHeight="true" outlineLevel="0" collapsed="false">
      <c r="A15" s="46" t="n">
        <v>10</v>
      </c>
      <c r="B15" s="432" t="s">
        <v>434</v>
      </c>
      <c r="C15" s="433" t="s">
        <v>412</v>
      </c>
      <c r="D15" s="433" t="s">
        <v>435</v>
      </c>
      <c r="E15" s="434" t="s">
        <v>436</v>
      </c>
      <c r="F15" s="435" t="n">
        <v>4050</v>
      </c>
      <c r="G15" s="249" t="s">
        <v>17</v>
      </c>
      <c r="H15" s="72" t="s">
        <v>437</v>
      </c>
    </row>
    <row r="16" s="48" customFormat="true" ht="64.5" hidden="false" customHeight="true" outlineLevel="0" collapsed="false">
      <c r="A16" s="42" t="n">
        <v>11</v>
      </c>
      <c r="B16" s="436" t="s">
        <v>438</v>
      </c>
      <c r="C16" s="437" t="s">
        <v>412</v>
      </c>
      <c r="D16" s="437" t="s">
        <v>439</v>
      </c>
      <c r="E16" s="250" t="s">
        <v>440</v>
      </c>
      <c r="F16" s="438" t="n">
        <v>500</v>
      </c>
      <c r="G16" s="238" t="s">
        <v>17</v>
      </c>
      <c r="H16" s="437" t="s">
        <v>441</v>
      </c>
    </row>
    <row r="17" s="48" customFormat="true" ht="90" hidden="false" customHeight="true" outlineLevel="0" collapsed="false">
      <c r="A17" s="46" t="n">
        <v>12</v>
      </c>
      <c r="B17" s="436" t="s">
        <v>438</v>
      </c>
      <c r="C17" s="437" t="s">
        <v>412</v>
      </c>
      <c r="D17" s="437" t="s">
        <v>442</v>
      </c>
      <c r="E17" s="250" t="s">
        <v>443</v>
      </c>
      <c r="F17" s="438" t="n">
        <v>15150</v>
      </c>
      <c r="G17" s="238" t="s">
        <v>15</v>
      </c>
      <c r="H17" s="183" t="s">
        <v>59</v>
      </c>
    </row>
    <row r="18" s="397" customFormat="true" ht="124.5" hidden="false" customHeight="true" outlineLevel="0" collapsed="false">
      <c r="A18" s="42" t="n">
        <v>13</v>
      </c>
      <c r="B18" s="187" t="s">
        <v>444</v>
      </c>
      <c r="C18" s="187" t="s">
        <v>412</v>
      </c>
      <c r="D18" s="107" t="s">
        <v>445</v>
      </c>
      <c r="E18" s="52" t="s">
        <v>446</v>
      </c>
      <c r="F18" s="371" t="n">
        <v>1949.1</v>
      </c>
      <c r="G18" s="36" t="s">
        <v>15</v>
      </c>
      <c r="H18" s="107" t="s">
        <v>12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row>
    <row r="19" s="370" customFormat="true" ht="82.5" hidden="false" customHeight="true" outlineLevel="0" collapsed="false">
      <c r="A19" s="46" t="n">
        <v>14</v>
      </c>
      <c r="B19" s="69" t="s">
        <v>444</v>
      </c>
      <c r="C19" s="69" t="s">
        <v>412</v>
      </c>
      <c r="D19" s="183" t="s">
        <v>447</v>
      </c>
      <c r="E19" s="424" t="s">
        <v>448</v>
      </c>
      <c r="F19" s="168" t="n">
        <v>52832.7</v>
      </c>
      <c r="G19" s="168" t="s">
        <v>15</v>
      </c>
      <c r="H19" s="183" t="s">
        <v>59</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row>
    <row r="20" s="370" customFormat="true" ht="34.5" hidden="false" customHeight="true" outlineLevel="0" collapsed="false">
      <c r="A20" s="42" t="n">
        <v>15</v>
      </c>
      <c r="B20" s="69" t="s">
        <v>444</v>
      </c>
      <c r="C20" s="69" t="s">
        <v>412</v>
      </c>
      <c r="D20" s="183" t="s">
        <v>449</v>
      </c>
      <c r="E20" s="86" t="s">
        <v>450</v>
      </c>
      <c r="F20" s="439" t="n">
        <v>3719.25</v>
      </c>
      <c r="G20" s="31" t="s">
        <v>281</v>
      </c>
      <c r="H20" s="183" t="s">
        <v>81</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row>
    <row r="21" s="370" customFormat="true" ht="32.25" hidden="false" customHeight="true" outlineLevel="0" collapsed="false">
      <c r="A21" s="42"/>
      <c r="B21" s="69"/>
      <c r="C21" s="69"/>
      <c r="D21" s="183"/>
      <c r="E21" s="86"/>
      <c r="F21" s="440" t="n">
        <v>195.75</v>
      </c>
      <c r="G21" s="36" t="s">
        <v>17</v>
      </c>
      <c r="H21" s="183"/>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row>
    <row r="22" s="397" customFormat="true" ht="67.5" hidden="false" customHeight="true" outlineLevel="0" collapsed="false">
      <c r="A22" s="46" t="n">
        <v>16</v>
      </c>
      <c r="B22" s="69" t="s">
        <v>444</v>
      </c>
      <c r="C22" s="69" t="s">
        <v>412</v>
      </c>
      <c r="D22" s="183" t="s">
        <v>451</v>
      </c>
      <c r="E22" s="441" t="s">
        <v>452</v>
      </c>
      <c r="F22" s="442" t="n">
        <v>1770</v>
      </c>
      <c r="G22" s="247" t="s">
        <v>15</v>
      </c>
      <c r="H22" s="183" t="s">
        <v>149</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row>
    <row r="23" s="397" customFormat="true" ht="39.75" hidden="false" customHeight="true" outlineLevel="0" collapsed="false">
      <c r="A23" s="42" t="n">
        <v>17</v>
      </c>
      <c r="B23" s="69" t="s">
        <v>444</v>
      </c>
      <c r="C23" s="69" t="s">
        <v>412</v>
      </c>
      <c r="D23" s="183" t="s">
        <v>451</v>
      </c>
      <c r="E23" s="86" t="s">
        <v>453</v>
      </c>
      <c r="F23" s="443" t="n">
        <v>1770</v>
      </c>
      <c r="G23" s="242" t="s">
        <v>15</v>
      </c>
      <c r="H23" s="172" t="s">
        <v>401</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row>
    <row r="24" s="397" customFormat="true" ht="37.5" hidden="false" customHeight="true" outlineLevel="0" collapsed="false">
      <c r="A24" s="42"/>
      <c r="B24" s="69"/>
      <c r="C24" s="69"/>
      <c r="D24" s="183"/>
      <c r="E24" s="86"/>
      <c r="F24" s="444"/>
      <c r="G24" s="247"/>
      <c r="H24" s="17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row>
    <row r="25" s="373" customFormat="true" ht="18" hidden="false" customHeight="true" outlineLevel="0" collapsed="false">
      <c r="A25" s="42" t="n">
        <v>18</v>
      </c>
      <c r="B25" s="69" t="s">
        <v>454</v>
      </c>
      <c r="C25" s="69" t="s">
        <v>412</v>
      </c>
      <c r="D25" s="183" t="s">
        <v>455</v>
      </c>
      <c r="E25" s="445" t="s">
        <v>456</v>
      </c>
      <c r="F25" s="446" t="n">
        <v>1819.4</v>
      </c>
      <c r="G25" s="31" t="s">
        <v>216</v>
      </c>
      <c r="H25" s="183" t="s">
        <v>27</v>
      </c>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c r="BF25" s="370"/>
      <c r="BG25" s="370"/>
      <c r="BH25" s="370"/>
      <c r="BI25" s="370"/>
      <c r="BJ25" s="370"/>
      <c r="BK25" s="370"/>
      <c r="BL25" s="370"/>
      <c r="BM25" s="370"/>
      <c r="BN25" s="370"/>
      <c r="BO25" s="370"/>
      <c r="BP25" s="370"/>
      <c r="BQ25" s="370"/>
      <c r="BR25" s="370"/>
      <c r="BS25" s="370"/>
      <c r="BT25" s="370"/>
      <c r="BU25" s="370"/>
      <c r="BV25" s="370"/>
      <c r="BW25" s="370"/>
      <c r="BX25" s="370"/>
      <c r="BY25" s="370"/>
      <c r="BZ25" s="370"/>
      <c r="CA25" s="370"/>
      <c r="CB25" s="370"/>
      <c r="CC25" s="370"/>
      <c r="CD25" s="370"/>
      <c r="CE25" s="370"/>
      <c r="CF25" s="370"/>
      <c r="CG25" s="370"/>
      <c r="CH25" s="370"/>
      <c r="CI25" s="370"/>
      <c r="CJ25" s="370"/>
      <c r="CK25" s="370"/>
      <c r="CL25" s="370"/>
      <c r="CM25" s="370"/>
      <c r="CN25" s="370"/>
      <c r="CO25" s="370"/>
      <c r="CP25" s="370"/>
      <c r="CQ25" s="370"/>
      <c r="CR25" s="370"/>
      <c r="CS25" s="370"/>
      <c r="CT25" s="370"/>
      <c r="CU25" s="370"/>
      <c r="CV25" s="370"/>
      <c r="CW25" s="370"/>
      <c r="CX25" s="370"/>
      <c r="CY25" s="370"/>
      <c r="CZ25" s="370"/>
      <c r="DA25" s="370"/>
      <c r="DB25" s="370"/>
      <c r="DC25" s="370"/>
      <c r="DD25" s="370"/>
      <c r="DE25" s="370"/>
      <c r="DF25" s="370"/>
      <c r="DG25" s="370"/>
      <c r="DH25" s="370"/>
      <c r="DI25" s="370"/>
      <c r="DJ25" s="370"/>
      <c r="DK25" s="370"/>
      <c r="DL25" s="370"/>
      <c r="DM25" s="370"/>
      <c r="DN25" s="370"/>
      <c r="DO25" s="370"/>
      <c r="DP25" s="370"/>
      <c r="DQ25" s="370"/>
      <c r="DR25" s="370"/>
      <c r="DS25" s="370"/>
      <c r="DT25" s="370"/>
      <c r="DU25" s="370"/>
      <c r="DV25" s="370"/>
      <c r="DW25" s="370"/>
      <c r="DX25" s="370"/>
      <c r="DY25" s="370"/>
      <c r="DZ25" s="370"/>
      <c r="EA25" s="370"/>
      <c r="EB25" s="370"/>
      <c r="EC25" s="370"/>
      <c r="ED25" s="370"/>
      <c r="EE25" s="370"/>
      <c r="EF25" s="370"/>
      <c r="EG25" s="370"/>
      <c r="EH25" s="370"/>
      <c r="EI25" s="370"/>
      <c r="EJ25" s="370"/>
      <c r="EK25" s="370"/>
      <c r="EL25" s="370"/>
      <c r="EM25" s="370"/>
      <c r="EN25" s="370"/>
      <c r="EO25" s="370"/>
      <c r="EP25" s="370"/>
      <c r="EQ25" s="370"/>
      <c r="ER25" s="370"/>
    </row>
    <row r="26" s="397" customFormat="true" ht="30" hidden="false" customHeight="true" outlineLevel="0" collapsed="false">
      <c r="A26" s="42"/>
      <c r="B26" s="69"/>
      <c r="C26" s="69"/>
      <c r="D26" s="183"/>
      <c r="E26" s="445"/>
      <c r="F26" s="447" t="n">
        <v>3643.5</v>
      </c>
      <c r="G26" s="164" t="s">
        <v>183</v>
      </c>
      <c r="H26" s="183"/>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row>
    <row r="27" s="397" customFormat="true" ht="17.25" hidden="false" customHeight="true" outlineLevel="0" collapsed="false">
      <c r="A27" s="42"/>
      <c r="B27" s="69"/>
      <c r="C27" s="69"/>
      <c r="D27" s="183"/>
      <c r="E27" s="445"/>
      <c r="F27" s="447" t="n">
        <v>485.8</v>
      </c>
      <c r="G27" s="164" t="s">
        <v>395</v>
      </c>
      <c r="H27" s="183"/>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row>
    <row r="28" s="397" customFormat="true" ht="18" hidden="false" customHeight="true" outlineLevel="0" collapsed="false">
      <c r="A28" s="42"/>
      <c r="B28" s="69"/>
      <c r="C28" s="69"/>
      <c r="D28" s="183"/>
      <c r="E28" s="445"/>
      <c r="F28" s="380" t="n">
        <v>215.3</v>
      </c>
      <c r="G28" s="36" t="s">
        <v>17</v>
      </c>
      <c r="H28" s="183"/>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row>
    <row r="29" s="48" customFormat="true" ht="78.75" hidden="false" customHeight="true" outlineLevel="0" collapsed="false">
      <c r="A29" s="46" t="n">
        <v>19</v>
      </c>
      <c r="B29" s="43" t="s">
        <v>457</v>
      </c>
      <c r="C29" s="43" t="s">
        <v>412</v>
      </c>
      <c r="D29" s="44" t="s">
        <v>458</v>
      </c>
      <c r="E29" s="54" t="s">
        <v>459</v>
      </c>
      <c r="F29" s="438"/>
      <c r="G29" s="238"/>
      <c r="H29" s="44" t="s">
        <v>460</v>
      </c>
    </row>
    <row r="30" s="48" customFormat="true" ht="30.75" hidden="false" customHeight="true" outlineLevel="0" collapsed="false">
      <c r="A30" s="217" t="n">
        <v>20</v>
      </c>
      <c r="B30" s="43" t="s">
        <v>461</v>
      </c>
      <c r="C30" s="43" t="s">
        <v>412</v>
      </c>
      <c r="D30" s="44" t="s">
        <v>462</v>
      </c>
      <c r="E30" s="173" t="s">
        <v>463</v>
      </c>
      <c r="F30" s="379" t="n">
        <v>2786.2</v>
      </c>
      <c r="G30" s="249" t="s">
        <v>15</v>
      </c>
      <c r="H30" s="232" t="s">
        <v>27</v>
      </c>
    </row>
    <row r="31" s="48" customFormat="true" ht="48" hidden="false" customHeight="true" outlineLevel="0" collapsed="false">
      <c r="A31" s="222"/>
      <c r="B31" s="43"/>
      <c r="C31" s="43"/>
      <c r="D31" s="44"/>
      <c r="E31" s="173"/>
      <c r="F31" s="448" t="n">
        <v>146.7</v>
      </c>
      <c r="G31" s="252" t="s">
        <v>17</v>
      </c>
      <c r="H31" s="232"/>
    </row>
    <row r="32" s="48" customFormat="true" ht="62.25" hidden="false" customHeight="true" outlineLevel="0" collapsed="false">
      <c r="A32" s="77" t="n">
        <v>21</v>
      </c>
      <c r="B32" s="78" t="s">
        <v>461</v>
      </c>
      <c r="C32" s="78" t="s">
        <v>412</v>
      </c>
      <c r="D32" s="85" t="s">
        <v>464</v>
      </c>
      <c r="E32" s="250" t="s">
        <v>465</v>
      </c>
      <c r="F32" s="449" t="n">
        <v>1200</v>
      </c>
      <c r="G32" s="252" t="s">
        <v>395</v>
      </c>
      <c r="H32" s="44" t="s">
        <v>27</v>
      </c>
    </row>
    <row r="33" s="48" customFormat="true" ht="60.75" hidden="false" customHeight="true" outlineLevel="0" collapsed="false">
      <c r="A33" s="42" t="n">
        <v>22</v>
      </c>
      <c r="B33" s="43" t="s">
        <v>461</v>
      </c>
      <c r="C33" s="43" t="s">
        <v>412</v>
      </c>
      <c r="D33" s="44" t="s">
        <v>466</v>
      </c>
      <c r="E33" s="434" t="s">
        <v>467</v>
      </c>
      <c r="F33" s="435" t="n">
        <v>300</v>
      </c>
      <c r="G33" s="249" t="s">
        <v>17</v>
      </c>
      <c r="H33" s="44" t="s">
        <v>27</v>
      </c>
    </row>
    <row r="34" s="48" customFormat="true" ht="33" hidden="false" customHeight="true" outlineLevel="0" collapsed="false">
      <c r="A34" s="238" t="n">
        <f aca="false">A33+1</f>
        <v>23</v>
      </c>
      <c r="B34" s="43" t="s">
        <v>461</v>
      </c>
      <c r="C34" s="43" t="s">
        <v>412</v>
      </c>
      <c r="D34" s="44" t="s">
        <v>468</v>
      </c>
      <c r="E34" s="450" t="s">
        <v>469</v>
      </c>
      <c r="F34" s="435" t="n">
        <v>7230</v>
      </c>
      <c r="G34" s="451" t="s">
        <v>15</v>
      </c>
      <c r="H34" s="57" t="s">
        <v>59</v>
      </c>
    </row>
    <row r="35" s="48" customFormat="true" ht="48.75" hidden="false" customHeight="true" outlineLevel="0" collapsed="false">
      <c r="A35" s="238"/>
      <c r="B35" s="43"/>
      <c r="C35" s="43"/>
      <c r="D35" s="44"/>
      <c r="E35" s="452" t="s">
        <v>470</v>
      </c>
      <c r="F35" s="449" t="n">
        <v>8826.8</v>
      </c>
      <c r="G35" s="453" t="s">
        <v>15</v>
      </c>
      <c r="H35" s="57"/>
    </row>
    <row r="36" s="48" customFormat="true" ht="68.25" hidden="false" customHeight="true" outlineLevel="0" collapsed="false">
      <c r="A36" s="42" t="n">
        <f aca="false">A34+1</f>
        <v>24</v>
      </c>
      <c r="B36" s="43" t="s">
        <v>461</v>
      </c>
      <c r="C36" s="43" t="s">
        <v>412</v>
      </c>
      <c r="D36" s="44" t="s">
        <v>471</v>
      </c>
      <c r="E36" s="454" t="s">
        <v>472</v>
      </c>
      <c r="F36" s="449" t="n">
        <v>100</v>
      </c>
      <c r="G36" s="252" t="s">
        <v>17</v>
      </c>
      <c r="H36" s="47" t="s">
        <v>173</v>
      </c>
    </row>
    <row r="37" s="48" customFormat="true" ht="90.75" hidden="false" customHeight="true" outlineLevel="0" collapsed="false">
      <c r="A37" s="42" t="n">
        <f aca="false">A36+1</f>
        <v>25</v>
      </c>
      <c r="B37" s="43" t="s">
        <v>461</v>
      </c>
      <c r="C37" s="43" t="s">
        <v>412</v>
      </c>
      <c r="D37" s="44" t="s">
        <v>473</v>
      </c>
      <c r="E37" s="250" t="s">
        <v>474</v>
      </c>
      <c r="F37" s="438" t="n">
        <v>99.8</v>
      </c>
      <c r="G37" s="238" t="s">
        <v>17</v>
      </c>
      <c r="H37" s="47" t="s">
        <v>173</v>
      </c>
    </row>
    <row r="38" s="48" customFormat="true" ht="15" hidden="false" customHeight="false" outlineLevel="0" collapsed="false">
      <c r="A38" s="385"/>
      <c r="B38" s="386"/>
    </row>
    <row r="39" s="48" customFormat="true" ht="15" hidden="false" customHeight="false" outlineLevel="0" collapsed="false">
      <c r="A39" s="385"/>
      <c r="B39" s="386"/>
      <c r="F39" s="455" t="n">
        <f aca="false">SUM(F5:F38)</f>
        <v>164356.3</v>
      </c>
    </row>
    <row r="40" s="48" customFormat="true" ht="15" hidden="false" customHeight="false" outlineLevel="0" collapsed="false">
      <c r="A40" s="385"/>
      <c r="B40" s="386"/>
    </row>
    <row r="41" s="48" customFormat="true" ht="15" hidden="false" customHeight="false" outlineLevel="0" collapsed="false">
      <c r="A41" s="385"/>
      <c r="B41" s="386"/>
      <c r="E41" s="48" t="s">
        <v>191</v>
      </c>
      <c r="F41" s="455" t="n">
        <f aca="false">F35+F34+F30+F26+F23+F22+F20+F19+F18+F17+F13+F12+F11+F7+F6+F5</f>
        <v>151043.55</v>
      </c>
    </row>
    <row r="42" customFormat="false" ht="15" hidden="false" customHeight="false" outlineLevel="0" collapsed="false">
      <c r="E42" s="456"/>
    </row>
    <row r="43" customFormat="false" ht="15" hidden="false" customHeight="false" outlineLevel="0" collapsed="false">
      <c r="E43" s="456"/>
    </row>
    <row r="44" customFormat="false" ht="15" hidden="false" customHeight="false" outlineLevel="0" collapsed="false">
      <c r="E44" s="456"/>
    </row>
    <row r="45" customFormat="false" ht="15" hidden="false" customHeight="false" outlineLevel="0" collapsed="false">
      <c r="E45" s="456"/>
    </row>
    <row r="46" customFormat="false" ht="15" hidden="false" customHeight="false" outlineLevel="0" collapsed="false">
      <c r="E46" s="456"/>
    </row>
    <row r="47" customFormat="false" ht="15" hidden="false" customHeight="false" outlineLevel="0" collapsed="false">
      <c r="E47" s="456"/>
    </row>
    <row r="48" customFormat="false" ht="15" hidden="false" customHeight="false" outlineLevel="0" collapsed="false">
      <c r="E48" s="456"/>
    </row>
    <row r="49" customFormat="false" ht="15" hidden="false" customHeight="false" outlineLevel="0" collapsed="false">
      <c r="E49" s="456"/>
    </row>
    <row r="50" customFormat="false" ht="15" hidden="false" customHeight="false" outlineLevel="0" collapsed="false">
      <c r="E50" s="456"/>
    </row>
    <row r="51" customFormat="false" ht="15" hidden="false" customHeight="false" outlineLevel="0" collapsed="false">
      <c r="E51" s="456"/>
    </row>
    <row r="52" customFormat="false" ht="15" hidden="false" customHeight="false" outlineLevel="0" collapsed="false">
      <c r="E52" s="456"/>
    </row>
    <row r="53" customFormat="false" ht="15" hidden="false" customHeight="false" outlineLevel="0" collapsed="false">
      <c r="E53" s="456"/>
    </row>
    <row r="54" customFormat="false" ht="15" hidden="false" customHeight="false" outlineLevel="0" collapsed="false">
      <c r="E54" s="456"/>
    </row>
    <row r="55" customFormat="false" ht="15" hidden="false" customHeight="false" outlineLevel="0" collapsed="false">
      <c r="E55" s="456"/>
    </row>
    <row r="56" customFormat="false" ht="15" hidden="false" customHeight="false" outlineLevel="0" collapsed="false">
      <c r="E56" s="456"/>
    </row>
    <row r="57" customFormat="false" ht="15" hidden="false" customHeight="false" outlineLevel="0" collapsed="false">
      <c r="E57" s="456"/>
    </row>
    <row r="58" customFormat="false" ht="15" hidden="false" customHeight="false" outlineLevel="0" collapsed="false">
      <c r="E58" s="456"/>
    </row>
    <row r="59" customFormat="false" ht="15" hidden="false" customHeight="false" outlineLevel="0" collapsed="false">
      <c r="E59" s="456"/>
    </row>
    <row r="60" customFormat="false" ht="15" hidden="false" customHeight="false" outlineLevel="0" collapsed="false">
      <c r="E60" s="456"/>
    </row>
    <row r="61" customFormat="false" ht="15" hidden="false" customHeight="false" outlineLevel="0" collapsed="false">
      <c r="E61" s="456"/>
    </row>
    <row r="62" customFormat="false" ht="15" hidden="false" customHeight="false" outlineLevel="0" collapsed="false">
      <c r="E62" s="456"/>
    </row>
  </sheetData>
  <mergeCells count="34">
    <mergeCell ref="A2:D2"/>
    <mergeCell ref="A3:H3"/>
    <mergeCell ref="A13:A14"/>
    <mergeCell ref="B13:B14"/>
    <mergeCell ref="C13:C14"/>
    <mergeCell ref="H13:H14"/>
    <mergeCell ref="A20:A21"/>
    <mergeCell ref="B20:B21"/>
    <mergeCell ref="C20:C21"/>
    <mergeCell ref="D20:D21"/>
    <mergeCell ref="E20:E21"/>
    <mergeCell ref="H20:H21"/>
    <mergeCell ref="A23:A24"/>
    <mergeCell ref="B23:B24"/>
    <mergeCell ref="C23:C24"/>
    <mergeCell ref="D23:D24"/>
    <mergeCell ref="E23:E24"/>
    <mergeCell ref="H23:H24"/>
    <mergeCell ref="A25:A28"/>
    <mergeCell ref="B25:B28"/>
    <mergeCell ref="C25:C28"/>
    <mergeCell ref="D25:D28"/>
    <mergeCell ref="E25:E28"/>
    <mergeCell ref="H25:H28"/>
    <mergeCell ref="B30:B31"/>
    <mergeCell ref="C30:C31"/>
    <mergeCell ref="D30:D31"/>
    <mergeCell ref="E30:E31"/>
    <mergeCell ref="H30:H31"/>
    <mergeCell ref="A34:A35"/>
    <mergeCell ref="B34:B35"/>
    <mergeCell ref="C34:C35"/>
    <mergeCell ref="D34:D35"/>
    <mergeCell ref="H34:H35"/>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20"/>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3" width="4.7"/>
    <col collapsed="false" customWidth="true" hidden="false" outlineLevel="0" max="2" min="2" style="3" width="13.7"/>
    <col collapsed="false" customWidth="true" hidden="false" outlineLevel="0" max="3" min="3" style="3" width="14.56"/>
    <col collapsed="false" customWidth="true" hidden="false" outlineLevel="0" max="4" min="4" style="3" width="52.85"/>
    <col collapsed="false" customWidth="true" hidden="false" outlineLevel="0" max="5" min="5" style="3" width="50.56"/>
    <col collapsed="false" customWidth="true" hidden="false" outlineLevel="0" max="6" min="6" style="3" width="12.14"/>
    <col collapsed="false" customWidth="true" hidden="false" outlineLevel="0" max="7" min="7" style="3" width="10.99"/>
    <col collapsed="false" customWidth="true" hidden="false" outlineLevel="0" max="8" min="8" style="3" width="20.7"/>
    <col collapsed="false" customWidth="false" hidden="false" outlineLevel="0" max="257" min="9" style="3" width="9.14"/>
  </cols>
  <sheetData>
    <row r="1" s="457" customFormat="true" ht="20.25" hidden="false" customHeight="false" outlineLevel="0" collapsed="false">
      <c r="B1" s="4"/>
      <c r="C1" s="4"/>
      <c r="D1" s="4"/>
      <c r="E1" s="458"/>
      <c r="F1" s="458"/>
      <c r="G1" s="458"/>
      <c r="H1" s="459" t="s">
        <v>475</v>
      </c>
    </row>
    <row r="2" s="2" customFormat="true" ht="14.25" hidden="false" customHeight="false" outlineLevel="0" collapsed="false">
      <c r="A2" s="6"/>
      <c r="B2" s="6"/>
      <c r="C2" s="6"/>
      <c r="D2" s="6"/>
      <c r="E2" s="7"/>
      <c r="F2" s="7"/>
      <c r="G2" s="7"/>
      <c r="H2" s="8" t="s">
        <v>1</v>
      </c>
    </row>
    <row r="3" s="10" customFormat="true" ht="23.25" hidden="false" customHeight="true" outlineLevel="0" collapsed="false">
      <c r="A3" s="9" t="s">
        <v>2</v>
      </c>
      <c r="B3" s="9"/>
      <c r="C3" s="9"/>
      <c r="D3" s="9"/>
      <c r="E3" s="9"/>
      <c r="F3" s="9"/>
      <c r="G3" s="9"/>
      <c r="H3" s="9"/>
    </row>
    <row r="4" s="460" customFormat="true" ht="113.25" hidden="false" customHeight="true" outlineLevel="0" collapsed="false">
      <c r="A4" s="11" t="s">
        <v>3</v>
      </c>
      <c r="B4" s="11" t="s">
        <v>4</v>
      </c>
      <c r="C4" s="11" t="s">
        <v>5</v>
      </c>
      <c r="D4" s="11" t="s">
        <v>6</v>
      </c>
      <c r="E4" s="152" t="s">
        <v>7</v>
      </c>
      <c r="F4" s="152" t="s">
        <v>8</v>
      </c>
      <c r="G4" s="152" t="s">
        <v>9</v>
      </c>
      <c r="H4" s="11" t="s">
        <v>10</v>
      </c>
    </row>
    <row r="5" s="427" customFormat="true" ht="42" hidden="false" customHeight="true" outlineLevel="0" collapsed="false">
      <c r="A5" s="80" t="n">
        <v>1</v>
      </c>
      <c r="B5" s="461" t="s">
        <v>476</v>
      </c>
      <c r="C5" s="462" t="s">
        <v>477</v>
      </c>
      <c r="D5" s="72" t="s">
        <v>478</v>
      </c>
      <c r="E5" s="101" t="s">
        <v>479</v>
      </c>
      <c r="F5" s="87" t="n">
        <v>22695.2</v>
      </c>
      <c r="G5" s="20" t="s">
        <v>15</v>
      </c>
      <c r="H5" s="72" t="s">
        <v>480</v>
      </c>
    </row>
    <row r="6" s="427" customFormat="true" ht="74.25" hidden="false" customHeight="true" outlineLevel="0" collapsed="false">
      <c r="A6" s="247"/>
      <c r="B6" s="461"/>
      <c r="C6" s="462"/>
      <c r="D6" s="72"/>
      <c r="E6" s="101"/>
      <c r="F6" s="463"/>
      <c r="G6" s="464"/>
      <c r="H6" s="72"/>
    </row>
    <row r="7" s="427" customFormat="true" ht="35.25" hidden="false" customHeight="true" outlineLevel="0" collapsed="false">
      <c r="A7" s="465" t="n">
        <f aca="false">A5+1</f>
        <v>2</v>
      </c>
      <c r="B7" s="109" t="s">
        <v>476</v>
      </c>
      <c r="C7" s="44" t="s">
        <v>481</v>
      </c>
      <c r="D7" s="44" t="s">
        <v>482</v>
      </c>
      <c r="E7" s="86" t="s">
        <v>483</v>
      </c>
      <c r="F7" s="111" t="n">
        <v>8326.4</v>
      </c>
      <c r="G7" s="112" t="s">
        <v>15</v>
      </c>
      <c r="H7" s="44" t="s">
        <v>484</v>
      </c>
    </row>
    <row r="8" s="427" customFormat="true" ht="61.5" hidden="false" customHeight="true" outlineLevel="0" collapsed="false">
      <c r="A8" s="465"/>
      <c r="B8" s="109"/>
      <c r="C8" s="44"/>
      <c r="D8" s="44"/>
      <c r="E8" s="44"/>
      <c r="F8" s="116"/>
      <c r="G8" s="115"/>
      <c r="H8" s="44"/>
    </row>
    <row r="9" s="427" customFormat="true" ht="45" hidden="false" customHeight="true" outlineLevel="0" collapsed="false">
      <c r="A9" s="466" t="n">
        <v>3</v>
      </c>
      <c r="B9" s="461" t="s">
        <v>485</v>
      </c>
      <c r="C9" s="462" t="s">
        <v>477</v>
      </c>
      <c r="D9" s="72" t="s">
        <v>486</v>
      </c>
      <c r="E9" s="122" t="s">
        <v>487</v>
      </c>
      <c r="F9" s="19" t="n">
        <v>2479.6</v>
      </c>
      <c r="G9" s="20" t="s">
        <v>15</v>
      </c>
      <c r="H9" s="467" t="s">
        <v>488</v>
      </c>
    </row>
    <row r="10" s="427" customFormat="true" ht="85.5" hidden="false" customHeight="true" outlineLevel="0" collapsed="false">
      <c r="A10" s="466"/>
      <c r="B10" s="461"/>
      <c r="C10" s="462"/>
      <c r="D10" s="72"/>
      <c r="E10" s="122"/>
      <c r="F10" s="24" t="n">
        <v>130.4</v>
      </c>
      <c r="G10" s="25" t="s">
        <v>17</v>
      </c>
      <c r="H10" s="467"/>
    </row>
    <row r="11" s="427" customFormat="true" ht="18" hidden="false" customHeight="true" outlineLevel="0" collapsed="false">
      <c r="A11" s="466" t="n">
        <v>4</v>
      </c>
      <c r="B11" s="109" t="s">
        <v>485</v>
      </c>
      <c r="C11" s="468" t="s">
        <v>489</v>
      </c>
      <c r="D11" s="233" t="s">
        <v>490</v>
      </c>
      <c r="E11" s="86" t="s">
        <v>491</v>
      </c>
      <c r="F11" s="469"/>
      <c r="G11" s="112"/>
      <c r="H11" s="470" t="s">
        <v>492</v>
      </c>
    </row>
    <row r="12" s="427" customFormat="true" ht="30.75" hidden="false" customHeight="true" outlineLevel="0" collapsed="false">
      <c r="A12" s="471"/>
      <c r="B12" s="109"/>
      <c r="C12" s="468"/>
      <c r="D12" s="472" t="s">
        <v>493</v>
      </c>
      <c r="E12" s="86"/>
      <c r="F12" s="24" t="n">
        <v>2632</v>
      </c>
      <c r="G12" s="25" t="s">
        <v>15</v>
      </c>
      <c r="H12" s="470"/>
    </row>
    <row r="13" s="427" customFormat="true" ht="83.25" hidden="false" customHeight="true" outlineLevel="0" collapsed="false">
      <c r="A13" s="471"/>
      <c r="B13" s="109"/>
      <c r="C13" s="468"/>
      <c r="D13" s="473"/>
      <c r="E13" s="86"/>
      <c r="F13" s="138" t="n">
        <v>2138.5</v>
      </c>
      <c r="G13" s="139" t="s">
        <v>17</v>
      </c>
      <c r="H13" s="470"/>
    </row>
    <row r="14" s="427" customFormat="true" ht="19.5" hidden="false" customHeight="true" outlineLevel="0" collapsed="false">
      <c r="A14" s="247" t="n">
        <v>5</v>
      </c>
      <c r="B14" s="474" t="s">
        <v>485</v>
      </c>
      <c r="C14" s="72" t="s">
        <v>494</v>
      </c>
      <c r="D14" s="474" t="s">
        <v>495</v>
      </c>
      <c r="E14" s="122" t="s">
        <v>496</v>
      </c>
      <c r="F14" s="475" t="n">
        <v>34366.7</v>
      </c>
      <c r="G14" s="31" t="s">
        <v>15</v>
      </c>
      <c r="H14" s="467" t="s">
        <v>488</v>
      </c>
    </row>
    <row r="15" s="427" customFormat="true" ht="30" hidden="false" customHeight="true" outlineLevel="0" collapsed="false">
      <c r="A15" s="247"/>
      <c r="B15" s="474"/>
      <c r="C15" s="72"/>
      <c r="D15" s="474" t="s">
        <v>497</v>
      </c>
      <c r="E15" s="122"/>
      <c r="F15" s="476"/>
      <c r="G15" s="31"/>
      <c r="H15" s="467"/>
    </row>
    <row r="16" s="427" customFormat="true" ht="24" hidden="false" customHeight="true" outlineLevel="0" collapsed="false">
      <c r="A16" s="247"/>
      <c r="B16" s="474"/>
      <c r="C16" s="72"/>
      <c r="D16" s="474" t="s">
        <v>498</v>
      </c>
      <c r="E16" s="122"/>
      <c r="F16" s="476" t="n">
        <v>2528.6</v>
      </c>
      <c r="G16" s="115" t="s">
        <v>17</v>
      </c>
      <c r="H16" s="467"/>
    </row>
    <row r="17" s="427" customFormat="true" ht="19.5" hidden="false" customHeight="true" outlineLevel="0" collapsed="false">
      <c r="A17" s="465" t="n">
        <v>6</v>
      </c>
      <c r="B17" s="109" t="s">
        <v>485</v>
      </c>
      <c r="C17" s="44" t="s">
        <v>494</v>
      </c>
      <c r="D17" s="72" t="s">
        <v>499</v>
      </c>
      <c r="E17" s="477" t="s">
        <v>500</v>
      </c>
      <c r="F17" s="111" t="n">
        <v>100</v>
      </c>
      <c r="G17" s="465" t="s">
        <v>17</v>
      </c>
      <c r="H17" s="44" t="s">
        <v>501</v>
      </c>
    </row>
    <row r="18" s="427" customFormat="true" ht="29.25" hidden="false" customHeight="true" outlineLevel="0" collapsed="false">
      <c r="A18" s="465"/>
      <c r="B18" s="109"/>
      <c r="C18" s="44"/>
      <c r="D18" s="85" t="s">
        <v>502</v>
      </c>
      <c r="E18" s="477"/>
      <c r="F18" s="478"/>
      <c r="G18" s="465"/>
      <c r="H18" s="44"/>
    </row>
    <row r="19" s="427" customFormat="true" ht="63.75" hidden="false" customHeight="true" outlineLevel="0" collapsed="false">
      <c r="A19" s="471" t="n">
        <v>7</v>
      </c>
      <c r="B19" s="479" t="s">
        <v>485</v>
      </c>
      <c r="C19" s="479" t="s">
        <v>494</v>
      </c>
      <c r="D19" s="85" t="s">
        <v>503</v>
      </c>
      <c r="E19" s="480" t="s">
        <v>504</v>
      </c>
      <c r="F19" s="475" t="n">
        <v>200</v>
      </c>
      <c r="G19" s="135" t="s">
        <v>17</v>
      </c>
      <c r="H19" s="85" t="s">
        <v>501</v>
      </c>
    </row>
    <row r="20" s="427" customFormat="true" ht="15" hidden="false" customHeight="true" outlineLevel="0" collapsed="false">
      <c r="A20" s="242" t="n">
        <f aca="false">A19+1</f>
        <v>8</v>
      </c>
      <c r="B20" s="461" t="s">
        <v>485</v>
      </c>
      <c r="C20" s="461" t="s">
        <v>494</v>
      </c>
      <c r="D20" s="233" t="s">
        <v>505</v>
      </c>
      <c r="E20" s="44" t="s">
        <v>506</v>
      </c>
      <c r="F20" s="111" t="n">
        <v>3519</v>
      </c>
      <c r="G20" s="31" t="s">
        <v>15</v>
      </c>
      <c r="H20" s="461" t="s">
        <v>507</v>
      </c>
    </row>
    <row r="21" s="427" customFormat="true" ht="20.25" hidden="false" customHeight="true" outlineLevel="0" collapsed="false">
      <c r="A21" s="247"/>
      <c r="B21" s="461"/>
      <c r="C21" s="461"/>
      <c r="D21" s="481" t="s">
        <v>508</v>
      </c>
      <c r="E21" s="44"/>
      <c r="F21" s="482"/>
      <c r="G21" s="31"/>
      <c r="H21" s="461"/>
    </row>
    <row r="22" s="427" customFormat="true" ht="16.5" hidden="false" customHeight="true" outlineLevel="0" collapsed="false">
      <c r="A22" s="247"/>
      <c r="B22" s="461"/>
      <c r="C22" s="461"/>
      <c r="D22" s="481" t="s">
        <v>509</v>
      </c>
      <c r="E22" s="44"/>
      <c r="F22" s="482"/>
      <c r="G22" s="31"/>
      <c r="H22" s="461"/>
    </row>
    <row r="23" s="427" customFormat="true" ht="15" hidden="false" customHeight="true" outlineLevel="0" collapsed="false">
      <c r="A23" s="247"/>
      <c r="B23" s="461"/>
      <c r="C23" s="461"/>
      <c r="D23" s="481" t="s">
        <v>510</v>
      </c>
      <c r="E23" s="44"/>
      <c r="F23" s="482"/>
      <c r="G23" s="31"/>
      <c r="H23" s="461"/>
    </row>
    <row r="24" s="427" customFormat="true" ht="18" hidden="false" customHeight="true" outlineLevel="0" collapsed="false">
      <c r="A24" s="247"/>
      <c r="B24" s="461"/>
      <c r="C24" s="461"/>
      <c r="D24" s="481" t="s">
        <v>511</v>
      </c>
      <c r="E24" s="44"/>
      <c r="F24" s="482"/>
      <c r="G24" s="31"/>
      <c r="H24" s="461"/>
    </row>
    <row r="25" s="427" customFormat="true" ht="20.25" hidden="false" customHeight="true" outlineLevel="0" collapsed="false">
      <c r="A25" s="247"/>
      <c r="B25" s="461"/>
      <c r="C25" s="461"/>
      <c r="D25" s="481" t="s">
        <v>512</v>
      </c>
      <c r="E25" s="44"/>
      <c r="F25" s="482"/>
      <c r="G25" s="31"/>
      <c r="H25" s="461"/>
    </row>
    <row r="26" s="427" customFormat="true" ht="20.25" hidden="false" customHeight="true" outlineLevel="0" collapsed="false">
      <c r="A26" s="466" t="n">
        <v>9</v>
      </c>
      <c r="B26" s="461" t="s">
        <v>485</v>
      </c>
      <c r="C26" s="461" t="s">
        <v>513</v>
      </c>
      <c r="D26" s="483" t="s">
        <v>514</v>
      </c>
      <c r="E26" s="230" t="s">
        <v>515</v>
      </c>
      <c r="F26" s="111" t="n">
        <v>4620</v>
      </c>
      <c r="G26" s="242" t="s">
        <v>15</v>
      </c>
      <c r="H26" s="467" t="s">
        <v>507</v>
      </c>
    </row>
    <row r="27" s="427" customFormat="true" ht="17.25" hidden="false" customHeight="true" outlineLevel="0" collapsed="false">
      <c r="A27" s="484"/>
      <c r="B27" s="461"/>
      <c r="C27" s="461"/>
      <c r="D27" s="485" t="s">
        <v>516</v>
      </c>
      <c r="E27" s="230"/>
      <c r="F27" s="114" t="n">
        <v>1155</v>
      </c>
      <c r="G27" s="247" t="s">
        <v>17</v>
      </c>
      <c r="H27" s="467"/>
    </row>
    <row r="28" s="427" customFormat="true" ht="15" hidden="false" customHeight="true" outlineLevel="0" collapsed="false">
      <c r="A28" s="484"/>
      <c r="B28" s="461"/>
      <c r="C28" s="461"/>
      <c r="D28" s="485" t="s">
        <v>517</v>
      </c>
      <c r="E28" s="230"/>
      <c r="F28" s="114"/>
      <c r="G28" s="247"/>
      <c r="H28" s="467"/>
    </row>
    <row r="29" s="427" customFormat="true" ht="17.25" hidden="false" customHeight="true" outlineLevel="0" collapsed="false">
      <c r="A29" s="484"/>
      <c r="B29" s="461"/>
      <c r="C29" s="461"/>
      <c r="D29" s="485" t="s">
        <v>518</v>
      </c>
      <c r="E29" s="230"/>
      <c r="F29" s="114"/>
      <c r="G29" s="247"/>
      <c r="H29" s="467"/>
    </row>
    <row r="30" s="427" customFormat="true" ht="16.5" hidden="false" customHeight="true" outlineLevel="0" collapsed="false">
      <c r="A30" s="484"/>
      <c r="B30" s="461"/>
      <c r="C30" s="461"/>
      <c r="D30" s="485" t="s">
        <v>519</v>
      </c>
      <c r="E30" s="230"/>
      <c r="F30" s="482"/>
      <c r="G30" s="474"/>
      <c r="H30" s="467"/>
    </row>
    <row r="31" s="427" customFormat="true" ht="21.75" hidden="false" customHeight="true" outlineLevel="0" collapsed="false">
      <c r="A31" s="484"/>
      <c r="B31" s="461"/>
      <c r="C31" s="461"/>
      <c r="D31" s="485" t="s">
        <v>520</v>
      </c>
      <c r="E31" s="230"/>
      <c r="F31" s="114"/>
      <c r="G31" s="247"/>
      <c r="H31" s="467"/>
    </row>
    <row r="32" s="427" customFormat="true" ht="29.25" hidden="false" customHeight="true" outlineLevel="0" collapsed="false">
      <c r="A32" s="242" t="n">
        <v>10</v>
      </c>
      <c r="B32" s="113" t="s">
        <v>485</v>
      </c>
      <c r="C32" s="109" t="s">
        <v>494</v>
      </c>
      <c r="D32" s="44" t="s">
        <v>521</v>
      </c>
      <c r="E32" s="86" t="s">
        <v>522</v>
      </c>
      <c r="F32" s="486" t="n">
        <v>4664</v>
      </c>
      <c r="G32" s="31" t="s">
        <v>15</v>
      </c>
      <c r="H32" s="232" t="s">
        <v>523</v>
      </c>
    </row>
    <row r="33" s="427" customFormat="true" ht="110.25" hidden="false" customHeight="true" outlineLevel="0" collapsed="false">
      <c r="A33" s="135"/>
      <c r="B33" s="113"/>
      <c r="C33" s="109"/>
      <c r="D33" s="44"/>
      <c r="E33" s="86"/>
      <c r="F33" s="35" t="n">
        <v>245.5</v>
      </c>
      <c r="G33" s="36" t="s">
        <v>17</v>
      </c>
      <c r="H33" s="232"/>
    </row>
    <row r="34" s="427" customFormat="true" ht="20.25" hidden="false" customHeight="true" outlineLevel="0" collapsed="false">
      <c r="A34" s="465" t="n">
        <v>11</v>
      </c>
      <c r="B34" s="109" t="s">
        <v>485</v>
      </c>
      <c r="C34" s="109" t="s">
        <v>494</v>
      </c>
      <c r="D34" s="44" t="s">
        <v>524</v>
      </c>
      <c r="E34" s="86" t="s">
        <v>525</v>
      </c>
      <c r="F34" s="87" t="n">
        <v>24293.6</v>
      </c>
      <c r="G34" s="31" t="s">
        <v>15</v>
      </c>
      <c r="H34" s="44" t="s">
        <v>51</v>
      </c>
    </row>
    <row r="35" s="427" customFormat="true" ht="54" hidden="false" customHeight="true" outlineLevel="0" collapsed="false">
      <c r="A35" s="465"/>
      <c r="B35" s="109"/>
      <c r="C35" s="109"/>
      <c r="D35" s="44"/>
      <c r="E35" s="44"/>
      <c r="F35" s="53" t="n">
        <v>1278.6</v>
      </c>
      <c r="G35" s="36" t="s">
        <v>17</v>
      </c>
      <c r="H35" s="44"/>
    </row>
    <row r="36" s="427" customFormat="true" ht="15" hidden="false" customHeight="true" outlineLevel="0" collapsed="false">
      <c r="A36" s="135" t="n">
        <v>12</v>
      </c>
      <c r="B36" s="479" t="s">
        <v>485</v>
      </c>
      <c r="C36" s="487" t="s">
        <v>494</v>
      </c>
      <c r="D36" s="72" t="s">
        <v>526</v>
      </c>
      <c r="E36" s="122" t="s">
        <v>527</v>
      </c>
      <c r="F36" s="488" t="n">
        <v>1789.1</v>
      </c>
      <c r="G36" s="135" t="s">
        <v>17</v>
      </c>
      <c r="H36" s="232" t="s">
        <v>501</v>
      </c>
    </row>
    <row r="37" s="427" customFormat="true" ht="15.75" hidden="false" customHeight="true" outlineLevel="0" collapsed="false">
      <c r="A37" s="135"/>
      <c r="B37" s="479"/>
      <c r="C37" s="487"/>
      <c r="D37" s="75" t="s">
        <v>528</v>
      </c>
      <c r="E37" s="75" t="s">
        <v>529</v>
      </c>
      <c r="F37" s="488"/>
      <c r="G37" s="135"/>
      <c r="H37" s="232"/>
    </row>
    <row r="38" s="427" customFormat="true" ht="14.25" hidden="false" customHeight="true" outlineLevel="0" collapsed="false">
      <c r="A38" s="135"/>
      <c r="B38" s="479"/>
      <c r="C38" s="487"/>
      <c r="D38" s="75" t="s">
        <v>509</v>
      </c>
      <c r="E38" s="75" t="s">
        <v>530</v>
      </c>
      <c r="F38" s="488"/>
      <c r="G38" s="135"/>
      <c r="H38" s="232"/>
    </row>
    <row r="39" s="427" customFormat="true" ht="15" hidden="false" customHeight="false" outlineLevel="0" collapsed="false">
      <c r="A39" s="135"/>
      <c r="B39" s="479"/>
      <c r="C39" s="487"/>
      <c r="D39" s="75" t="s">
        <v>531</v>
      </c>
      <c r="E39" s="75" t="s">
        <v>532</v>
      </c>
      <c r="F39" s="488"/>
      <c r="G39" s="135"/>
      <c r="H39" s="232"/>
    </row>
    <row r="40" s="427" customFormat="true" ht="12.75" hidden="false" customHeight="true" outlineLevel="0" collapsed="false">
      <c r="A40" s="135"/>
      <c r="B40" s="479"/>
      <c r="C40" s="487"/>
      <c r="D40" s="75" t="s">
        <v>533</v>
      </c>
      <c r="E40" s="75" t="s">
        <v>534</v>
      </c>
      <c r="F40" s="488"/>
      <c r="G40" s="135"/>
      <c r="H40" s="232"/>
    </row>
    <row r="41" s="427" customFormat="true" ht="12.75" hidden="false" customHeight="true" outlineLevel="0" collapsed="false">
      <c r="A41" s="135"/>
      <c r="B41" s="479"/>
      <c r="C41" s="487"/>
      <c r="D41" s="75" t="s">
        <v>535</v>
      </c>
      <c r="E41" s="75" t="s">
        <v>536</v>
      </c>
      <c r="F41" s="488"/>
      <c r="G41" s="135"/>
      <c r="H41" s="232"/>
    </row>
    <row r="42" s="427" customFormat="true" ht="12.75" hidden="false" customHeight="true" outlineLevel="0" collapsed="false">
      <c r="A42" s="135"/>
      <c r="B42" s="479"/>
      <c r="C42" s="487"/>
      <c r="D42" s="75" t="s">
        <v>537</v>
      </c>
      <c r="E42" s="75" t="s">
        <v>538</v>
      </c>
      <c r="F42" s="488"/>
      <c r="G42" s="135"/>
      <c r="H42" s="232"/>
    </row>
    <row r="43" s="427" customFormat="true" ht="15" hidden="false" customHeight="false" outlineLevel="0" collapsed="false">
      <c r="A43" s="135"/>
      <c r="B43" s="479"/>
      <c r="C43" s="487"/>
      <c r="D43" s="75" t="s">
        <v>539</v>
      </c>
      <c r="E43" s="75" t="s">
        <v>540</v>
      </c>
      <c r="F43" s="488"/>
      <c r="G43" s="135"/>
      <c r="H43" s="232"/>
    </row>
    <row r="44" s="427" customFormat="true" ht="20.25" hidden="false" customHeight="true" outlineLevel="0" collapsed="false">
      <c r="A44" s="135"/>
      <c r="B44" s="479"/>
      <c r="C44" s="487"/>
      <c r="D44" s="85" t="s">
        <v>541</v>
      </c>
      <c r="E44" s="479" t="s">
        <v>542</v>
      </c>
      <c r="F44" s="488"/>
      <c r="G44" s="135"/>
      <c r="H44" s="232"/>
    </row>
    <row r="45" s="427" customFormat="true" ht="50.25" hidden="false" customHeight="true" outlineLevel="0" collapsed="false">
      <c r="A45" s="242" t="n">
        <v>13</v>
      </c>
      <c r="B45" s="72" t="s">
        <v>485</v>
      </c>
      <c r="C45" s="72" t="s">
        <v>543</v>
      </c>
      <c r="D45" s="72" t="s">
        <v>544</v>
      </c>
      <c r="E45" s="122" t="s">
        <v>545</v>
      </c>
      <c r="F45" s="87" t="n">
        <v>2577</v>
      </c>
      <c r="G45" s="242" t="s">
        <v>15</v>
      </c>
      <c r="H45" s="461" t="s">
        <v>523</v>
      </c>
    </row>
    <row r="46" s="491" customFormat="true" ht="27.75" hidden="false" customHeight="true" outlineLevel="0" collapsed="false">
      <c r="A46" s="465" t="n">
        <v>14</v>
      </c>
      <c r="B46" s="489" t="s">
        <v>485</v>
      </c>
      <c r="C46" s="44" t="s">
        <v>494</v>
      </c>
      <c r="D46" s="47" t="s">
        <v>546</v>
      </c>
      <c r="E46" s="86" t="s">
        <v>547</v>
      </c>
      <c r="F46" s="168" t="n">
        <v>2400</v>
      </c>
      <c r="G46" s="490" t="s">
        <v>17</v>
      </c>
      <c r="H46" s="44" t="s">
        <v>548</v>
      </c>
    </row>
    <row r="47" s="491" customFormat="true" ht="33.75" hidden="false" customHeight="true" outlineLevel="0" collapsed="false">
      <c r="A47" s="465"/>
      <c r="B47" s="489"/>
      <c r="C47" s="44"/>
      <c r="D47" s="47"/>
      <c r="E47" s="86"/>
      <c r="F47" s="371" t="n">
        <v>600</v>
      </c>
      <c r="G47" s="492" t="s">
        <v>15</v>
      </c>
      <c r="H47" s="44"/>
    </row>
    <row r="48" customFormat="false" ht="20.25" hidden="false" customHeight="true" outlineLevel="0" collapsed="false">
      <c r="A48" s="493"/>
      <c r="B48" s="494"/>
      <c r="C48" s="494"/>
      <c r="D48" s="495" t="s">
        <v>549</v>
      </c>
      <c r="E48" s="109"/>
      <c r="F48" s="496"/>
      <c r="G48" s="494"/>
      <c r="H48" s="109"/>
    </row>
    <row r="49" customFormat="false" ht="78.75" hidden="false" customHeight="true" outlineLevel="0" collapsed="false">
      <c r="A49" s="242" t="n">
        <v>15</v>
      </c>
      <c r="B49" s="72" t="s">
        <v>550</v>
      </c>
      <c r="C49" s="72" t="s">
        <v>481</v>
      </c>
      <c r="D49" s="72" t="s">
        <v>551</v>
      </c>
      <c r="E49" s="122" t="s">
        <v>552</v>
      </c>
      <c r="F49" s="87"/>
      <c r="G49" s="31" t="s">
        <v>553</v>
      </c>
      <c r="H49" s="44" t="s">
        <v>554</v>
      </c>
    </row>
    <row r="50" customFormat="false" ht="25.5" hidden="false" customHeight="true" outlineLevel="0" collapsed="false">
      <c r="A50" s="466" t="n">
        <f aca="false">A49+1</f>
        <v>16</v>
      </c>
      <c r="B50" s="44" t="s">
        <v>550</v>
      </c>
      <c r="C50" s="57" t="s">
        <v>481</v>
      </c>
      <c r="D50" s="44" t="s">
        <v>555</v>
      </c>
      <c r="E50" s="86" t="s">
        <v>556</v>
      </c>
      <c r="F50" s="30" t="n">
        <v>2316.7</v>
      </c>
      <c r="G50" s="31" t="s">
        <v>15</v>
      </c>
      <c r="H50" s="47" t="s">
        <v>501</v>
      </c>
    </row>
    <row r="51" customFormat="false" ht="79.5" hidden="false" customHeight="true" outlineLevel="0" collapsed="false">
      <c r="A51" s="471"/>
      <c r="B51" s="44"/>
      <c r="C51" s="57"/>
      <c r="D51" s="44"/>
      <c r="E51" s="44"/>
      <c r="F51" s="35" t="n">
        <v>121.9</v>
      </c>
      <c r="G51" s="36" t="s">
        <v>395</v>
      </c>
      <c r="H51" s="47"/>
    </row>
    <row r="52" customFormat="false" ht="15.75" hidden="false" customHeight="true" outlineLevel="0" collapsed="false">
      <c r="A52" s="135"/>
      <c r="B52" s="479"/>
      <c r="C52" s="109"/>
      <c r="D52" s="497" t="s">
        <v>557</v>
      </c>
      <c r="E52" s="109"/>
      <c r="F52" s="496"/>
      <c r="G52" s="494"/>
      <c r="H52" s="44"/>
    </row>
    <row r="53" customFormat="false" ht="86.25" hidden="false" customHeight="true" outlineLevel="0" collapsed="false">
      <c r="A53" s="108" t="n">
        <v>17</v>
      </c>
      <c r="B53" s="109" t="s">
        <v>550</v>
      </c>
      <c r="C53" s="498" t="s">
        <v>481</v>
      </c>
      <c r="D53" s="44" t="s">
        <v>558</v>
      </c>
      <c r="E53" s="477" t="s">
        <v>559</v>
      </c>
      <c r="F53" s="499" t="n">
        <v>26339</v>
      </c>
      <c r="G53" s="500" t="s">
        <v>15</v>
      </c>
      <c r="H53" s="44" t="s">
        <v>560</v>
      </c>
    </row>
    <row r="54" s="427" customFormat="true" ht="15.75" hidden="false" customHeight="true" outlineLevel="0" collapsed="false">
      <c r="A54" s="242" t="n">
        <v>18</v>
      </c>
      <c r="B54" s="461" t="s">
        <v>550</v>
      </c>
      <c r="C54" s="72" t="s">
        <v>481</v>
      </c>
      <c r="D54" s="233" t="s">
        <v>561</v>
      </c>
      <c r="E54" s="29" t="s">
        <v>562</v>
      </c>
      <c r="F54" s="501"/>
      <c r="G54" s="467"/>
      <c r="H54" s="467" t="s">
        <v>523</v>
      </c>
    </row>
    <row r="55" s="427" customFormat="true" ht="76.5" hidden="false" customHeight="true" outlineLevel="0" collapsed="false">
      <c r="A55" s="242"/>
      <c r="B55" s="461"/>
      <c r="C55" s="72"/>
      <c r="D55" s="233"/>
      <c r="E55" s="29"/>
      <c r="F55" s="502"/>
      <c r="G55" s="503"/>
      <c r="H55" s="467"/>
    </row>
    <row r="56" customFormat="false" ht="28.5" hidden="false" customHeight="true" outlineLevel="0" collapsed="false">
      <c r="A56" s="242" t="n">
        <f aca="false">A54+1</f>
        <v>19</v>
      </c>
      <c r="B56" s="109" t="s">
        <v>550</v>
      </c>
      <c r="C56" s="44" t="s">
        <v>481</v>
      </c>
      <c r="D56" s="44" t="s">
        <v>563</v>
      </c>
      <c r="E56" s="86" t="s">
        <v>564</v>
      </c>
      <c r="F56" s="188" t="n">
        <v>2085.1</v>
      </c>
      <c r="G56" s="164" t="s">
        <v>15</v>
      </c>
      <c r="H56" s="44" t="s">
        <v>565</v>
      </c>
    </row>
    <row r="57" customFormat="false" ht="62.25" hidden="false" customHeight="true" outlineLevel="0" collapsed="false">
      <c r="A57" s="135"/>
      <c r="B57" s="109"/>
      <c r="C57" s="44"/>
      <c r="D57" s="44"/>
      <c r="E57" s="86"/>
      <c r="F57" s="188" t="n">
        <v>114.6</v>
      </c>
      <c r="G57" s="36" t="s">
        <v>17</v>
      </c>
      <c r="H57" s="44"/>
    </row>
    <row r="58" customFormat="false" ht="12.75" hidden="false" customHeight="true" outlineLevel="0" collapsed="false">
      <c r="A58" s="242"/>
      <c r="B58" s="109"/>
      <c r="C58" s="109"/>
      <c r="D58" s="497" t="s">
        <v>566</v>
      </c>
      <c r="E58" s="461"/>
      <c r="F58" s="102"/>
      <c r="G58" s="103"/>
      <c r="H58" s="72"/>
    </row>
    <row r="59" customFormat="false" ht="123" hidden="false" customHeight="true" outlineLevel="0" collapsed="false">
      <c r="A59" s="242" t="n">
        <f aca="false">A56+1</f>
        <v>20</v>
      </c>
      <c r="B59" s="461" t="s">
        <v>550</v>
      </c>
      <c r="C59" s="72" t="s">
        <v>481</v>
      </c>
      <c r="D59" s="72" t="s">
        <v>567</v>
      </c>
      <c r="E59" s="86" t="s">
        <v>568</v>
      </c>
      <c r="F59" s="119" t="n">
        <v>770</v>
      </c>
      <c r="G59" s="118" t="s">
        <v>15</v>
      </c>
      <c r="H59" s="72" t="s">
        <v>569</v>
      </c>
    </row>
    <row r="60" customFormat="false" ht="41.25" hidden="false" customHeight="true" outlineLevel="0" collapsed="false">
      <c r="A60" s="108" t="n">
        <v>21</v>
      </c>
      <c r="B60" s="109" t="s">
        <v>550</v>
      </c>
      <c r="C60" s="230" t="s">
        <v>481</v>
      </c>
      <c r="D60" s="72" t="s">
        <v>570</v>
      </c>
      <c r="E60" s="86" t="s">
        <v>571</v>
      </c>
      <c r="F60" s="469" t="n">
        <v>6655.7</v>
      </c>
      <c r="G60" s="112" t="s">
        <v>20</v>
      </c>
      <c r="H60" s="232" t="s">
        <v>488</v>
      </c>
    </row>
    <row r="61" customFormat="false" ht="53.25" hidden="false" customHeight="true" outlineLevel="0" collapsed="false">
      <c r="A61" s="108"/>
      <c r="B61" s="109"/>
      <c r="C61" s="230"/>
      <c r="D61" s="75"/>
      <c r="E61" s="86"/>
      <c r="F61" s="24" t="n">
        <v>15063.07</v>
      </c>
      <c r="G61" s="25" t="s">
        <v>15</v>
      </c>
      <c r="H61" s="232"/>
    </row>
    <row r="62" customFormat="false" ht="24" hidden="false" customHeight="true" outlineLevel="0" collapsed="false">
      <c r="A62" s="108"/>
      <c r="B62" s="109"/>
      <c r="C62" s="230"/>
      <c r="D62" s="85"/>
      <c r="E62" s="86"/>
      <c r="F62" s="138" t="n">
        <v>1484.2</v>
      </c>
      <c r="G62" s="139" t="s">
        <v>17</v>
      </c>
      <c r="H62" s="232"/>
    </row>
    <row r="63" customFormat="false" ht="31.5" hidden="false" customHeight="true" outlineLevel="0" collapsed="false">
      <c r="A63" s="465" t="n">
        <f aca="false">A60+1</f>
        <v>22</v>
      </c>
      <c r="B63" s="109" t="s">
        <v>550</v>
      </c>
      <c r="C63" s="44" t="s">
        <v>481</v>
      </c>
      <c r="D63" s="44" t="s">
        <v>572</v>
      </c>
      <c r="E63" s="29" t="s">
        <v>573</v>
      </c>
      <c r="F63" s="30" t="n">
        <v>14414.1</v>
      </c>
      <c r="G63" s="31" t="s">
        <v>183</v>
      </c>
      <c r="H63" s="44" t="s">
        <v>523</v>
      </c>
    </row>
    <row r="64" s="506" customFormat="true" ht="63" hidden="false" customHeight="true" outlineLevel="0" collapsed="false">
      <c r="A64" s="465"/>
      <c r="B64" s="109"/>
      <c r="C64" s="44"/>
      <c r="D64" s="44"/>
      <c r="E64" s="29"/>
      <c r="F64" s="504" t="n">
        <v>3406.7</v>
      </c>
      <c r="G64" s="505" t="s">
        <v>17</v>
      </c>
      <c r="H64" s="44"/>
    </row>
    <row r="65" customFormat="false" ht="106.5" hidden="false" customHeight="true" outlineLevel="0" collapsed="false">
      <c r="A65" s="242" t="n">
        <f aca="false">A63+1</f>
        <v>23</v>
      </c>
      <c r="B65" s="507" t="s">
        <v>550</v>
      </c>
      <c r="C65" s="72" t="s">
        <v>481</v>
      </c>
      <c r="D65" s="72" t="s">
        <v>574</v>
      </c>
      <c r="E65" s="122" t="s">
        <v>575</v>
      </c>
      <c r="F65" s="87" t="n">
        <v>500</v>
      </c>
      <c r="G65" s="31" t="s">
        <v>17</v>
      </c>
      <c r="H65" s="72" t="s">
        <v>523</v>
      </c>
    </row>
    <row r="66" customFormat="false" ht="63.75" hidden="false" customHeight="true" outlineLevel="0" collapsed="false">
      <c r="A66" s="242" t="n">
        <v>24</v>
      </c>
      <c r="B66" s="109" t="s">
        <v>550</v>
      </c>
      <c r="C66" s="44" t="s">
        <v>481</v>
      </c>
      <c r="D66" s="44" t="s">
        <v>576</v>
      </c>
      <c r="E66" s="86" t="s">
        <v>577</v>
      </c>
      <c r="F66" s="87" t="n">
        <v>33268</v>
      </c>
      <c r="G66" s="31" t="s">
        <v>183</v>
      </c>
      <c r="H66" s="44" t="s">
        <v>523</v>
      </c>
    </row>
    <row r="67" customFormat="false" ht="51.75" hidden="false" customHeight="true" outlineLevel="0" collapsed="false">
      <c r="A67" s="508"/>
      <c r="B67" s="109"/>
      <c r="C67" s="44"/>
      <c r="D67" s="44"/>
      <c r="E67" s="44"/>
      <c r="F67" s="35" t="n">
        <v>1751.31</v>
      </c>
      <c r="G67" s="36" t="s">
        <v>17</v>
      </c>
      <c r="H67" s="44"/>
    </row>
    <row r="68" customFormat="false" ht="106.5" hidden="false" customHeight="true" outlineLevel="0" collapsed="false">
      <c r="A68" s="242" t="n">
        <v>25</v>
      </c>
      <c r="B68" s="109" t="s">
        <v>550</v>
      </c>
      <c r="C68" s="44" t="s">
        <v>481</v>
      </c>
      <c r="D68" s="44" t="s">
        <v>578</v>
      </c>
      <c r="E68" s="122" t="s">
        <v>579</v>
      </c>
      <c r="F68" s="119" t="n">
        <v>30000.16</v>
      </c>
      <c r="G68" s="47" t="s">
        <v>580</v>
      </c>
      <c r="H68" s="44" t="s">
        <v>523</v>
      </c>
    </row>
    <row r="69" customFormat="false" ht="98.25" hidden="false" customHeight="true" outlineLevel="0" collapsed="false">
      <c r="A69" s="108" t="n">
        <v>26</v>
      </c>
      <c r="B69" s="109" t="s">
        <v>550</v>
      </c>
      <c r="C69" s="44" t="s">
        <v>481</v>
      </c>
      <c r="D69" s="44" t="s">
        <v>581</v>
      </c>
      <c r="E69" s="477" t="s">
        <v>582</v>
      </c>
      <c r="F69" s="509" t="n">
        <v>1607.68</v>
      </c>
      <c r="G69" s="510" t="s">
        <v>15</v>
      </c>
      <c r="H69" s="44" t="s">
        <v>583</v>
      </c>
    </row>
    <row r="70" customFormat="false" ht="18" hidden="false" customHeight="true" outlineLevel="0" collapsed="false">
      <c r="A70" s="108"/>
      <c r="B70" s="109"/>
      <c r="C70" s="109"/>
      <c r="D70" s="497" t="s">
        <v>584</v>
      </c>
      <c r="E70" s="109"/>
      <c r="F70" s="496"/>
      <c r="G70" s="494"/>
      <c r="H70" s="44"/>
    </row>
    <row r="71" customFormat="false" ht="30" hidden="false" customHeight="true" outlineLevel="0" collapsed="false">
      <c r="A71" s="465" t="n">
        <v>27</v>
      </c>
      <c r="B71" s="109" t="s">
        <v>550</v>
      </c>
      <c r="C71" s="44" t="s">
        <v>481</v>
      </c>
      <c r="D71" s="44" t="s">
        <v>585</v>
      </c>
      <c r="E71" s="86" t="s">
        <v>586</v>
      </c>
      <c r="F71" s="87" t="n">
        <v>1507</v>
      </c>
      <c r="G71" s="31" t="s">
        <v>15</v>
      </c>
      <c r="H71" s="44" t="s">
        <v>488</v>
      </c>
    </row>
    <row r="72" customFormat="false" ht="67.5" hidden="false" customHeight="true" outlineLevel="0" collapsed="false">
      <c r="A72" s="465"/>
      <c r="B72" s="109"/>
      <c r="C72" s="44"/>
      <c r="D72" s="44"/>
      <c r="E72" s="44"/>
      <c r="F72" s="53" t="n">
        <v>79.3</v>
      </c>
      <c r="G72" s="36" t="s">
        <v>17</v>
      </c>
      <c r="H72" s="44"/>
    </row>
    <row r="73" customFormat="false" ht="93.75" hidden="false" customHeight="true" outlineLevel="0" collapsed="false">
      <c r="A73" s="135" t="n">
        <f aca="false">A71+1</f>
        <v>28</v>
      </c>
      <c r="B73" s="479" t="s">
        <v>550</v>
      </c>
      <c r="C73" s="85" t="s">
        <v>481</v>
      </c>
      <c r="D73" s="85" t="s">
        <v>587</v>
      </c>
      <c r="E73" s="52" t="s">
        <v>588</v>
      </c>
      <c r="F73" s="53" t="n">
        <v>845.6</v>
      </c>
      <c r="G73" s="36" t="s">
        <v>17</v>
      </c>
      <c r="H73" s="85" t="s">
        <v>523</v>
      </c>
    </row>
    <row r="74" customFormat="false" ht="15" hidden="false" customHeight="false" outlineLevel="0" collapsed="false">
      <c r="A74" s="108"/>
      <c r="B74" s="109"/>
      <c r="C74" s="109"/>
      <c r="D74" s="497" t="s">
        <v>589</v>
      </c>
      <c r="E74" s="109"/>
      <c r="F74" s="496"/>
      <c r="G74" s="493"/>
      <c r="H74" s="44"/>
    </row>
    <row r="75" customFormat="false" ht="39.75" hidden="false" customHeight="true" outlineLevel="0" collapsed="false">
      <c r="A75" s="465" t="n">
        <v>29</v>
      </c>
      <c r="B75" s="109" t="s">
        <v>550</v>
      </c>
      <c r="C75" s="44" t="s">
        <v>481</v>
      </c>
      <c r="D75" s="44" t="s">
        <v>590</v>
      </c>
      <c r="E75" s="86" t="s">
        <v>591</v>
      </c>
      <c r="F75" s="486" t="n">
        <v>999.97</v>
      </c>
      <c r="G75" s="31" t="s">
        <v>15</v>
      </c>
      <c r="H75" s="44" t="s">
        <v>523</v>
      </c>
    </row>
    <row r="76" customFormat="false" ht="54.75" hidden="false" customHeight="true" outlineLevel="0" collapsed="false">
      <c r="A76" s="465"/>
      <c r="B76" s="109"/>
      <c r="C76" s="109"/>
      <c r="D76" s="109"/>
      <c r="E76" s="86"/>
      <c r="F76" s="256" t="n">
        <v>52.97</v>
      </c>
      <c r="G76" s="36" t="s">
        <v>17</v>
      </c>
      <c r="H76" s="44"/>
    </row>
    <row r="77" customFormat="false" ht="15" hidden="false" customHeight="false" outlineLevel="0" collapsed="false">
      <c r="A77" s="108"/>
      <c r="B77" s="109"/>
      <c r="C77" s="109"/>
      <c r="D77" s="497" t="s">
        <v>592</v>
      </c>
      <c r="E77" s="85"/>
      <c r="F77" s="256"/>
      <c r="G77" s="511"/>
      <c r="H77" s="44"/>
    </row>
    <row r="78" customFormat="false" ht="31.5" hidden="false" customHeight="true" outlineLevel="0" collapsed="false">
      <c r="A78" s="466" t="n">
        <v>30</v>
      </c>
      <c r="B78" s="109" t="s">
        <v>550</v>
      </c>
      <c r="C78" s="232" t="s">
        <v>481</v>
      </c>
      <c r="D78" s="44" t="s">
        <v>593</v>
      </c>
      <c r="E78" s="86" t="s">
        <v>594</v>
      </c>
      <c r="F78" s="19" t="n">
        <v>1462.13</v>
      </c>
      <c r="G78" s="20" t="s">
        <v>15</v>
      </c>
      <c r="H78" s="44" t="s">
        <v>548</v>
      </c>
    </row>
    <row r="79" customFormat="false" ht="61.5" hidden="false" customHeight="true" outlineLevel="0" collapsed="false">
      <c r="A79" s="471"/>
      <c r="B79" s="109"/>
      <c r="C79" s="232"/>
      <c r="D79" s="44"/>
      <c r="E79" s="44"/>
      <c r="F79" s="138" t="n">
        <v>76.95</v>
      </c>
      <c r="G79" s="139" t="s">
        <v>17</v>
      </c>
      <c r="H79" s="44"/>
    </row>
    <row r="80" customFormat="false" ht="20.25" hidden="false" customHeight="true" outlineLevel="0" collapsed="false">
      <c r="A80" s="242"/>
      <c r="B80" s="461"/>
      <c r="C80" s="461"/>
      <c r="D80" s="512" t="s">
        <v>595</v>
      </c>
      <c r="E80" s="461"/>
      <c r="F80" s="102"/>
      <c r="G80" s="103"/>
      <c r="H80" s="72"/>
    </row>
    <row r="81" customFormat="false" ht="34.5" hidden="false" customHeight="true" outlineLevel="0" collapsed="false">
      <c r="A81" s="466" t="n">
        <v>31</v>
      </c>
      <c r="B81" s="109" t="s">
        <v>550</v>
      </c>
      <c r="C81" s="44" t="s">
        <v>481</v>
      </c>
      <c r="D81" s="72" t="s">
        <v>596</v>
      </c>
      <c r="E81" s="199" t="s">
        <v>597</v>
      </c>
      <c r="F81" s="486" t="n">
        <v>151.1</v>
      </c>
      <c r="G81" s="26" t="s">
        <v>20</v>
      </c>
      <c r="H81" s="57" t="s">
        <v>598</v>
      </c>
    </row>
    <row r="82" customFormat="false" ht="60" hidden="false" customHeight="true" outlineLevel="0" collapsed="false">
      <c r="A82" s="471"/>
      <c r="B82" s="109"/>
      <c r="C82" s="44"/>
      <c r="D82" s="85"/>
      <c r="E82" s="199"/>
      <c r="F82" s="256" t="n">
        <v>60</v>
      </c>
      <c r="G82" s="32" t="s">
        <v>15</v>
      </c>
      <c r="H82" s="57"/>
    </row>
    <row r="83" customFormat="false" ht="24" hidden="false" customHeight="true" outlineLevel="0" collapsed="false">
      <c r="A83" s="108"/>
      <c r="B83" s="109"/>
      <c r="C83" s="109"/>
      <c r="D83" s="497" t="s">
        <v>599</v>
      </c>
      <c r="E83" s="113"/>
      <c r="F83" s="513"/>
      <c r="G83" s="514"/>
      <c r="H83" s="232"/>
    </row>
    <row r="84" customFormat="false" ht="82.5" hidden="false" customHeight="true" outlineLevel="0" collapsed="false">
      <c r="A84" s="108" t="n">
        <v>32</v>
      </c>
      <c r="B84" s="109" t="s">
        <v>550</v>
      </c>
      <c r="C84" s="498" t="s">
        <v>481</v>
      </c>
      <c r="D84" s="44" t="s">
        <v>600</v>
      </c>
      <c r="E84" s="86" t="s">
        <v>601</v>
      </c>
      <c r="F84" s="119" t="n">
        <v>1317.6</v>
      </c>
      <c r="G84" s="238" t="s">
        <v>15</v>
      </c>
      <c r="H84" s="44" t="s">
        <v>149</v>
      </c>
    </row>
    <row r="85" customFormat="false" ht="21" hidden="false" customHeight="true" outlineLevel="0" collapsed="false">
      <c r="A85" s="108"/>
      <c r="B85" s="109"/>
      <c r="C85" s="109"/>
      <c r="D85" s="512" t="s">
        <v>602</v>
      </c>
      <c r="E85" s="109"/>
      <c r="F85" s="496"/>
      <c r="G85" s="494"/>
      <c r="H85" s="44"/>
    </row>
    <row r="86" customFormat="false" ht="92.25" hidden="false" customHeight="true" outlineLevel="0" collapsed="false">
      <c r="A86" s="108" t="n">
        <v>33</v>
      </c>
      <c r="B86" s="479" t="s">
        <v>550</v>
      </c>
      <c r="C86" s="479" t="s">
        <v>481</v>
      </c>
      <c r="D86" s="44" t="s">
        <v>603</v>
      </c>
      <c r="E86" s="86" t="s">
        <v>604</v>
      </c>
      <c r="F86" s="515" t="s">
        <v>605</v>
      </c>
      <c r="G86" s="118" t="s">
        <v>606</v>
      </c>
      <c r="H86" s="44" t="s">
        <v>607</v>
      </c>
    </row>
    <row r="87" customFormat="false" ht="15.75" hidden="false" customHeight="true" outlineLevel="0" collapsed="false">
      <c r="A87" s="108"/>
      <c r="B87" s="109"/>
      <c r="C87" s="109"/>
      <c r="D87" s="497" t="s">
        <v>608</v>
      </c>
      <c r="E87" s="109"/>
      <c r="F87" s="496"/>
      <c r="G87" s="494"/>
      <c r="H87" s="44"/>
    </row>
    <row r="88" customFormat="false" ht="105.75" hidden="false" customHeight="true" outlineLevel="0" collapsed="false">
      <c r="A88" s="108" t="n">
        <v>34</v>
      </c>
      <c r="B88" s="461" t="s">
        <v>550</v>
      </c>
      <c r="C88" s="109" t="s">
        <v>494</v>
      </c>
      <c r="D88" s="44" t="s">
        <v>609</v>
      </c>
      <c r="E88" s="52" t="s">
        <v>610</v>
      </c>
      <c r="F88" s="119" t="n">
        <v>98.56</v>
      </c>
      <c r="G88" s="118" t="s">
        <v>17</v>
      </c>
      <c r="H88" s="44" t="s">
        <v>611</v>
      </c>
    </row>
    <row r="89" customFormat="false" ht="48" hidden="false" customHeight="true" outlineLevel="0" collapsed="false">
      <c r="A89" s="247" t="n">
        <f aca="false">A88+1</f>
        <v>35</v>
      </c>
      <c r="B89" s="461" t="s">
        <v>550</v>
      </c>
      <c r="C89" s="474" t="s">
        <v>494</v>
      </c>
      <c r="D89" s="75" t="s">
        <v>612</v>
      </c>
      <c r="E89" s="86" t="s">
        <v>613</v>
      </c>
      <c r="F89" s="119" t="n">
        <v>400</v>
      </c>
      <c r="G89" s="118" t="s">
        <v>17</v>
      </c>
      <c r="H89" s="516" t="s">
        <v>501</v>
      </c>
    </row>
    <row r="90" customFormat="false" ht="38.25" hidden="false" customHeight="true" outlineLevel="0" collapsed="false">
      <c r="A90" s="466" t="n">
        <f aca="false">A89+1</f>
        <v>36</v>
      </c>
      <c r="B90" s="109" t="s">
        <v>550</v>
      </c>
      <c r="C90" s="109" t="s">
        <v>494</v>
      </c>
      <c r="D90" s="44" t="s">
        <v>614</v>
      </c>
      <c r="E90" s="86" t="s">
        <v>615</v>
      </c>
      <c r="F90" s="111" t="n">
        <v>26205.79</v>
      </c>
      <c r="G90" s="242" t="s">
        <v>15</v>
      </c>
      <c r="H90" s="44" t="s">
        <v>548</v>
      </c>
    </row>
    <row r="91" customFormat="false" ht="24.75" hidden="false" customHeight="true" outlineLevel="0" collapsed="false">
      <c r="A91" s="471"/>
      <c r="B91" s="109"/>
      <c r="C91" s="109"/>
      <c r="D91" s="44"/>
      <c r="E91" s="44"/>
      <c r="F91" s="53" t="n">
        <v>1381.27</v>
      </c>
      <c r="G91" s="36" t="s">
        <v>17</v>
      </c>
      <c r="H91" s="44"/>
    </row>
    <row r="92" customFormat="false" ht="114.75" hidden="false" customHeight="true" outlineLevel="0" collapsed="false">
      <c r="A92" s="108" t="n">
        <v>37</v>
      </c>
      <c r="B92" s="109" t="s">
        <v>550</v>
      </c>
      <c r="C92" s="498" t="s">
        <v>477</v>
      </c>
      <c r="D92" s="44" t="s">
        <v>616</v>
      </c>
      <c r="E92" s="86" t="s">
        <v>617</v>
      </c>
      <c r="F92" s="517"/>
      <c r="G92" s="109" t="s">
        <v>618</v>
      </c>
      <c r="H92" s="44" t="s">
        <v>523</v>
      </c>
    </row>
    <row r="93" s="520" customFormat="true" ht="18.75" hidden="false" customHeight="true" outlineLevel="0" collapsed="false">
      <c r="A93" s="31"/>
      <c r="B93" s="70"/>
      <c r="C93" s="70"/>
      <c r="D93" s="512" t="s">
        <v>619</v>
      </c>
      <c r="E93" s="461"/>
      <c r="F93" s="518"/>
      <c r="G93" s="519"/>
      <c r="H93" s="461"/>
    </row>
    <row r="94" s="427" customFormat="true" ht="47.25" hidden="false" customHeight="true" outlineLevel="0" collapsed="false">
      <c r="A94" s="242" t="n">
        <v>38</v>
      </c>
      <c r="B94" s="461" t="s">
        <v>620</v>
      </c>
      <c r="C94" s="521" t="s">
        <v>477</v>
      </c>
      <c r="D94" s="72" t="s">
        <v>621</v>
      </c>
      <c r="E94" s="122" t="s">
        <v>622</v>
      </c>
      <c r="F94" s="87" t="n">
        <v>2001.29</v>
      </c>
      <c r="G94" s="31" t="s">
        <v>15</v>
      </c>
      <c r="H94" s="461" t="s">
        <v>488</v>
      </c>
    </row>
    <row r="95" s="427" customFormat="true" ht="73.5" hidden="false" customHeight="true" outlineLevel="0" collapsed="false">
      <c r="A95" s="247"/>
      <c r="B95" s="474"/>
      <c r="C95" s="521"/>
      <c r="D95" s="75"/>
      <c r="E95" s="122"/>
      <c r="F95" s="53" t="n">
        <v>415.28</v>
      </c>
      <c r="G95" s="36" t="s">
        <v>395</v>
      </c>
      <c r="H95" s="461"/>
    </row>
    <row r="96" s="427" customFormat="true" ht="54.75" hidden="false" customHeight="true" outlineLevel="0" collapsed="false">
      <c r="A96" s="466" t="n">
        <v>39</v>
      </c>
      <c r="B96" s="461" t="s">
        <v>620</v>
      </c>
      <c r="C96" s="522" t="s">
        <v>477</v>
      </c>
      <c r="D96" s="72" t="s">
        <v>623</v>
      </c>
      <c r="E96" s="523" t="s">
        <v>624</v>
      </c>
      <c r="F96" s="87" t="n">
        <v>7118.7</v>
      </c>
      <c r="G96" s="31" t="s">
        <v>625</v>
      </c>
      <c r="H96" s="109" t="s">
        <v>626</v>
      </c>
    </row>
    <row r="97" s="427" customFormat="true" ht="59.25" hidden="false" customHeight="true" outlineLevel="0" collapsed="false">
      <c r="A97" s="471"/>
      <c r="B97" s="479"/>
      <c r="C97" s="522"/>
      <c r="D97" s="85"/>
      <c r="E97" s="524"/>
      <c r="F97" s="53" t="n">
        <v>724.3</v>
      </c>
      <c r="G97" s="36" t="s">
        <v>17</v>
      </c>
      <c r="H97" s="109"/>
    </row>
    <row r="98" s="427" customFormat="true" ht="114.75" hidden="false" customHeight="true" outlineLevel="0" collapsed="false">
      <c r="A98" s="108" t="n">
        <v>40</v>
      </c>
      <c r="B98" s="109" t="s">
        <v>620</v>
      </c>
      <c r="C98" s="522" t="s">
        <v>477</v>
      </c>
      <c r="D98" s="44" t="s">
        <v>627</v>
      </c>
      <c r="E98" s="477" t="s">
        <v>628</v>
      </c>
      <c r="F98" s="499" t="n">
        <v>2300</v>
      </c>
      <c r="G98" s="500" t="s">
        <v>395</v>
      </c>
      <c r="H98" s="109" t="s">
        <v>629</v>
      </c>
    </row>
    <row r="99" customFormat="false" ht="30.75" hidden="false" customHeight="true" outlineLevel="0" collapsed="false">
      <c r="A99" s="466" t="n">
        <v>41</v>
      </c>
      <c r="B99" s="109" t="s">
        <v>620</v>
      </c>
      <c r="C99" s="254" t="s">
        <v>543</v>
      </c>
      <c r="D99" s="72" t="s">
        <v>630</v>
      </c>
      <c r="E99" s="86" t="s">
        <v>631</v>
      </c>
      <c r="F99" s="30" t="n">
        <v>1006.44</v>
      </c>
      <c r="G99" s="31" t="s">
        <v>15</v>
      </c>
      <c r="H99" s="43" t="s">
        <v>523</v>
      </c>
    </row>
    <row r="100" customFormat="false" ht="21.75" hidden="false" customHeight="true" outlineLevel="0" collapsed="false">
      <c r="A100" s="484"/>
      <c r="B100" s="109"/>
      <c r="C100" s="254"/>
      <c r="D100" s="85"/>
      <c r="E100" s="86"/>
      <c r="F100" s="256" t="n">
        <v>251.61</v>
      </c>
      <c r="G100" s="135" t="s">
        <v>17</v>
      </c>
      <c r="H100" s="43"/>
    </row>
    <row r="101" s="525" customFormat="true" ht="111" hidden="false" customHeight="true" outlineLevel="0" collapsed="false">
      <c r="A101" s="108" t="n">
        <v>42</v>
      </c>
      <c r="B101" s="109" t="s">
        <v>620</v>
      </c>
      <c r="C101" s="522" t="s">
        <v>477</v>
      </c>
      <c r="D101" s="44" t="s">
        <v>632</v>
      </c>
      <c r="E101" s="477" t="s">
        <v>633</v>
      </c>
      <c r="F101" s="119" t="n">
        <v>27000</v>
      </c>
      <c r="G101" s="109" t="s">
        <v>634</v>
      </c>
      <c r="H101" s="43" t="s">
        <v>635</v>
      </c>
    </row>
    <row r="102" customFormat="false" ht="120" hidden="false" customHeight="true" outlineLevel="0" collapsed="false">
      <c r="A102" s="108" t="n">
        <v>43</v>
      </c>
      <c r="B102" s="109" t="s">
        <v>620</v>
      </c>
      <c r="C102" s="43" t="s">
        <v>494</v>
      </c>
      <c r="D102" s="44" t="s">
        <v>636</v>
      </c>
      <c r="E102" s="86" t="s">
        <v>637</v>
      </c>
      <c r="F102" s="212" t="n">
        <v>1500</v>
      </c>
      <c r="G102" s="108" t="s">
        <v>278</v>
      </c>
      <c r="H102" s="43" t="s">
        <v>523</v>
      </c>
    </row>
    <row r="103" s="427" customFormat="true" ht="15" hidden="false" customHeight="false" outlineLevel="0" collapsed="false">
      <c r="A103" s="108"/>
      <c r="B103" s="494"/>
      <c r="C103" s="526"/>
      <c r="D103" s="497" t="s">
        <v>638</v>
      </c>
      <c r="E103" s="109"/>
      <c r="F103" s="515"/>
      <c r="G103" s="109"/>
      <c r="H103" s="109"/>
    </row>
    <row r="104" s="427" customFormat="true" ht="15" hidden="false" customHeight="true" outlineLevel="0" collapsed="false">
      <c r="A104" s="135" t="n">
        <v>44</v>
      </c>
      <c r="B104" s="479" t="s">
        <v>620</v>
      </c>
      <c r="C104" s="527" t="s">
        <v>477</v>
      </c>
      <c r="D104" s="85" t="s">
        <v>639</v>
      </c>
      <c r="E104" s="75" t="s">
        <v>640</v>
      </c>
      <c r="F104" s="87" t="n">
        <v>3183.81</v>
      </c>
      <c r="G104" s="31" t="s">
        <v>15</v>
      </c>
      <c r="H104" s="479" t="s">
        <v>635</v>
      </c>
    </row>
    <row r="105" s="427" customFormat="true" ht="15" hidden="false" customHeight="true" outlineLevel="0" collapsed="false">
      <c r="A105" s="135"/>
      <c r="B105" s="479"/>
      <c r="C105" s="527"/>
      <c r="D105" s="85"/>
      <c r="E105" s="75"/>
      <c r="F105" s="188" t="n">
        <v>845.95</v>
      </c>
      <c r="G105" s="25" t="s">
        <v>395</v>
      </c>
      <c r="H105" s="479"/>
    </row>
    <row r="106" s="427" customFormat="true" ht="15" hidden="false" customHeight="false" outlineLevel="0" collapsed="false">
      <c r="A106" s="135"/>
      <c r="B106" s="479"/>
      <c r="C106" s="527"/>
      <c r="D106" s="85"/>
      <c r="E106" s="75" t="s">
        <v>641</v>
      </c>
      <c r="F106" s="188" t="n">
        <v>400</v>
      </c>
      <c r="G106" s="25" t="s">
        <v>395</v>
      </c>
      <c r="H106" s="479"/>
    </row>
    <row r="107" s="427" customFormat="true" ht="15" hidden="false" customHeight="false" outlineLevel="0" collapsed="false">
      <c r="A107" s="135"/>
      <c r="B107" s="479"/>
      <c r="C107" s="527"/>
      <c r="D107" s="85"/>
      <c r="E107" s="75" t="s">
        <v>642</v>
      </c>
      <c r="F107" s="188" t="n">
        <v>2190</v>
      </c>
      <c r="G107" s="25" t="s">
        <v>15</v>
      </c>
      <c r="H107" s="479"/>
    </row>
    <row r="108" s="427" customFormat="true" ht="51" hidden="false" customHeight="true" outlineLevel="0" collapsed="false">
      <c r="A108" s="135"/>
      <c r="B108" s="479"/>
      <c r="C108" s="527"/>
      <c r="D108" s="85"/>
      <c r="E108" s="85"/>
      <c r="F108" s="53" t="n">
        <v>322</v>
      </c>
      <c r="G108" s="139" t="s">
        <v>395</v>
      </c>
      <c r="H108" s="479"/>
    </row>
    <row r="109" s="427" customFormat="true" ht="39.75" hidden="false" customHeight="true" outlineLevel="0" collapsed="false">
      <c r="A109" s="465" t="n">
        <v>44</v>
      </c>
      <c r="B109" s="109" t="s">
        <v>620</v>
      </c>
      <c r="C109" s="522" t="s">
        <v>477</v>
      </c>
      <c r="D109" s="230" t="s">
        <v>643</v>
      </c>
      <c r="E109" s="101" t="s">
        <v>644</v>
      </c>
      <c r="F109" s="111" t="n">
        <v>8251</v>
      </c>
      <c r="G109" s="242" t="s">
        <v>15</v>
      </c>
      <c r="H109" s="232" t="s">
        <v>645</v>
      </c>
    </row>
    <row r="110" s="427" customFormat="true" ht="76.5" hidden="false" customHeight="true" outlineLevel="0" collapsed="false">
      <c r="A110" s="465"/>
      <c r="B110" s="109"/>
      <c r="C110" s="522"/>
      <c r="D110" s="230"/>
      <c r="E110" s="479" t="s">
        <v>646</v>
      </c>
      <c r="F110" s="116" t="n">
        <v>8858</v>
      </c>
      <c r="G110" s="135" t="s">
        <v>15</v>
      </c>
      <c r="H110" s="232"/>
    </row>
    <row r="111" s="427" customFormat="true" ht="83.25" hidden="false" customHeight="true" outlineLevel="0" collapsed="false">
      <c r="A111" s="108" t="n">
        <v>45</v>
      </c>
      <c r="B111" s="109" t="s">
        <v>620</v>
      </c>
      <c r="C111" s="43" t="s">
        <v>494</v>
      </c>
      <c r="D111" s="44" t="s">
        <v>647</v>
      </c>
      <c r="E111" s="86" t="s">
        <v>648</v>
      </c>
      <c r="F111" s="212" t="n">
        <v>50</v>
      </c>
      <c r="G111" s="108" t="s">
        <v>15</v>
      </c>
      <c r="H111" s="109" t="s">
        <v>507</v>
      </c>
    </row>
    <row r="112" s="427" customFormat="true" ht="15" hidden="false" customHeight="false" outlineLevel="0" collapsed="false">
      <c r="A112" s="242"/>
      <c r="B112" s="103"/>
      <c r="C112" s="528"/>
      <c r="D112" s="497" t="s">
        <v>649</v>
      </c>
      <c r="E112" s="461"/>
      <c r="F112" s="529"/>
      <c r="G112" s="461"/>
      <c r="H112" s="461"/>
    </row>
    <row r="113" s="427" customFormat="true" ht="30" hidden="false" customHeight="true" outlineLevel="0" collapsed="false">
      <c r="A113" s="466" t="n">
        <v>46</v>
      </c>
      <c r="B113" s="109" t="s">
        <v>620</v>
      </c>
      <c r="C113" s="522" t="s">
        <v>489</v>
      </c>
      <c r="D113" s="44" t="s">
        <v>650</v>
      </c>
      <c r="E113" s="477" t="s">
        <v>651</v>
      </c>
      <c r="F113" s="111" t="n">
        <v>5734.66</v>
      </c>
      <c r="G113" s="461" t="s">
        <v>183</v>
      </c>
      <c r="H113" s="109" t="s">
        <v>488</v>
      </c>
    </row>
    <row r="114" s="427" customFormat="true" ht="21.75" hidden="false" customHeight="true" outlineLevel="0" collapsed="false">
      <c r="A114" s="484"/>
      <c r="B114" s="109"/>
      <c r="C114" s="522"/>
      <c r="D114" s="44"/>
      <c r="E114" s="477"/>
      <c r="F114" s="114" t="n">
        <v>2615.4</v>
      </c>
      <c r="G114" s="247" t="s">
        <v>20</v>
      </c>
      <c r="H114" s="109"/>
    </row>
    <row r="115" s="427" customFormat="true" ht="68.25" hidden="false" customHeight="true" outlineLevel="0" collapsed="false">
      <c r="A115" s="471"/>
      <c r="B115" s="109"/>
      <c r="C115" s="522"/>
      <c r="D115" s="44"/>
      <c r="E115" s="477"/>
      <c r="F115" s="116" t="n">
        <v>1338.47</v>
      </c>
      <c r="G115" s="135" t="s">
        <v>17</v>
      </c>
      <c r="H115" s="109"/>
    </row>
    <row r="116" s="427" customFormat="true" ht="19.5" hidden="false" customHeight="true" outlineLevel="0" collapsed="false">
      <c r="A116" s="466" t="n">
        <v>47</v>
      </c>
      <c r="B116" s="109" t="s">
        <v>620</v>
      </c>
      <c r="C116" s="109" t="s">
        <v>494</v>
      </c>
      <c r="D116" s="44" t="s">
        <v>524</v>
      </c>
      <c r="E116" s="86" t="s">
        <v>652</v>
      </c>
      <c r="F116" s="87" t="n">
        <v>8612.5</v>
      </c>
      <c r="G116" s="31" t="s">
        <v>15</v>
      </c>
      <c r="H116" s="44" t="s">
        <v>51</v>
      </c>
    </row>
    <row r="117" customFormat="false" ht="57.75" hidden="false" customHeight="true" outlineLevel="0" collapsed="false">
      <c r="A117" s="530"/>
      <c r="B117" s="109"/>
      <c r="C117" s="109"/>
      <c r="D117" s="44"/>
      <c r="E117" s="86"/>
      <c r="F117" s="53" t="n">
        <v>436.62</v>
      </c>
      <c r="G117" s="36" t="s">
        <v>17</v>
      </c>
      <c r="H117" s="44"/>
    </row>
    <row r="118" customFormat="false" ht="15" hidden="false" customHeight="false" outlineLevel="0" collapsed="false">
      <c r="F118" s="517" t="n">
        <f aca="false">SUM(F5:F117)-F68</f>
        <v>352431.53</v>
      </c>
    </row>
    <row r="120" customFormat="false" ht="15" hidden="false" customHeight="false" outlineLevel="0" collapsed="false">
      <c r="E120" s="3" t="s">
        <v>191</v>
      </c>
      <c r="F120" s="517" t="n">
        <f aca="false">F116+F113+F111+F110+F109+F107+F104+F102+F101+F99+F96+F94+F90+F84+F82+F78+F75+F71+F69+F66+F63+F61+F59+F56+F53+F50+F45+F34+F32+F26+F20+F14+F12+F9+F7+F5</f>
        <v>313096.04</v>
      </c>
    </row>
  </sheetData>
  <mergeCells count="156">
    <mergeCell ref="A2:D2"/>
    <mergeCell ref="A3:H3"/>
    <mergeCell ref="B5:B6"/>
    <mergeCell ref="C5:C6"/>
    <mergeCell ref="D5:D6"/>
    <mergeCell ref="E5:E6"/>
    <mergeCell ref="H5:H6"/>
    <mergeCell ref="A7:A8"/>
    <mergeCell ref="B7:B8"/>
    <mergeCell ref="C7:C8"/>
    <mergeCell ref="D7:D8"/>
    <mergeCell ref="E7:E8"/>
    <mergeCell ref="H7:H8"/>
    <mergeCell ref="A9:A10"/>
    <mergeCell ref="B9:B10"/>
    <mergeCell ref="C9:C10"/>
    <mergeCell ref="D9:D10"/>
    <mergeCell ref="E9:E10"/>
    <mergeCell ref="H9:H10"/>
    <mergeCell ref="B11:B13"/>
    <mergeCell ref="C11:C13"/>
    <mergeCell ref="E11:E13"/>
    <mergeCell ref="H11:H13"/>
    <mergeCell ref="A12:A13"/>
    <mergeCell ref="A14:A16"/>
    <mergeCell ref="B14:B16"/>
    <mergeCell ref="C14:C16"/>
    <mergeCell ref="E14:E16"/>
    <mergeCell ref="G14:G15"/>
    <mergeCell ref="H14:H16"/>
    <mergeCell ref="A17:A18"/>
    <mergeCell ref="B17:B18"/>
    <mergeCell ref="C17:C18"/>
    <mergeCell ref="E17:E18"/>
    <mergeCell ref="G17:G18"/>
    <mergeCell ref="H17:H18"/>
    <mergeCell ref="B20:B25"/>
    <mergeCell ref="C20:C25"/>
    <mergeCell ref="E20:E25"/>
    <mergeCell ref="G20:G25"/>
    <mergeCell ref="H20:H25"/>
    <mergeCell ref="B26:B31"/>
    <mergeCell ref="C26:C31"/>
    <mergeCell ref="E26:E31"/>
    <mergeCell ref="H26:H31"/>
    <mergeCell ref="B32:B33"/>
    <mergeCell ref="C32:C33"/>
    <mergeCell ref="D32:D33"/>
    <mergeCell ref="E32:E33"/>
    <mergeCell ref="H32:H33"/>
    <mergeCell ref="A34:A35"/>
    <mergeCell ref="B34:B35"/>
    <mergeCell ref="C34:C35"/>
    <mergeCell ref="D34:D35"/>
    <mergeCell ref="E34:E35"/>
    <mergeCell ref="H34:H35"/>
    <mergeCell ref="A36:A44"/>
    <mergeCell ref="B36:B44"/>
    <mergeCell ref="C36:C44"/>
    <mergeCell ref="F36:F44"/>
    <mergeCell ref="G36:G44"/>
    <mergeCell ref="H36:H44"/>
    <mergeCell ref="A46:A47"/>
    <mergeCell ref="B46:B47"/>
    <mergeCell ref="C46:C47"/>
    <mergeCell ref="D46:D47"/>
    <mergeCell ref="E46:E47"/>
    <mergeCell ref="H46:H47"/>
    <mergeCell ref="B50:B51"/>
    <mergeCell ref="C50:C51"/>
    <mergeCell ref="D50:D51"/>
    <mergeCell ref="E50:E51"/>
    <mergeCell ref="H50:H51"/>
    <mergeCell ref="A54:A55"/>
    <mergeCell ref="B54:B55"/>
    <mergeCell ref="C54:C55"/>
    <mergeCell ref="D54:D55"/>
    <mergeCell ref="E54:E55"/>
    <mergeCell ref="H54:H55"/>
    <mergeCell ref="B56:B57"/>
    <mergeCell ref="C56:C57"/>
    <mergeCell ref="D56:D57"/>
    <mergeCell ref="E56:E57"/>
    <mergeCell ref="H56:H57"/>
    <mergeCell ref="A60:A62"/>
    <mergeCell ref="B60:B62"/>
    <mergeCell ref="C60:C62"/>
    <mergeCell ref="E60:E62"/>
    <mergeCell ref="H60:H62"/>
    <mergeCell ref="A63:A64"/>
    <mergeCell ref="B63:B64"/>
    <mergeCell ref="C63:C64"/>
    <mergeCell ref="D63:D64"/>
    <mergeCell ref="E63:E64"/>
    <mergeCell ref="H63:H64"/>
    <mergeCell ref="B66:B67"/>
    <mergeCell ref="C66:C67"/>
    <mergeCell ref="D66:D67"/>
    <mergeCell ref="E66:E67"/>
    <mergeCell ref="H66:H67"/>
    <mergeCell ref="A71:A72"/>
    <mergeCell ref="B71:B72"/>
    <mergeCell ref="C71:C72"/>
    <mergeCell ref="D71:D72"/>
    <mergeCell ref="E71:E72"/>
    <mergeCell ref="H71:H72"/>
    <mergeCell ref="A75:A76"/>
    <mergeCell ref="B75:B76"/>
    <mergeCell ref="C75:C76"/>
    <mergeCell ref="D75:D76"/>
    <mergeCell ref="E75:E76"/>
    <mergeCell ref="H75:H76"/>
    <mergeCell ref="B78:B79"/>
    <mergeCell ref="C78:C79"/>
    <mergeCell ref="D78:D79"/>
    <mergeCell ref="E78:E79"/>
    <mergeCell ref="H78:H79"/>
    <mergeCell ref="B81:B82"/>
    <mergeCell ref="C81:C82"/>
    <mergeCell ref="E81:E82"/>
    <mergeCell ref="H81:H82"/>
    <mergeCell ref="B90:B91"/>
    <mergeCell ref="C90:C91"/>
    <mergeCell ref="D90:D91"/>
    <mergeCell ref="E90:E91"/>
    <mergeCell ref="H90:H91"/>
    <mergeCell ref="C94:C95"/>
    <mergeCell ref="E94:E95"/>
    <mergeCell ref="H94:H95"/>
    <mergeCell ref="C96:C97"/>
    <mergeCell ref="H96:H97"/>
    <mergeCell ref="B99:B100"/>
    <mergeCell ref="C99:C100"/>
    <mergeCell ref="E99:E100"/>
    <mergeCell ref="H99:H100"/>
    <mergeCell ref="A104:A108"/>
    <mergeCell ref="B104:B108"/>
    <mergeCell ref="C104:C108"/>
    <mergeCell ref="D104:D108"/>
    <mergeCell ref="E104:E105"/>
    <mergeCell ref="H104:H108"/>
    <mergeCell ref="A109:A110"/>
    <mergeCell ref="B109:B110"/>
    <mergeCell ref="C109:C110"/>
    <mergeCell ref="D109:D110"/>
    <mergeCell ref="H109:H110"/>
    <mergeCell ref="B113:B115"/>
    <mergeCell ref="C113:C115"/>
    <mergeCell ref="D113:D115"/>
    <mergeCell ref="E113:E115"/>
    <mergeCell ref="H113:H115"/>
    <mergeCell ref="B116:B117"/>
    <mergeCell ref="C116:C117"/>
    <mergeCell ref="D116:D117"/>
    <mergeCell ref="E116:E117"/>
    <mergeCell ref="H116:H117"/>
  </mergeCells>
  <printOptions headings="false" gridLines="false" gridLinesSet="true" horizontalCentered="false" verticalCentered="false"/>
  <pageMargins left="0.275694444444444" right="0.275694444444444" top="0.590277777777778" bottom="0.590277777777778"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26:13Z</dcterms:created>
  <dc:creator>HDD</dc:creator>
  <dc:description/>
  <dc:language>en-US</dc:language>
  <cp:lastModifiedBy>Михеева Лидия Александровна</cp:lastModifiedBy>
  <cp:lastPrinted>2013-04-12T09:17:27Z</cp:lastPrinted>
  <dcterms:modified xsi:type="dcterms:W3CDTF">2013-04-12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