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 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 " sheetId="32" state="visible" r:id="rId33"/>
    <sheet name="33" sheetId="33" state="visible" r:id="rId34"/>
    <sheet name="34" sheetId="34" state="visible" r:id="rId35"/>
    <sheet name="35 " sheetId="35" state="visible" r:id="rId36"/>
    <sheet name="36" sheetId="36" state="visible" r:id="rId37"/>
    <sheet name="37" sheetId="37" state="visible" r:id="rId38"/>
    <sheet name="38" sheetId="38" state="visible" r:id="rId39"/>
  </sheets>
  <definedNames>
    <definedName function="false" hidden="false" localSheetId="0" name="_xlnm.Print_Area" vbProcedure="false">'1'!$A$1:$J$41</definedName>
    <definedName function="false" hidden="false" localSheetId="0" name="_xlnm.Print_Titles" vbProcedure="false">'1'!$4:$4</definedName>
    <definedName function="false" hidden="false" localSheetId="9" name="_xlnm.Print_Area" vbProcedure="false">'10'!$A$1:$J$11</definedName>
    <definedName function="false" hidden="false" localSheetId="9" name="_xlnm.Print_Titles" vbProcedure="false">'10'!$4:$4</definedName>
    <definedName function="false" hidden="false" localSheetId="10" name="_xlnm.Print_Area" vbProcedure="false">'11'!$A$1:$H$16</definedName>
    <definedName function="false" hidden="false" localSheetId="10" name="_xlnm.Print_Titles" vbProcedure="false">'11'!$4:$4</definedName>
    <definedName function="false" hidden="false" localSheetId="11" name="_xlnm.Print_Area" vbProcedure="false">'12'!$A$1:$H$49</definedName>
    <definedName function="false" hidden="false" localSheetId="11" name="_xlnm.Print_Titles" vbProcedure="false">'12'!$4:$4</definedName>
    <definedName function="false" hidden="false" localSheetId="12" name="_xlnm.Print_Area" vbProcedure="false">'13'!$A$1:$J$48</definedName>
    <definedName function="false" hidden="false" localSheetId="12" name="_xlnm.Print_Titles" vbProcedure="false">'13'!$4:$4</definedName>
    <definedName function="false" hidden="false" localSheetId="13" name="_xlnm.Print_Area" vbProcedure="false">'14'!$A$1:$H$13</definedName>
    <definedName function="false" hidden="false" localSheetId="13" name="_xlnm.Print_Titles" vbProcedure="false">'14'!$4:$4</definedName>
    <definedName function="false" hidden="false" localSheetId="14" name="_xlnm.Print_Area" vbProcedure="false">'15'!$A$1:$J$35</definedName>
    <definedName function="false" hidden="false" localSheetId="14" name="_xlnm.Print_Titles" vbProcedure="false">'15'!$4:$4</definedName>
    <definedName function="false" hidden="false" localSheetId="15" name="_xlnm.Print_Area" vbProcedure="false">'16'!$A$1:$H$6</definedName>
    <definedName function="false" hidden="false" localSheetId="15" name="_xlnm.Print_Titles" vbProcedure="false">'16'!$4:$4</definedName>
    <definedName function="false" hidden="false" localSheetId="16" name="_xlnm.Print_Area" vbProcedure="false">'17'!$A$1:$J$44</definedName>
    <definedName function="false" hidden="false" localSheetId="16" name="_xlnm.Print_Titles" vbProcedure="false">'17'!$4:$4</definedName>
    <definedName function="false" hidden="false" localSheetId="17" name="_xlnm.Print_Area" vbProcedure="false">'18 '!$A$1:$H$28</definedName>
    <definedName function="false" hidden="false" localSheetId="17" name="_xlnm.Print_Titles" vbProcedure="false">'18 '!$4:$4</definedName>
    <definedName function="false" hidden="false" localSheetId="18" name="_xlnm.Print_Titles" vbProcedure="false">'19'!$4:$4</definedName>
    <definedName function="false" hidden="false" localSheetId="1" name="_xlnm.Print_Area" vbProcedure="false">'2'!$A$1:$H$12</definedName>
    <definedName function="false" hidden="false" localSheetId="1" name="_xlnm.Print_Titles" vbProcedure="false">'2'!$4:$4</definedName>
    <definedName function="false" hidden="false" localSheetId="19" name="_xlnm.Print_Titles" vbProcedure="false">'20'!$4:$4</definedName>
    <definedName function="false" hidden="false" localSheetId="20" name="_xlnm.Print_Area" vbProcedure="false">'21'!$A$1:$H$26</definedName>
    <definedName function="false" hidden="false" localSheetId="20" name="_xlnm.Print_Titles" vbProcedure="false">'21'!$4:$4</definedName>
    <definedName function="false" hidden="false" localSheetId="21" name="_xlnm.Print_Titles" vbProcedure="false">'22'!$4:$4</definedName>
    <definedName function="false" hidden="false" localSheetId="22" name="_xlnm.Print_Titles" vbProcedure="false">'23'!$4:$4</definedName>
    <definedName function="false" hidden="false" localSheetId="23" name="_xlnm.Print_Titles" vbProcedure="false">'24'!$4:$4</definedName>
    <definedName function="false" hidden="false" localSheetId="24" name="_xlnm.Print_Titles" vbProcedure="false">'25'!$4:$4</definedName>
    <definedName function="false" hidden="false" localSheetId="25" name="_xlnm.Print_Titles" vbProcedure="false">'26'!$4:$4</definedName>
    <definedName function="false" hidden="false" localSheetId="26" name="_xlnm.Print_Titles" vbProcedure="false">'27'!$4:$4</definedName>
    <definedName function="false" hidden="false" localSheetId="27" name="_xlnm.Print_Titles" vbProcedure="false">'28'!$4:$4</definedName>
    <definedName function="false" hidden="false" localSheetId="28" name="_xlnm.Print_Area" vbProcedure="false">'29'!$A$1:$H$34</definedName>
    <definedName function="false" hidden="false" localSheetId="28" name="_xlnm.Print_Titles" vbProcedure="false">'29'!$4:$4</definedName>
    <definedName function="false" hidden="false" localSheetId="2" name="_xlnm.Print_Area" vbProcedure="false">'3'!$A$1:$J$13</definedName>
    <definedName function="false" hidden="false" localSheetId="2" name="_xlnm.Print_Titles" vbProcedure="false">'3'!$4:$4</definedName>
    <definedName function="false" hidden="false" localSheetId="29" name="_xlnm.Print_Titles" vbProcedure="false">'30'!$4:$4</definedName>
    <definedName function="false" hidden="false" localSheetId="30" name="_xlnm.Print_Titles" vbProcedure="false">'31'!$4:$4</definedName>
    <definedName function="false" hidden="false" localSheetId="31" name="_xlnm.Print_Titles" vbProcedure="false">'32 '!$4:$4</definedName>
    <definedName function="false" hidden="false" localSheetId="32" name="_xlnm.Print_Titles" vbProcedure="false">'33'!$4:$4</definedName>
    <definedName function="false" hidden="false" localSheetId="33" name="_xlnm.Print_Titles" vbProcedure="false">'34'!$4:$4</definedName>
    <definedName function="false" hidden="false" localSheetId="34" name="_xlnm.Print_Titles" vbProcedure="false">'35 '!$4:$4</definedName>
    <definedName function="false" hidden="false" localSheetId="35" name="_xlnm.Print_Titles" vbProcedure="false">'36'!$4:$4</definedName>
    <definedName function="false" hidden="false" localSheetId="36" name="_xlnm.Print_Titles" vbProcedure="false">'37'!$4:$4</definedName>
    <definedName function="false" hidden="false" localSheetId="37" name="_xlnm.Print_Titles" vbProcedure="false">'38'!$4:$4</definedName>
    <definedName function="false" hidden="false" localSheetId="3" name="_xlnm.Print_Area" vbProcedure="false">'4'!$A$1:$H$28</definedName>
    <definedName function="false" hidden="false" localSheetId="3" name="_xlnm.Print_Titles" vbProcedure="false">'4'!$4:$4</definedName>
    <definedName function="false" hidden="false" localSheetId="4" name="_xlnm.Print_Area" vbProcedure="false">'5'!$A$3:$K$16</definedName>
    <definedName function="false" hidden="false" localSheetId="4" name="_xlnm.Print_Titles" vbProcedure="false">'5'!$4:$4</definedName>
    <definedName function="false" hidden="false" localSheetId="5" name="_xlnm.Print_Area" vbProcedure="false">'6'!$A$1:$H$14</definedName>
    <definedName function="false" hidden="false" localSheetId="5" name="_xlnm.Print_Titles" vbProcedure="false">'6'!$4:$4</definedName>
    <definedName function="false" hidden="false" localSheetId="6" name="_xlnm.Print_Area" vbProcedure="false">'7'!$A$1:$I$15</definedName>
    <definedName function="false" hidden="false" localSheetId="6" name="_xlnm.Print_Titles" vbProcedure="false">'7'!$4:$4</definedName>
    <definedName function="false" hidden="false" localSheetId="7" name="_xlnm.Print_Area" vbProcedure="false">'8'!$A$1:$H$28</definedName>
    <definedName function="false" hidden="false" localSheetId="7" name="_xlnm.Print_Titles" vbProcedure="false">'8'!$4:$4</definedName>
    <definedName function="false" hidden="false" localSheetId="8" name="_xlnm.Print_Area" vbProcedure="false">'9'!$A$1:$H$125</definedName>
    <definedName function="false" hidden="false" localSheetId="8" name="_xlnm.Print_Titles" vbProcedure="false">'9'!$4:$4</definedName>
    <definedName function="false" hidden="false" name="А1" vbProcedure="false">#REF!</definedName>
    <definedName function="false" hidden="false" localSheetId="0" name="Excel_BuiltIn__FilterDatabase" vbProcedure="false">'1'!$A$1:$M$41</definedName>
    <definedName function="false" hidden="false" localSheetId="18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" uniqueCount="1955">
  <si>
    <t xml:space="preserve">Округ 1</t>
  </si>
  <si>
    <t xml:space="preserve">Таблица 1</t>
  </si>
  <si>
    <t xml:space="preserve">План мероприятий по реализации наказов избирателей депутатам Законодательного Собрания Новосибирской области пятого созыва на 2012 год</t>
  </si>
  <si>
    <t xml:space="preserve">№ п.п.</t>
  </si>
  <si>
    <t xml:space="preserve">Номер избирательного округа, район</t>
  </si>
  <si>
    <t xml:space="preserve">Фамилия,  имя, отчество депутата</t>
  </si>
  <si>
    <t xml:space="preserve">Содержание наказа</t>
  </si>
  <si>
    <t xml:space="preserve">Запланированные мероприятия по реализации наказа</t>
  </si>
  <si>
    <t xml:space="preserve">Объем финансирования (тыс.руб.)</t>
  </si>
  <si>
    <t xml:space="preserve">Источник финансирования</t>
  </si>
  <si>
    <t xml:space="preserve">Исполнительный орган государственной власти области, орган местного самоуправления, ответственные за реализацию наказа</t>
  </si>
  <si>
    <t xml:space="preserve">1 округ,         Венгеровский район</t>
  </si>
  <si>
    <t xml:space="preserve">Панферов Андрей Борисович</t>
  </si>
  <si>
    <t xml:space="preserve">Строительство социального жилья в с.Венгерово</t>
  </si>
  <si>
    <t xml:space="preserve">В рамках ДЦП "Стимулирование развития жилищного строительства в Новосибирской области на 2011-2015 годы" (постановление Правительства Новосибирской области от 31.01.2011 № 31-п) предусмотрено предоставление бюджетам муниципальных образований государственной поддержки на строительство (приобретение на первичном рынке) служебного жилья для отдельных категорий граждан, проживающих на территории Новосибирской области. В 2012 году размер такой субсидии Венгеровскому району составит 2 479,6 тыс.руб. </t>
  </si>
  <si>
    <t xml:space="preserve">ОБ                                            </t>
  </si>
  <si>
    <t xml:space="preserve">Министерство строительства и ЖКХ Новосибирской области, администрация муниципального образования</t>
  </si>
  <si>
    <t xml:space="preserve">Закон Новосибирской области "Об областном бюджете Новосибирской области на 2012 год и плановый период 2013 и 2014 годов"</t>
  </si>
  <si>
    <t xml:space="preserve">Включен в проект Закона Новосибирской области "Об областном бюджете Новосибирской области на 2012 год и плановый период 2013 и 2014 годов"</t>
  </si>
  <si>
    <t xml:space="preserve">есть</t>
  </si>
  <si>
    <t xml:space="preserve">Включено в проект Закона Новосибирской области "Об областном бюджете Новосибирской области на 2012 год и плановый период 2013 и 2014 годов"</t>
  </si>
  <si>
    <t xml:space="preserve">разработана ПСД; МБ - 130,5; ОБ - 2479,6 (Закон Новосибирской области "Об областном бюджете Новосибирской области на 2012 год и плановый период 2013 и 2014  годов")</t>
  </si>
  <si>
    <t xml:space="preserve">МБ</t>
  </si>
  <si>
    <t xml:space="preserve">Строительство жилого дома для молодых специалистов (служебное помещение) в с. Венгерово</t>
  </si>
  <si>
    <t xml:space="preserve">В рамках ДЦП "Обеспечение жильем молодых семей в Новосибирской области на 2011-2015 годы" (постановление Правительства Новосибирской области от 23.05.2011 № 215-п) предусмотрено распределение иных межбюджетных трансфертов бюджетам муниципальных образований Новосибирской области для предоставления молодым семьям социальных выплат на приобретение жилья эконом-класса или строительство индивидуального жилого дома эконом-класса. В 2012 году Венгеровскому району из средств ОБ предусмотрено  810 тыс.руб. </t>
  </si>
  <si>
    <t xml:space="preserve">ОБ                                                  </t>
  </si>
  <si>
    <t xml:space="preserve">Закон Новосибирской области "Об областном бюджете Новосибирской области на 2012 год и плановый период 2013 и 2014 годов", ДЦП «Обеспечение жильем молодых семей в  Новосибирской области на 2011-2015 годы» </t>
  </si>
  <si>
    <t xml:space="preserve">Включен в проект Закона Новосибирской области "Об областном бюджете Новосибирской области на 2012 год и плановый период 2013 и 2014 годов", в рамках ДЦП «Обеспечение жильем молодых семей в Новосибирской области на 2011-2015 годы» №215-п от 23.05.2011</t>
  </si>
  <si>
    <t xml:space="preserve">разработана ПСД; МБ - 42,6; ОБ - 810; (Закон Новосибирской области "Об областном бюджете Новосибирской области на 2012 год и плановый период 2013 и 2014  годов")</t>
  </si>
  <si>
    <t xml:space="preserve">Строительство спортивно-физкультурного комплекса в с.Венгерово</t>
  </si>
  <si>
    <t xml:space="preserve">В соответствии со строительной программой в 2012 году запланирован ввод спортивного комплекса.</t>
  </si>
  <si>
    <t xml:space="preserve">ОБ</t>
  </si>
  <si>
    <t xml:space="preserve">Министерство строительства и ЖКХ Новосибирской области, департамент физической культуры и спорта Новосибирской области,  администрация муниципального образования</t>
  </si>
  <si>
    <t xml:space="preserve">Закон Новосибирской области "Об областном бюджете Новосибирской области на 2012 год и плановый период 2013 и 2014 годов", Постановлением Правительства РФ от 25.07.2011 № 310-п "О внесении изменений в долгосрочную целевую программу
«Развитие физической культуры и спорта в Новосибирской области на 2011-2015 годы»" объект включен в перечень мероприятий программы на 2011 - 2012г.г. </t>
  </si>
  <si>
    <t xml:space="preserve">Включен в проект Закона Новосибирской области "Об областном бюджете Новосибирской области на 2012 год и плановый период 2013 и 2014 годов", в рамках ДЦП «Развитие физической культуры и спорта в Новосибирской области на 2011-2015 годы»" объект включен в перечень мероприятий программы на 2011 - 2012г.г. </t>
  </si>
  <si>
    <t xml:space="preserve">ДФиС</t>
  </si>
  <si>
    <t xml:space="preserve">реализация наказа запланирована на 2012 год, финансирование за счет средств ОБ</t>
  </si>
  <si>
    <t xml:space="preserve">1 округ, Венгеровский район</t>
  </si>
  <si>
    <t xml:space="preserve">Строительство переходного моста через р.Кама в с.Туруновка</t>
  </si>
  <si>
    <t xml:space="preserve">Разработка ПСД на строительство моста.</t>
  </si>
  <si>
    <t xml:space="preserve">Администрация муниципального образования, министерство транспорта и дорожного хозяйства Новосибирской области</t>
  </si>
  <si>
    <t xml:space="preserve">Перечень объектов определяет район. В рамках мероприятий ВЦП "Развитие автомобильных дорог в Новосибирской области на 2011-2013 годы" на 2012 год Венгеровскому району субсидии областного бюджета запланированы в объеме 9 664,3 тыс.руб.</t>
  </si>
  <si>
    <t xml:space="preserve">Ремонт асфальтного покрытия дорог в с. Воробьево</t>
  </si>
  <si>
    <t xml:space="preserve">Разработка ПСД, проведение ремонта дороги.</t>
  </si>
  <si>
    <t xml:space="preserve">Перечень объектов определяет район. В рамках мероприятий ВЦП "Развитие автомобильных дорог в Новосибирской области на 2011-2013 годы" на 2012 год Венгеровскому району субсидии областного бюджета запланированы в объеме 10 716,8 тыс.руб.</t>
  </si>
  <si>
    <t xml:space="preserve">Строительство водопровода в с.Ночка Венгеровского района</t>
  </si>
  <si>
    <t xml:space="preserve">Строительство водопровода в с.Ночка в рамках реализации мероприятий ДЦП "Чистая вода" в Новосибирской области на 2012-2017 годы" на 2012 год.</t>
  </si>
  <si>
    <t xml:space="preserve">ОБ  </t>
  </si>
  <si>
    <t xml:space="preserve">Администрация муниципального образования, министерство строительства и ЖКХ Новосибирской области</t>
  </si>
  <si>
    <t xml:space="preserve">разработка ПСД (не подразумевает расходов из ОБ)</t>
  </si>
  <si>
    <t xml:space="preserve">разработана ПСД; МБ - 424; ОБ - 8056,1; Закон Новосибирской области "Об областном бюджете Новосибирской области на 2012 год и плановый период 2013 и 2014  годов"</t>
  </si>
  <si>
    <t xml:space="preserve">Провести новый водопровод в с.Воробьево</t>
  </si>
  <si>
    <t xml:space="preserve">Разработка ПСД на строительство водопровода. </t>
  </si>
  <si>
    <t xml:space="preserve">Согласно информации ОМС</t>
  </si>
  <si>
    <t xml:space="preserve">Строительство водопровода в с. Петропавловка-2</t>
  </si>
  <si>
    <t xml:space="preserve">Согласно ПСД</t>
  </si>
  <si>
    <t xml:space="preserve">Привлеченные средства</t>
  </si>
  <si>
    <t xml:space="preserve">Строительство водопровода в с. Урез</t>
  </si>
  <si>
    <t xml:space="preserve">Строительство водопровода в д.Ильинка</t>
  </si>
  <si>
    <t xml:space="preserve">Разработка ПСД на строительство водопровода, подача заявки на включение объекта в ДЦП "Чистая вода Новосибирской области на 2012-2017 гг".                     </t>
  </si>
  <si>
    <t xml:space="preserve">Построить детскую площадку в с.Заречье  </t>
  </si>
  <si>
    <t xml:space="preserve">Разработка ПСД.</t>
  </si>
  <si>
    <t xml:space="preserve">Не подразумевает расходов из ОБ</t>
  </si>
  <si>
    <t xml:space="preserve">Построить детскую площадку по ул. Воровского в с.Венгерово</t>
  </si>
  <si>
    <t xml:space="preserve">1 округ,  Венгеровский район</t>
  </si>
  <si>
    <t xml:space="preserve">Реализация проекта "школьное окно " в школе с. Меньшиково</t>
  </si>
  <si>
    <t xml:space="preserve">Планируется реализация проекта "Школьное окно". Субсидия из средств областного бюджета Венгеровскому району на осуществление мероприятий по замене окон в муниципальных образовательных учреждениях.</t>
  </si>
  <si>
    <t xml:space="preserve">ОБ (с)                    </t>
  </si>
  <si>
    <t xml:space="preserve">Администрация муниципального образования, министерство строительства и ЖКХ  Новосибирской области, министерство образования,  науки и инновационной политики Новосибирской области</t>
  </si>
  <si>
    <t xml:space="preserve">Включен в проект Закона Новосибирской области "Об областном бюджете Новосибирской области на 2012 год и плановый период 2013 и 2014 годов" в соответствии с постановлением Правительства Новосибирской области от 25 апреля 2011 г. N 159-п «Об Условиях предоставления и расходования субсидий местными бюджетами на осуществление мероприятий по замене окон в муниципальных образовательных учреждениях на территории Новосибирской области на период 2011-2013 годов».</t>
  </si>
  <si>
    <t xml:space="preserve">разработана ПСД; МБ - 156,3; ОБ - 2970; Закон Новосибирской области "Об областном бюджете Новосибирской области на 2012 год и плановый период 2013 и 2014  годов"</t>
  </si>
  <si>
    <t xml:space="preserve">1 округ, Чановский район</t>
  </si>
  <si>
    <t xml:space="preserve">Панферов Андрей Борисович   Тузов Владимир Николаевич</t>
  </si>
  <si>
    <t xml:space="preserve">Построить детскую площадку в р.п. Чаны в районе жилмассива «Целенстрой» и п. Песцы </t>
  </si>
  <si>
    <t xml:space="preserve">Строительство детской площадки.</t>
  </si>
  <si>
    <t xml:space="preserve">Администрация муниципального образования, министерство строительства и ЖКХ  Новосибирской области</t>
  </si>
  <si>
    <t xml:space="preserve">ПСД на стадии разработки</t>
  </si>
  <si>
    <t xml:space="preserve">Панферов Андрей Борисович    Семенюк Александр Васильевич</t>
  </si>
  <si>
    <t xml:space="preserve">Включить р.п. Чаны и п. Озеро Карачи в областную целевую программу «Переселение граждан из ветхого и аварийного жилья».       </t>
  </si>
  <si>
    <t xml:space="preserve">По программе «Переселение граждан из ветхого и аварийного жилья» заявка от ОМС будет подаваться в 2012 году. По программе капитального ремонта на 2012 год планируется ремонт 5 домов, документы готовятся, ориентировочная стоимость ремонта 21000 тыс , в т.ч ОБ - 18900 тыс., МБ - 2100 тыс. Решение по включению в программу будет приниматься при соблюдении ОМС условий Федерального закона от 21 июля 2007 г. N 185-ФЗ и выделении средств Фондом содействия реформированию жилищно-коммунального хозяйства.</t>
  </si>
  <si>
    <t xml:space="preserve">Министерство строительства и ЖКХ Новосибирской области,  администрация муниципального образования Новосибирской области</t>
  </si>
  <si>
    <t xml:space="preserve">Расселение граждан из аварийного жилищного фонда осуществляется в рамках реализации Федерального закона от 21.07.2007 № 185-ФЗ "О Фонде содействия реформированию жилищно-коммунального хозяйства". В соответствии с Федеральным  законом  в региональные адресные программы включаются дома, признанные на 01.01.2010 в установленном порядке аварийными и подлежащими сносу, и при условии выполнения муниципальными образованиям  требований статьи 14  Федерального закона.  В реестре аварийного жилищного фонда Новосибирской области  числится 13 домов общей площадью   4195, 7 кв. м в п. Озеро Карачи.. В р.п. Чаны жилищный фонд признан ветхим, а по условиям Федерального закона не может расселяться в рамках региональных адресных программ. М.о. Озеро Карачи заявку на предоставление финансовой поддержки за счет средств Фонда не представляла в связи с невыполнением статьи 14 Федерального закона.</t>
  </si>
  <si>
    <t xml:space="preserve">1 округ,         Чановский район</t>
  </si>
  <si>
    <t xml:space="preserve">Строительство библиотеки и детской школы искусств  в р.п. Чаны</t>
  </si>
  <si>
    <t xml:space="preserve">В соответствии со строительной программой в 2012 году планируется начать строительство объекта. </t>
  </si>
  <si>
    <t xml:space="preserve">ОБ                    </t>
  </si>
  <si>
    <t xml:space="preserve">Министерство строительства и ЖКХ Новосибирской области, министерство культуры Новосибирской области, администрация муниципального образования</t>
  </si>
  <si>
    <t xml:space="preserve">ДЦП "Культура Новосибирской области на 2012-2016 годы" утверждена решением Правительства Новосибирской области № 373-п от25.08.2011</t>
  </si>
  <si>
    <t xml:space="preserve">Включен в проект Закона Новосибирской области "Об областном бюджете Новосибирской области на 2012 год и плановый период 2013 и 2014 годов", Постановление Правительства Новосибирской области  от 25.08.2011 № 373-п "Об утверждении долгосрочной целевой программы «Культура Новосибирской области на 2012-2016 годы»</t>
  </si>
  <si>
    <t xml:space="preserve">ПСД  разработана, находится на экспертизе; МБ - 2119,8 тыс. руб.; ОБ (2012 год) - 50,0 млн.руб.; ОБ (общая сумма) - 125646,9 тыс.руб. (ОЦП "Развитие культуры в сельской местности Новосибирской области на 2004-2011 годы"; строительная программа Новосибирской области (2012-2013гг.)</t>
  </si>
  <si>
    <t xml:space="preserve">Согласно строительной программы - ОБ (2012 год) - 50,0 млн.руб.; </t>
  </si>
  <si>
    <t xml:space="preserve">Панферов Андрей Борисович          Семенюк Александр Васильевич</t>
  </si>
  <si>
    <t xml:space="preserve">Строительство плавательного бассейна в р.п. Чаны</t>
  </si>
  <si>
    <t xml:space="preserve">В соответствии со строительной программой в 2012 году планируется ввести объект в эксплуатацию.</t>
  </si>
  <si>
    <t xml:space="preserve">Министерство строительства и ЖКХ Новосибирской области, департамент физической культуры и спорта Новосибирской области, администрация муниципального образования</t>
  </si>
  <si>
    <t xml:space="preserve">Включен в проект Закона Новосибирской области "Об областном бюджете Новосибирской области на 2012 год и плановый период 2013 и 2014 годов", в рамках ДЦП
«Развитие физической культуры и спорта в Новосибирской области на 2011-2015 годы», объект включен в перечень мероприятий программы на 2011 - 2012г.г. </t>
  </si>
  <si>
    <t xml:space="preserve">разработана ПСД (ДЦП "Развитие физической культуры и спорта в Новосибирской области на 2011-2015 годы")</t>
  </si>
  <si>
    <t xml:space="preserve">Согласно строительной программы ОБ (ДСиЖКХ) на 2012 год - 28875,0 тыс.руб.</t>
  </si>
  <si>
    <t xml:space="preserve">Строительство пристройки к детскому саду №2</t>
  </si>
  <si>
    <t xml:space="preserve">В рамках ДЦП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-2015 годы" в соответствии с приказом Минобрнауки НСО (утв.20.10.2011 № 1812) в 2012 году предусмотрено создание 20 мест для детей дошкольного возраста в МОУ Чановская СОШ №2 Чановского района, финансирование из областного бюджета 2000 тыс. руб. </t>
  </si>
  <si>
    <t xml:space="preserve">Министерство строительства и ЖКХ Новосибирской области, министерство образования, науки и инновационной политики Новосибирской области, администрация муниципального образования</t>
  </si>
  <si>
    <t xml:space="preserve">наказ выполнен в 2011 году</t>
  </si>
  <si>
    <t xml:space="preserve">срок предполагаемой разработки - февраль 2012 года;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</t>
  </si>
  <si>
    <t xml:space="preserve">2011 год</t>
  </si>
  <si>
    <t xml:space="preserve">Строительство пристройки к детскому саду №2  на 50 мест с объемом финансирования 15000 тыс. руб. (300 тыс. руб. на одно место) - будут внесены  изменения в ДЦП  на 2012 год</t>
  </si>
  <si>
    <t xml:space="preserve">Строительство детского сада в п.Озеро Карачи</t>
  </si>
  <si>
    <t xml:space="preserve">В рамках ДЦП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-2015 годы" в соответствии с приказом Минобрнауки НСО (утв.20.10.2011 № 1812) в 2012 году предусмотрено создание 30 мест для детей дошкольного возраста в МОУ Озеро-Карачинская  СОШ структурное подразделение Озеро-Карчинская НОШ (Озеро-Карачи ул.Вокзальная, 87-а). После внесения изменений в ДЦП сумма финансирования на 2012 год увеличится до 6 млн. руб.</t>
  </si>
  <si>
    <t xml:space="preserve">Включен в проект Закона Новосибирской области "Об областном бюджете Новосибирской области на 2012 год и плановый период 2013 и 2014 годов". В соответствии с приказом МинОбр НСО от 20.10.2011 №1812  в 2012 году запланировано создание 30 мест для детей дошкольного возраста в общеобразовательных учреждениях, учреждениях дополнительного образования детей в п.Озеро-Карачи (ул. Вокзальная, 87-а), объем финансирования составит 3 000 тыс.руб.</t>
  </si>
  <si>
    <t xml:space="preserve">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</t>
  </si>
  <si>
    <t xml:space="preserve">В соотв-ии с приказом МинОбр в 2012 году запланировано создание 30 мест для детей дошкольного возраста в МОУ Озеро-Карачинская  СОШ структурное подразделение Озеро-Карчинская НОШ (Озеро-Карачи ул.Вокзальная, 87-а), за счет ОБ - 3 000,0 тыс.руб.</t>
  </si>
  <si>
    <t xml:space="preserve">Продолжить строительство асфальтированной автодороги      Чаны Блюдчанское-Таган</t>
  </si>
  <si>
    <t xml:space="preserve">Запланировано продолжение  ремонта данной автодороги. </t>
  </si>
  <si>
    <t xml:space="preserve">Министерство транспорта и дорожного хозяйства Новосибирской области</t>
  </si>
  <si>
    <t xml:space="preserve">Включен в проект Закона Новосибирской области "Об областном бюджете Новосибирской области на 2012 год и плановый период 2013 и 2014 годов". В 2012 году за счет средств ОБ на ремонт данной автодороги запланировано 7604,9 тыс.руб. в рамках ВЦП "Развитие автомобильных дорог в Новосибирской области на 2011-2013 годы".</t>
  </si>
  <si>
    <t xml:space="preserve">В соответствии с планом дорожно-строительных работ в проекте бюджета Чановского района  на 2012 год заложено 18009,8 тыс. руб на дорожное строительство</t>
  </si>
  <si>
    <t xml:space="preserve">Строительство и капитальный ремонт 10 км. асфальтированных дорог в р.п. Чаны</t>
  </si>
  <si>
    <t xml:space="preserve">В 2012 году на проведение работ по ремонту улично-дорожной сети в рамках ДЦП «Развитие автомобильных дорог регионального, межмуниципального и местного значения в Новосибирской области в 2012-2014 годах» на р.п. Чаны предусмотрена субсидия в размере 12200,0 тыс.руб.</t>
  </si>
  <si>
    <t xml:space="preserve">ОБ (с)</t>
  </si>
  <si>
    <t xml:space="preserve">Министерство транспорта и дорожного хозяйства Новосибирской области, администрация муниципального образования</t>
  </si>
  <si>
    <t xml:space="preserve">В рамках мероприятий ВЦП "Развитие автомобильных дорог в Новосибирской области на 2011-2013 годы" на 2012 год  запланировано выделение субсидий в объеме 12 200 тыс. руб. на ремонт улично-дорожной сети р.п. Чаны.</t>
  </si>
  <si>
    <t xml:space="preserve">реализация наказа будет осуществлена за счет выделенных субсидий областного бюджета; МБ - 12200. Всего в проекте бюджета Чановского района на дорожное строительство на 2012 год заложено 18009,8 тыс. руб   </t>
  </si>
  <si>
    <t xml:space="preserve">Включить в    программу «Школьное окно»</t>
  </si>
  <si>
    <t xml:space="preserve">Продолжение реализации программы  «Школьное окно». Субсидия из средств областного бюджета Чановскому району на 2012 год составляет 4 510,0 тыс.руб.</t>
  </si>
  <si>
    <t xml:space="preserve">МБ                                      ОБ (с)</t>
  </si>
  <si>
    <t xml:space="preserve">Министерство образования, науки и инновационной политики Новосибирской области; администрация муниципального образования</t>
  </si>
  <si>
    <t xml:space="preserve">МБ - 1503; ОБ - 4510; в соответствии с законом Новосибирской области от 02.12.2010 № 9-ОЗ "Об областном бюджете Новосибирской области на 2011 год и плановый период 2012 и 2013 годов"; выполнены работы на 100%,объем финансирования на 2011 год составил 4050,0 тыс. руб.ОБ-3025 тыс.руб., МБ 1025 ,0 тыс.руб.</t>
  </si>
  <si>
    <t xml:space="preserve">искл. (2011)</t>
  </si>
  <si>
    <t xml:space="preserve">1 округ,          Чановский район</t>
  </si>
  <si>
    <t xml:space="preserve">Семенюк Александр Васильевич</t>
  </si>
  <si>
    <t xml:space="preserve">Реконструкция аптечных модулей в р.п. Чаны </t>
  </si>
  <si>
    <t xml:space="preserve">В 2011 г. произведена замена части окон на пластиковые и обшивка сайдингом фасада здания аптеки в р.п. Чаны В 2012 году работа продолжится. </t>
  </si>
  <si>
    <t xml:space="preserve">Администрация Чановского района</t>
  </si>
  <si>
    <t xml:space="preserve">Отремонтировать дорогу по ул. Маяковского (1300 м)</t>
  </si>
  <si>
    <t xml:space="preserve">Ремонт дороги по ул.Маяковского (1300 м).</t>
  </si>
  <si>
    <t xml:space="preserve">МБ </t>
  </si>
  <si>
    <t xml:space="preserve">Перечень объектов определяет район. В рамках мероприятий ВЦП "Развитие автомобильных дорог в Новосибирской области на 2011-2013 годы" на 2012 год Чановскому району субсидии областного бюджета запланированы в объеме 18 009,8 тыс.руб.</t>
  </si>
  <si>
    <t xml:space="preserve">ПСД на стадии разработки; ремонт дорог по ул. Маяковского, Чехова, Комсомольская  Всего в Проекте бюджета Чановского района  на 2012 год заложено 18009,8 тыс. руб на дорожное строительство</t>
  </si>
  <si>
    <t xml:space="preserve">Отремонтировать дорогу по ул. Строителей от ул. Новой на восток до выезда на объездную дорогу (600 м)</t>
  </si>
  <si>
    <t xml:space="preserve">Ремонт дороги.  </t>
  </si>
  <si>
    <t xml:space="preserve">ПСД на стадии разработки; всего в Проекте бюджета Чановского района на 2012 год заложено 18009,8 тыс. руб на дорожное строительство</t>
  </si>
  <si>
    <t xml:space="preserve">Построить дорогу и тротуар от ж.д. вокзала до м/р Элеватор (900 м) в р.п. Чапны</t>
  </si>
  <si>
    <t xml:space="preserve">Строительство дороги и тротуара от ж.д. вокзала до м/р Элеватор (900 м) в р.п. Чапны планируется начать в 2012 году. В соответствии с ДЦП «Развитие автомобильных дорог регионального, межмуниципального и местного значения в Новосибирской области в 2012-2014 годах» на проведение работ по ремонту улично-дорожной сети на р.п. Чаны предусмотрено 12 200 тыс.руб.</t>
  </si>
  <si>
    <t xml:space="preserve">ПСД на стадии разработки; всего в Проекте бюджета Чановского района  на 2012 год заложено 18009,8 тыс. руб на дорожное строительство</t>
  </si>
  <si>
    <t xml:space="preserve">Построить тротуар по ул. Заводская от ул. Ленина до ул. Мичурина (650 м)</t>
  </si>
  <si>
    <t xml:space="preserve">Строительство тротуара.</t>
  </si>
  <si>
    <t xml:space="preserve">Построить тротуар от ул. Ленина до ЦРБ мимо инкубаторной станции(250 м)</t>
  </si>
  <si>
    <t xml:space="preserve">Включить в  программу «Чистая вода»</t>
  </si>
  <si>
    <t xml:space="preserve">Строительство водопровода в п. Межгривенный Чановского района - 1,459 км; строительство водопровода в с. Осинцево Чановского района - 3,6 км; строительство водопровода в с. Старые Карачи Чановского района - 3,187 км.</t>
  </si>
  <si>
    <t xml:space="preserve">ФМЖКХ</t>
  </si>
  <si>
    <t xml:space="preserve">Министерство строительства и ЖКХ Новосибирской области,  администрация муниципального образования</t>
  </si>
  <si>
    <t xml:space="preserve">ФБ</t>
  </si>
  <si>
    <t xml:space="preserve">МБ, средства предприятий</t>
  </si>
  <si>
    <t xml:space="preserve">Панферов Андрей Борисович,          Семенюк Александр Васильевич</t>
  </si>
  <si>
    <t xml:space="preserve">Капитальный ремонт поликлиники МУЗ «Чановская ЦРБ»</t>
  </si>
  <si>
    <t xml:space="preserve">Завершение работ по капитальному ремонту МУЗ «Чановская ЦРБ»</t>
  </si>
  <si>
    <t xml:space="preserve">Министерство строительства и ЖКХ Новосибирской области, министерство здравоохранения Новосибирской области, администрация муниципального образования</t>
  </si>
  <si>
    <t xml:space="preserve">Проведена реконструкция здания ЦРБ с пристройкой Чановского района в рамках строительной программы.</t>
  </si>
  <si>
    <t xml:space="preserve">Минздрав: 817,64 - ОБ          ДСиЖКХ:  78600 -ОБ, 793,939-МБ</t>
  </si>
  <si>
    <t xml:space="preserve">ОБ МБ</t>
  </si>
  <si>
    <t xml:space="preserve">1 округ,         Кыштовский район</t>
  </si>
  <si>
    <t xml:space="preserve">Провести ремонт дорог в Кыштовском районе, в том числе:                        </t>
  </si>
  <si>
    <t xml:space="preserve">В 2012 году на проведение работ по ремонту улично-дорожной сети в рамках ДЦП «Развитие автомобильных дорог регионального, межмуниципального и местного значения в Новосибирской области в 2012-2014 годах» на Кыштовский район предусмотрена субсидия в размере 24 517,3 тыс.руб.</t>
  </si>
  <si>
    <t xml:space="preserve">Перечень объектов определяет район. В рамках мероприятий ВЦП "Развитие автомобильных дорог в Новосибирской области на 2011-2013 годы" на 2012 год  запланировано выделение субсидий в объеме 3 000 тыс. руб. на ремонт улично-дорожной сети  Кыштовского сельсовета.</t>
  </si>
  <si>
    <t xml:space="preserve">ПСД будет разработана в 1 квартале 2012 года; данная сумма включена в областной бюджет 2012 года; МБ - 1225,9 тыс.руб.; ОБ - 24517,0 тыс.руб. Бюджеты поселений на 2012 год: Вараксинский с/с - 3000,0 Верх-Таркский с/с- 8417,0 Орловский с/с - 13100,0</t>
  </si>
  <si>
    <t xml:space="preserve">отсыпки всех улиц в с. Кыштовка</t>
  </si>
  <si>
    <t xml:space="preserve">ОБ, МБ</t>
  </si>
  <si>
    <t xml:space="preserve"> - </t>
  </si>
  <si>
    <t xml:space="preserve">ремонт дороги от с. Кыштовка до с. Межовка</t>
  </si>
  <si>
    <t xml:space="preserve">В 2011 году проведен частично капитальный ремонт автомобильной дороги "156 км а/д "К-02" - Межовка - гр. Кыштовского района. Запланировано продолжение капитального ремонта данной автодороги. </t>
  </si>
  <si>
    <t xml:space="preserve">В рамках мероприятий ВЦП "Развитие автомобильных дорог в Новосибирской области на 2011-2013 годы" в 2011 году начаты работы по капитальному ремонту автомобильной дороги "156 км а/д "К-02" - Межовка - гр. Кыштовского района, на 2012 год за счет средств ОБ, на продолжение капитального ремонта данной автодороги, запланировано 5204,9 тыс.руб.</t>
  </si>
  <si>
    <t xml:space="preserve">разработана ПСД; данная сумма включена в областной бюджет 2012 года ("Бюджетные ассигнования на региональные и межмуниципальные объекты")</t>
  </si>
  <si>
    <t xml:space="preserve">1 округ, Купинский  район</t>
  </si>
  <si>
    <t xml:space="preserve">Ремонт внутрипоселковой дороги в с. Копкуль:  ул.Центральная 1,6км, ул. Сибирская -400 м, ул.Набережная - 750 м.  Планировка и нарезка кюветов, устройство  однослойного щебеночного основания</t>
  </si>
  <si>
    <t xml:space="preserve">В рамках ДЦП «Развитие автомобильных дорог регионального, межмуниципального и местного значения в Новосибирской области в 2012-2014 годах» на проведение работ по ремонту улично-дорожной сети Копкульскому сельсовету предусмотрена субсидия в размере  7420,6 тыс.руб.</t>
  </si>
  <si>
    <t xml:space="preserve">ОБ (с)                                          </t>
  </si>
  <si>
    <t xml:space="preserve">Перечень объектов определяет район. В рамках мероприятий ВЦП "Развитие автомобильных дорог в Новосибирской области на 2011-2013 годы" на 2012 год Венгеровскому району субсидии областного бюджета запланированы в объеме 19 977,3  тыс.руб.</t>
  </si>
  <si>
    <t xml:space="preserve">разработана ПСД; МБ - 400; ОБ - 7420,6</t>
  </si>
  <si>
    <t xml:space="preserve">1 округ,         Купинский район</t>
  </si>
  <si>
    <t xml:space="preserve">Ремонт СДК  д. Лукошино Замена потолочного перекрытия, пола</t>
  </si>
  <si>
    <t xml:space="preserve">На ремонт муниципальных учреждений культуры в 2012 году в рамках ДЦП "Развитие культуры Новосибирской области на 2012-2016 годы" на Купинский район предусмотрено 4 795,0 тыс.руб. </t>
  </si>
  <si>
    <t xml:space="preserve">Согласно ДЦП</t>
  </si>
  <si>
    <t xml:space="preserve">Администрация муниципального образования, министерство строительства и ЖКХ Новосибирской области, министерство культуры Новосибирской области</t>
  </si>
  <si>
    <t xml:space="preserve">ПСД в работе; ОБ - 1000 ДСиЖКХ</t>
  </si>
  <si>
    <t xml:space="preserve">Согласно информации ДСиЖКХ в 2011 году размер субсидии ОБ на выполнение ремонта (кап. ремонта) объектов культуры составляет        3 722 тыс.руб. </t>
  </si>
  <si>
    <t xml:space="preserve">Строительство межпоселенческой дороги от с. Чаинка  до с. Яркуль (ш. 8м.) 15 км                     Планировка и нарезка кюветов, устройство труб 4 шт. для отвода талых вод, завоз  грунта, укатка устройство щебеночного основания</t>
  </si>
  <si>
    <t xml:space="preserve">В ДЦП "Развитие автомобильных дорог регионального, межмуниципального и местного значения в Новосибирской области в 2012-2014 годах" заложен объем финансирования на дорогу 23 354,3 тыс. руб.</t>
  </si>
  <si>
    <t xml:space="preserve">Строительство дороги в 2012 году будет проводится в рамках мероприятий ВЦП "Развитие автомобильных дорог в Новосибирской области на 2011-2013 годы". На данный объект в рамках ВЦП  на 2012 год запланировано 23596,8 тыс. руб.</t>
  </si>
  <si>
    <t xml:space="preserve">Минтранс</t>
  </si>
  <si>
    <t xml:space="preserve">подтверждено в областном бюджете, в том числе</t>
  </si>
  <si>
    <t xml:space="preserve">на конкретные объекты</t>
  </si>
  <si>
    <t xml:space="preserve">субсидия району</t>
  </si>
  <si>
    <t xml:space="preserve">Округ 2</t>
  </si>
  <si>
    <t xml:space="preserve">2 округ,                    Татарский район</t>
  </si>
  <si>
    <t xml:space="preserve">Кулинич Евгений Николаевич,                       Хван Николай Бен Хирович</t>
  </si>
  <si>
    <t xml:space="preserve">Реконструкция объекта незавершенного строительства школы № 5 под строительство оздоровительного комплекса по ул.Кошевого – 63 г.Татарск</t>
  </si>
  <si>
    <t xml:space="preserve">Начало реконструкции объекта.</t>
  </si>
  <si>
    <t xml:space="preserve">ОБ                                                              </t>
  </si>
  <si>
    <t xml:space="preserve">Министерство строительства и ЖКХ Новосибирской области, департамент физкультуры и спорта Новосибирской области, администрация муниципального образования</t>
  </si>
  <si>
    <t xml:space="preserve">Урембаев Игорь Равильевич                                Хван Николай Бен Хирович</t>
  </si>
  <si>
    <t xml:space="preserve">Строительство дороги г. Татарск - с.Новомихайловка протяженность-11,6 км</t>
  </si>
  <si>
    <t xml:space="preserve">Капитальный ремонт автомобильной дороги  "4 км а/д "К-01" - Новомихайловка".</t>
  </si>
  <si>
    <t xml:space="preserve">2 округ,                   Чистоозерный район</t>
  </si>
  <si>
    <t xml:space="preserve">Кулинич Евгений Николаевич</t>
  </si>
  <si>
    <t xml:space="preserve">Строительство Дворца культуры  в р.п.Чистоозерное</t>
  </si>
  <si>
    <t xml:space="preserve">В соответствии со строительной программой, в рамках ДЦП «Культура Новосибирской области на 2012-2016 годы» строительство РДК в р.п.Чистоозерное планируется начать в 2012 году и завершить строительство к концу 2013 года.
</t>
  </si>
  <si>
    <t xml:space="preserve">ОБ                                              </t>
  </si>
  <si>
    <t xml:space="preserve">МБ                                 </t>
  </si>
  <si>
    <t xml:space="preserve">Строительство 45-квартирного жилого дома</t>
  </si>
  <si>
    <t xml:space="preserve">В рамках ДЦП "Стимулирование развития жилищного строительства в Новосибирской области на 2011-2015 годы" (постановление Правительства Новосибирской области от 31.01.2011 № 31-п) предусмотрено предоставление бюджетам муниципальных образований государственной поддержки на строительство служебного жилья в сумме 4 959,2 тыс.руб. </t>
  </si>
  <si>
    <t xml:space="preserve">2 округ,                    Усть-Таркский район</t>
  </si>
  <si>
    <t xml:space="preserve">Хван Николай Бен Хирович</t>
  </si>
  <si>
    <t xml:space="preserve">Строительство 18-ти квартирного жилого дома в с.Усть-Тарка</t>
  </si>
  <si>
    <t xml:space="preserve">Строительство 18-ти квартирного жилого дома</t>
  </si>
  <si>
    <t xml:space="preserve">МБ                               </t>
  </si>
  <si>
    <t xml:space="preserve">Администрация муниципального образования</t>
  </si>
  <si>
    <t xml:space="preserve">2  округ,  Татарский район</t>
  </si>
  <si>
    <t xml:space="preserve"> Хван Николай Бен Хирович</t>
  </si>
  <si>
    <t xml:space="preserve">Ремонт а/д "19 км а/д "К-01"-Николаевка"</t>
  </si>
  <si>
    <t xml:space="preserve">Проведение ремонта данной дороги запланировано на 2012 год в рамках ДЦП  «Развитие автомобильных дорог регионального, межмуниципального и местного значения в Новосибирской области в 2012-2014 годах».</t>
  </si>
  <si>
    <t xml:space="preserve">ОБ                              </t>
  </si>
  <si>
    <t xml:space="preserve">Округ 3</t>
  </si>
  <si>
    <t xml:space="preserve">Запланированные мероприятия по реализации наказа </t>
  </si>
  <si>
    <t xml:space="preserve">Комментарии (сложности, разногласия с ОМС, возникающие по вопросам реализации наказа)</t>
  </si>
  <si>
    <t xml:space="preserve">3 округ,     Северный район</t>
  </si>
  <si>
    <t xml:space="preserve">Лаптев Владимир Васильевич, Шпаков Юрий Николаевич</t>
  </si>
  <si>
    <t xml:space="preserve">Капитальный ремонт асфальтобетонного покрытия дороги Северное-Куйбышев.</t>
  </si>
  <si>
    <t xml:space="preserve">В рамках мероприятий ДЦП "Развитие автомобильных дорог регионального, межмуниципального и местного значения в Новосибирской области в 2012 – 2014 годах» на 2012 г. (задача 2. Ремонт автомобильных дорог и дорожных сооружений Новосибирской области) запланировано продолжение ремонта дороги 1,3 км. Объем средств из ОБ -  14 752,3 тыс.руб. </t>
  </si>
  <si>
    <t xml:space="preserve">В рамках мероприятий ВЦП "Развитие автомобильных дорог в Новосибирской области на 2011-2013 годы" запланировано продолжение ремонта дороги, объем средств из ОБ -  14 000 тыс.руб. </t>
  </si>
  <si>
    <t xml:space="preserve">разработана ПСД; средства заложены в бюджет НСО на 2012 год</t>
  </si>
  <si>
    <t xml:space="preserve">3 округ,     Куйбышевский район</t>
  </si>
  <si>
    <t xml:space="preserve">Лаптев Владимир Васильевич</t>
  </si>
  <si>
    <t xml:space="preserve">Реконструкция: хирургический корпус, терапевтический, инфекционный, акушерско-гинекологический, детское отделение и клинико-диагностическая лаборатория, здание скорой помощи, патологоанатомическое отделение.</t>
  </si>
  <si>
    <t xml:space="preserve">Ремонт детской больницы и детской поликлиники запланирован на 2012 г. в рамках  "Программы модернизации здравоохранения Новосибирской области на 2011-2012 годы", финансирование:  федеральный бюджет - 19 825,80 тыс. руб.; областной бюджет - 6 180 тыс. руб. (финансирование из областного бюджета в связи с передачей имущества в собственность НСО). </t>
  </si>
  <si>
    <t xml:space="preserve">ФБ                   </t>
  </si>
  <si>
    <t xml:space="preserve">Министерство здравоохранения Новосибирской области,  министерство строительства и ЖКХ Новосибирской области, администрация муниципального образования</t>
  </si>
  <si>
    <t xml:space="preserve">наказ 2011 года</t>
  </si>
  <si>
    <t xml:space="preserve">Выполнен в 2011 году</t>
  </si>
  <si>
    <t xml:space="preserve">Подготовлена ПСД по капитальному ремонту детской поликлиники и детского отделения. В настоящий момент документы, находятся на экспертизе в ГБУ НСО "ГВЭ НСО"; МБ-6180 тыс. руб.; ОБ - 19825,8 тыс. руб.; Постановление правительства НСО от 11.04.2011 № 130-п "О программе модернизации здравоохранения Новосибирской области на 2011-2012 год"</t>
  </si>
  <si>
    <t xml:space="preserve">Капитальный ремонт а/д "Куйбышев-Чумаково-Балман" щебенение</t>
  </si>
  <si>
    <t xml:space="preserve">Продолжение ремонта автомобильной дороги.</t>
  </si>
  <si>
    <t xml:space="preserve">ОБ                      </t>
  </si>
  <si>
    <t xml:space="preserve">В рамках мероприятий ВЦП "Развитие автомобильных дорог в Новосибирской области на 2011-2013 годы" запланировано продолжение ремонта дороги, объем средств из ОБ -  6 803,8 тыс.руб. </t>
  </si>
  <si>
    <t xml:space="preserve">имеется ПСД, 6,8 млн.руб. , в соответствии с ОБ  обл. бюджете</t>
  </si>
  <si>
    <t xml:space="preserve">Рафаэлян Ашот Вардкесович</t>
  </si>
  <si>
    <t xml:space="preserve">Ремонт и установка водоразборных колонок (Аул Омь, д. Новокаменево Булатовкий с/с; д. Морозово Октябрьский с/с; д. Вишняки Осиновский с/с; д. Степановка Гдатский с/с; д. 1-я Михайловка Верх-Ичинский с/с; аул Шагир, д. Бекташ Камского с/с)</t>
  </si>
  <si>
    <t xml:space="preserve">Выполнение работ по ремонту и установке водоразборных колонок.</t>
  </si>
  <si>
    <t xml:space="preserve">Администрация муниципального образования </t>
  </si>
  <si>
    <t xml:space="preserve">3 округ Куйбышевский район</t>
  </si>
  <si>
    <t xml:space="preserve">Реконструкция помещения для размещения межрайонного отдела ЗАГС Куйбышевского и Барабинского районов</t>
  </si>
  <si>
    <t xml:space="preserve">Начало строительства.</t>
  </si>
  <si>
    <t xml:space="preserve">МБ                  ВБИ</t>
  </si>
  <si>
    <t xml:space="preserve">Управление по делам ЗАГС Новосибирской области, администрация муниципального образования</t>
  </si>
  <si>
    <t xml:space="preserve">Освещение улиц (д. Новоалексеевка Горбуновский с/с; д. Новокаменево Булатовский с/с)</t>
  </si>
  <si>
    <t xml:space="preserve">В соответствии с Законом Новосибирской области "Об областном бюджете Новосибирской области на 2012 год и плановый период 2013 и 2014 годов" на благоустройство Куйбышевского района в 2012 году за счет средств ОБ всего запланировано  7896,5 тыс.руб.  Планируется завершение работ в д. Новоалексеевка Горбуновский с/с - на сумму 300 тыс. рублей.  (по плану социально-экономического развития района).</t>
  </si>
  <si>
    <t xml:space="preserve">Перечень объектов определяет район. В проекте Закона Новосибирской области "Об областном бюджете Новосибирской области на 2012 год и плановый период 2013 и 2014 годов" на благоустройство Куйбышевского района в 2012 году за счет средств ОБ запланировано  7 896,5 тыс.руб.</t>
  </si>
  <si>
    <t xml:space="preserve">Оказать помощь в реконструкции коровника на 400 голов в с. Константиновка</t>
  </si>
  <si>
    <t xml:space="preserve">Ввод объекта в эксплуатацию. </t>
  </si>
  <si>
    <t xml:space="preserve">ВБИ</t>
  </si>
  <si>
    <t xml:space="preserve">Администрация муниципального образования, министерство сельского хозяйства Новосибирской области</t>
  </si>
  <si>
    <t xml:space="preserve">ИТОГО:</t>
  </si>
  <si>
    <t xml:space="preserve">Наказов всего, в том числе</t>
  </si>
  <si>
    <t xml:space="preserve">2011 года</t>
  </si>
  <si>
    <t xml:space="preserve">2012 года</t>
  </si>
  <si>
    <t xml:space="preserve">из них:</t>
  </si>
  <si>
    <t xml:space="preserve">не подразумевают расходов из областного бюджета</t>
  </si>
  <si>
    <t xml:space="preserve">(в том числе, в которых необходима разработка ПСД, что не подразумевает средств из ОБ)</t>
  </si>
  <si>
    <t xml:space="preserve">не подтверждено в областном бюджете (выделены красным)</t>
  </si>
  <si>
    <t xml:space="preserve">конкретный объект </t>
  </si>
  <si>
    <t xml:space="preserve">субсидия</t>
  </si>
  <si>
    <t xml:space="preserve">Округ 4</t>
  </si>
  <si>
    <t xml:space="preserve">4 округ,     Барабинский район</t>
  </si>
  <si>
    <t xml:space="preserve">Титков Сергей Николаевич,      Иванинский Олег Иванович</t>
  </si>
  <si>
    <t xml:space="preserve">Реконструкция привокзальной площади г.Барабинска.</t>
  </si>
  <si>
    <t xml:space="preserve">Продолжение реконструкции привокзальной площади г.Барабинска (приложение 11, таб. 1.22 к  закону об областном  бюджете на 2012 год  запланировано  26 303,1 т.р.). </t>
  </si>
  <si>
    <t xml:space="preserve">ОБ
</t>
  </si>
  <si>
    <t xml:space="preserve">Министерство строительства и ЖКХ Новосибирской области, министерство транспорта и дорожного хозяйства Новосибирской области, администрация муниципального образования</t>
  </si>
  <si>
    <t xml:space="preserve">Титков Сергей Николаевич,      Иванинский Олег Иванович            </t>
  </si>
  <si>
    <t xml:space="preserve">Стадион «Локомотив» (г. Барабинск) – укладка искусственного футбольного поля </t>
  </si>
  <si>
    <t xml:space="preserve">Работы профинансированы в 2011 году, но не завершены, завершение работ в 2012 году за счет средств 2011 года.</t>
  </si>
  <si>
    <t xml:space="preserve"> -</t>
  </si>
  <si>
    <t xml:space="preserve">Бурение глубоководной скважины (800) – 2 шт. (г. Барабинск)</t>
  </si>
  <si>
    <t xml:space="preserve">В ДЦП "Чистая вода" в Новосибирской области на 2012-2017 годы" на 2012 г. сумма финансирования определена на Барабинский район 10 млн. руб. (приложение 11, таб. 1.39 к  закону об областном  бюджете на 2012 год)  , в том числе 9 млн. руб. на строительство скважины   в г. Барабинск (по плану социально-экономического развития района на 2012 год). </t>
  </si>
  <si>
    <t xml:space="preserve">ОБ 
</t>
  </si>
  <si>
    <t xml:space="preserve">Строительство  здания для многофункционального  центра  (ПВС, БТИ, юстиция и т.д.) (г. Барабинск)</t>
  </si>
  <si>
    <t xml:space="preserve">Постановление администрации Новосибирской области от 28.08.2009 №326-па (с изменениями и дополнениями, вступающими в силу с 1.01.2012) "Об утверждении долгосрочной целевой программы "Создание многофункциональных центров организации  предоставления государственных и муниципальных услуг на территории Новосибирской области на 2009-2015 годы" 28000 тыс. руб.- из областного бюджета.</t>
  </si>
  <si>
    <t xml:space="preserve">Министерство экономического развития Новосибирской области, Министерство строительства и ЖКХ Новосибирской области, администрация муниципального образования</t>
  </si>
  <si>
    <t xml:space="preserve">Водопонижение уровня грунтовых вод в южной части г. Барабинск</t>
  </si>
  <si>
    <t xml:space="preserve">В ВЦП "Государственная поддержка муниципальных образований Новосибирской области по защите территорий населённых пунктов Новосибирской области от подтопления и затопления на 2011-2013 годы" на 2012 год есть субсидия 8 875 т. р., в том числе на северную часть 6190 тыс. руб., 2685 тыс. руб. на южную часть. </t>
  </si>
  <si>
    <t xml:space="preserve">ОБ                           </t>
  </si>
  <si>
    <t xml:space="preserve">Министерство строительства и ЖКХ Новосибирской области,  департамент природных ресурсов и охраны окружающей среды Новосибирской области, администрация муниципального образования</t>
  </si>
  <si>
    <t xml:space="preserve">Приобретение 10-ти автобусов для МУП «Барабинск транс»</t>
  </si>
  <si>
    <t xml:space="preserve">В ДЦП "Повышение безопасности дорожного движения и пассажирских перевозок на автомобильных дорогах Новосибирской области в 2011-2014 годах" предусмотрено приобретение 2 а/м "Газель" и автобус на сумму 2 000,0 тыс. руб.</t>
  </si>
  <si>
    <t xml:space="preserve">ОБ               </t>
  </si>
  <si>
    <t xml:space="preserve">Проведение капитального ремонта ФАПа в д. Богатиха</t>
  </si>
  <si>
    <t xml:space="preserve">Включено в «Программу модернизации здравоохранения Новосибирской области на 2011 - 2012 годы».</t>
  </si>
  <si>
    <t xml:space="preserve">ФБ 
</t>
  </si>
  <si>
    <t xml:space="preserve">Министерство здравоохранения Новосибирской области, министерство строительства и ЖКХ Новосибирской области, администрация муниципального образования</t>
  </si>
  <si>
    <t xml:space="preserve">Ремонт ФАПа  с. Новоспасск </t>
  </si>
  <si>
    <t xml:space="preserve">ФБ </t>
  </si>
  <si>
    <t xml:space="preserve">Министерство здравоохранения Новосибирской области, Министерство строительства и ЖКХ Новосибирской области, администрация муниципального образования</t>
  </si>
  <si>
    <t xml:space="preserve">Капитальный ремонт ФАП с. Бадажки</t>
  </si>
  <si>
    <t xml:space="preserve">Ремонт дороги Барабинск – Таскаево.</t>
  </si>
  <si>
    <t xml:space="preserve">Запланировано продолжение  ремонта данной автодороги  в соответствии с планом дорожно-строительных  работ.</t>
  </si>
  <si>
    <t xml:space="preserve">Телефонизация:           с.Пензино и п. Арисово Козловского с/с</t>
  </si>
  <si>
    <t xml:space="preserve">В рамках ВЦП "Развитие телекоммуникационной инфраструктуры в поселениях Новосибирской области на 2011 - 2013 годы":
в с. Новокозловское: расширение АТСЭ А-320 на 32 номера, установка оборудования ШПД на 32 порта, расширение абонентской сети, установка ЦАВУ на 12 портов;
п. Арисово: расширение ЦАВУ до 30 портов</t>
  </si>
  <si>
    <t xml:space="preserve">Департамент информатизации и развития телекоммуникационных технологий Новосибирской области</t>
  </si>
  <si>
    <t xml:space="preserve">Ганзя Вера Анатольевна Титков Сергей Николаевич      Иванинский Олег Иванович</t>
  </si>
  <si>
    <t xml:space="preserve">Ремонт дорожного покрытия ул. Центральная, ул. Сибирская, ул. Озерная  с Таскаево 3 км</t>
  </si>
  <si>
    <t xml:space="preserve">Перечень объектов определяет район. Распределение субсидий на реализацию мероприятий ДЦП «Развитие автомобильных дорог регионального, межмуниципального и местного значения в Новосибирской области в 2012-2014 годах» на 2012 год по Барабинскому  району - 16207,5 тыс. рублей, в том числе по Таскаевскому сельсовету - 2375 тыс. руб.</t>
  </si>
  <si>
    <t xml:space="preserve"> ОБ
</t>
  </si>
  <si>
    <t xml:space="preserve">Ганзя Вера Анатольевна</t>
  </si>
  <si>
    <t xml:space="preserve">Капитальный ремонт внутрипоселенческих дорог в с. Белово</t>
  </si>
  <si>
    <t xml:space="preserve">Перечень объектов определяет район. Распределение субсидий на реализацию мероприятий ДЦП «Развитие автомобильных дорог регионального, межмуниципального и местного значения в Новосибирской области в 2012-2014 годах» на 2012 год по Барабинскому  району - 16207,5 тыс. рублей, в том числе Зюзинскому сельсовету - 2375 тыс. руб.</t>
  </si>
  <si>
    <t xml:space="preserve">4 округ,   Барабинский район</t>
  </si>
  <si>
    <t xml:space="preserve">Титков Сергей Николаевич      Иванинский Олег Иванович</t>
  </si>
  <si>
    <t xml:space="preserve">Асфальтирование дорожного полотна  и пешеходных дорожек на улицах г. Барабинска: ул. Пушкина (от ул. Малая до ул. Ульяновская – 0,6км); ул. Островского (от ул. Калинина до ул. Малая - 0,4км); пер. Майский (от ул. Зеленая до мик. Усадебный – 1,3км);
ул. Ермака (от пер. Коллективный до пер. Майский – 1,4 км); пешеходная дорожка (от кв «Г» № 31 до школы № 2 – 1,4км), шириной 1,5м); пер.Вокзальный (от Ж/Д вокзала до ул.Ленина 0,3 км с расширением проезжей части); ул. Малая до пер. Работницы (0,7км);  пер. Работницы (от ул. Октябрьской до Луначарского – 0,35км); пер. Солнечный – 0,8км, пешеходная дорожка по ул. Ленина (6,6км, ширина 1,5м); пешеходная дорожка пер. Работницы (от ул. Коммунистическая  до поста ГАИ – 2км).</t>
  </si>
  <si>
    <t xml:space="preserve">Перечень объектов определяет район. Распределение субсидий на реализацию мероприятий ДЦП «Развитие автомобильных дорог регионального, межмуниципального и местного значения в Новосибирской области в 2012-2014 годах» на 2012 год по Барабинскому  району - 16207,5 тыс. рублей, в том числе г. Барабинску- 3332,5 тыс. рублей</t>
  </si>
  <si>
    <t xml:space="preserve">ОБ                  МБ </t>
  </si>
  <si>
    <t xml:space="preserve">Замена аварийного котла с. Кожевниково. Котел КВ- 06 (Черепановский)</t>
  </si>
  <si>
    <t xml:space="preserve">Разработка ПСД, проведение экспертизы, подача заявки в Фонд модернизации ЖКХ</t>
  </si>
  <si>
    <t xml:space="preserve">320</t>
  </si>
  <si>
    <t xml:space="preserve">Ремонт внутрипоселенческих дорог ст. Труновская (от ж/д переезда до клуба): -ул. Северная  (1,2 км) асфальтирование</t>
  </si>
  <si>
    <t xml:space="preserve">В рамках мероприятий ДЦП "Развитие автомобильных дорог регионального, межмуниципального и местного значения в Новосибирской области на 2012-2014 годы" на 2012 год определена сумма финансирования из областного бюджета на Щербаковский с/с - 2850 тыс. руб. Подготовлено Соглашение между администрацией района и Министерством транспорта и дорожного хозяйства НСО на ремонт и строительство муниципальных дорог, включая ремонт  внутрипоселенческих дорог ст. Труновская </t>
  </si>
  <si>
    <t xml:space="preserve">Заасфальтировать   улицы Озерная, Сибирская, Центральная  в  с. Таскаево</t>
  </si>
  <si>
    <t xml:space="preserve">В рамках мероприятий ДЦП "Развитие автомобильных дорог регионального, межмуниципального и местного значения в Новосибирской области на 2012-2014 годы" определена сумма финансирования из областного бюджета на Таскаевский с/с - 2375 тыс. руб. Подготовлено Соглашение между администрацией района и Министерством транспорта и дорожного хозяйства НСО на ремонт и строительство муниципальных дорог, включая асфальтирование улиц в с. Таскаево.</t>
  </si>
  <si>
    <t xml:space="preserve">Ремонт внутрипоселенческой дороги в с. Новокурупкаевка</t>
  </si>
  <si>
    <t xml:space="preserve">Определена сумма финансирования из областного бюджета 1052 тыс. руб. Подготовлено Соглашение между администрацией района и Министерством транспорта и дорожного хозяйства НСО на ремонт и строительство муниципальных дорог.</t>
  </si>
  <si>
    <t xml:space="preserve">ОБ                   </t>
  </si>
  <si>
    <t xml:space="preserve">Восстановление жизнеспособности системы ЖКХ. Ремонт теплосетей, водосетей, системы водоотведения</t>
  </si>
  <si>
    <t xml:space="preserve">4 округ,       Здвинский район</t>
  </si>
  <si>
    <t xml:space="preserve">Титков Сергей Николаевич     Иванинский Олег Иванович</t>
  </si>
  <si>
    <t xml:space="preserve">Увеличить размер субсидии на обеспечение школьников учебниками</t>
  </si>
  <si>
    <t xml:space="preserve">Приложение 12 таб. 1.10 к Закону Новосибирской области об областном бюджете на 2012 год и плановый период 2013-2014 годы "Распределение иных межбюджетных трансфертов на реализацию мероприятий по  ВЦП "Ресурсное обеспечение модернизации образования Новосибирской области на 2012-2014 годы" 382,7 тыс. руб. - областной бюджет</t>
  </si>
  <si>
    <t xml:space="preserve">Министерство образования, науки и инновационной политики Новосибирской области </t>
  </si>
  <si>
    <t xml:space="preserve">Титков Сергей Николаевич     Иванинский Олег Иванович               Ганзя Вера Анатольевна</t>
  </si>
  <si>
    <t xml:space="preserve">Реконструкция здания бывшего интерната для детей Верх-Каргатской средней школы под Дом социального найма (Верх-Каргатский с/с)</t>
  </si>
  <si>
    <t xml:space="preserve">Приложение 11, таб.1. 22 к Закону Новосибирской области "Об областном бюджете НСО  на 2012 год и плановый период 2013-2014 годы" субсидия Здвинскому району на капитальные вложения по объектам, находящимся в муниципальной собственности на 2012 год - 1200 тыс. руб. из  областного бюджета, на 2013 год запланировано 47322,4 тыс. руб.</t>
  </si>
  <si>
    <t xml:space="preserve">1200
</t>
  </si>
  <si>
    <t xml:space="preserve">ОБ                 </t>
  </si>
  <si>
    <t xml:space="preserve">Укрепление берега оз.Жилое в с.Сарыбалык -1,5 км</t>
  </si>
  <si>
    <t xml:space="preserve">Разработка ПСД с оформлением права собственности на дамбу и  подачей заявки на получение субсидии.  </t>
  </si>
  <si>
    <t xml:space="preserve">Администрация муниципального образования, департамент природных ресурсов и охраны окружающей среды Новосибирской области</t>
  </si>
  <si>
    <t xml:space="preserve">Оснащение образовательного процесса оборудованием</t>
  </si>
  <si>
    <t xml:space="preserve">Включено в  Закон Новосибирской области "Об областном бюджете Новосибирской области на 2012 год и плановый период 2013 и 2014 годов" в рамках субсидий на реализацию мероприятий ВЦП "Ресурсное обеспечение и модернизация образования на 2012-2014 годы" </t>
  </si>
  <si>
    <t xml:space="preserve">Министерство образования, науки и инновационной политики Новосибирской области, администрация муниципального образования</t>
  </si>
  <si>
    <t xml:space="preserve">Округ 5</t>
  </si>
  <si>
    <t xml:space="preserve">Объем финансирования (тыс. руб.)</t>
  </si>
  <si>
    <t xml:space="preserve">Решение, принятое по результатам рассмотрения заявки (официальное или предварительное), либо ориентировочные сроки принятия такого решения</t>
  </si>
  <si>
    <t xml:space="preserve">5 округ,      Баганский район</t>
  </si>
  <si>
    <t xml:space="preserve">Зозуля Юрий Викторович</t>
  </si>
  <si>
    <t xml:space="preserve">Строительство нового детского сада в с. Ивановка </t>
  </si>
  <si>
    <t xml:space="preserve">В 2012 году за счет местного бюджета будет разработана ПСД  на пристройку детского сада и школьных кабинетов к школе в с. Ивановка. Будет рассмотрено включение объекта в строительную программу Новосибирской области на 2013-2014 годы.  Ранее объект планировался в рамках ДЦП «Развитие сети образовательных учреждений, реализующих основную общеобразовательную программу дошкольного образования  на 2011 – 2015 годы»  на 2012 год с объемом финансирования 12 млн. руб. </t>
  </si>
  <si>
    <t xml:space="preserve">Выполнение наказ перенесено с 2011года на 2012 год.</t>
  </si>
  <si>
    <t xml:space="preserve">Министерство образования, науки и инновационной политики Новосибирской области, министерство строительства и ЖКХ Новосибирской области, администрация муниципального образования</t>
  </si>
  <si>
    <t xml:space="preserve">ДЦП «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-2015 годы»          </t>
  </si>
  <si>
    <t xml:space="preserve">Капитальный ремонт детского сада (с.Ивановка) в 2012 году в рамках ДЦП. Сумма на 2012 год - 3 000, 0 тыс. руб.</t>
  </si>
  <si>
    <t xml:space="preserve">5 округ,      Карасукский район</t>
  </si>
  <si>
    <t xml:space="preserve">Вересовой Михаил Степанович</t>
  </si>
  <si>
    <t xml:space="preserve">Решение вопроса финансирования из областного бюджета «Программы строительства и реконструкции орошаемых участков сельскохозяйственных предприятий Карасукского района с 2011 по 2015 годы» (872га)</t>
  </si>
  <si>
    <t xml:space="preserve">В соответствии с ВЦП "Развитие сельского хозяйства в Новосибирской области на 2012 - 2014 годы" по статье "Мероприятия по землеустройству и землепользованию (мелиоративные работы, ремонт оросительных систем)" определена сумма финансирования - 9000 тыс. руб. (информация Министерства сельского хозяйства Новосибирской области).</t>
  </si>
  <si>
    <t xml:space="preserve">В соответствии с перечнем  строек и затрат на 2012 год, финансирование которых предусматривается из областного бюджета по статье "Мероприятия по землеустройству и землепользованию" </t>
  </si>
  <si>
    <t xml:space="preserve">Министерство сельского хозяйства Новосибирской области</t>
  </si>
  <si>
    <t xml:space="preserve">Перечень строек и затрат, финансирование которых предусматривается из областного бюджета по статье "Мероприятия по землеустройству и землепользованию".</t>
  </si>
  <si>
    <t xml:space="preserve">Есть предварительный перечень  строек и затрат на 2012 год, финансирование которых предусматривается из областного бюджета по статье "Мероприятия по землеустройству и землепользованию".</t>
  </si>
  <si>
    <t xml:space="preserve">Заявка имеется </t>
  </si>
  <si>
    <t xml:space="preserve">Принято решение о включении в предварительный перечень на 2012 год.</t>
  </si>
  <si>
    <t xml:space="preserve">Кубанов Анатолий Анатольевич</t>
  </si>
  <si>
    <t xml:space="preserve">Строительство автомобильной дороги "М-51" Купино-Карасук по обрезке п.Черноозерка-г.Карасук - 9 км</t>
  </si>
  <si>
    <t xml:space="preserve">Продолжение ремонта  а/д "992 км а/д "М-51" - Купино - Карасук".</t>
  </si>
  <si>
    <t xml:space="preserve">10000 (Карасукский район)</t>
  </si>
  <si>
    <t xml:space="preserve"> В рамках плана дорожно-строительных работ на 2012 год (Карасукский  - 10 000 тыс. руб., Купинский - 7161,8 тыс. рублей)</t>
  </si>
  <si>
    <t xml:space="preserve">Включено в бюджет Приложение 16 табл.1.4, табл. 1.5  2012год - 17161,8 тыс. рублей</t>
  </si>
  <si>
    <t xml:space="preserve">Завершение реконструкции клуба в с. Кузнецовка</t>
  </si>
  <si>
    <t xml:space="preserve">Реконструкции клуба в с. Кузнецовка 2-я очередь (ввод).</t>
  </si>
  <si>
    <t xml:space="preserve">ОБ      </t>
  </si>
  <si>
    <t xml:space="preserve">Ввод в 2012 году. В рамках ДЦП "Культура Новосибирской области на 2012-2016 годы" (ОБ - 24501,9 тыс. рублей)</t>
  </si>
  <si>
    <t xml:space="preserve">Министерство культуры  Новосибирской области, министерство строительства и ЖКХ Новосибирской области,  администрация муниципального образования</t>
  </si>
  <si>
    <t xml:space="preserve">5 округ, Карасукский район, Баганский район, Купинский район</t>
  </si>
  <si>
    <t xml:space="preserve">Увеличение финансовой помощи из областного бюджета по природно-климатическим условиям для сельхозтоваропроизводителей Карасукского, Купинского, Баганского  районов Новосибирской области</t>
  </si>
  <si>
    <t xml:space="preserve">Субсидии на производство сельскохозяйственной продукции с учетом природно-климатических условий на 2012 год :  Баганский район - 10427, Карасукский район - 11298,  Купинский район - 11065.</t>
  </si>
  <si>
    <t xml:space="preserve">В рамках субвенций на производство сельскохозяйственной продукции с учетом природно-климатических условий на 2012 год :  Баганский район - 10427, Карасукский район - 11298,  Купинский район - 11065</t>
  </si>
  <si>
    <t xml:space="preserve">Министерство сельского хозяйства Новосибирской области, администрация муниципального образования</t>
  </si>
  <si>
    <t xml:space="preserve">Закон Новосибирской области "Об областном бюджете Новосибирской области  на 2012 год и плановый период 2013-2014 годов"</t>
  </si>
  <si>
    <t xml:space="preserve">Проект Закона  Новосибирской области "Об областном бюджете Новосибирской области  на 2012 год и плановый период 2013-2014 годов" (Приложение 10, табл. 1.11)</t>
  </si>
  <si>
    <t xml:space="preserve">5 округ, Карасукский район</t>
  </si>
  <si>
    <t xml:space="preserve">Капитальный ремонт бассейна "Садко" в г.Карасуке</t>
  </si>
  <si>
    <t xml:space="preserve">Реконструкция плавательного бассейна "Садко" в г.Карасуке (ВВОД).</t>
  </si>
  <si>
    <t xml:space="preserve">ОБ          </t>
  </si>
  <si>
    <t xml:space="preserve"> В рамках ДЦП "Развитие физической культуры и спорта в Новосибирской области на 2011-2015 годы" (ОБ - 6510 тыс. рублей)</t>
  </si>
  <si>
    <t xml:space="preserve">Администрация муниципального образования, департамент физкультуры и спорта Новосибирской области, министерство строительства и ЖКХ Новосибирской области</t>
  </si>
  <si>
    <t xml:space="preserve">Включено в строительную программу по ДЦП "Развитие физической культуры и спорта в Новосибирской области на 2011-2015 годы" (Приложение 15 табл.1)</t>
  </si>
  <si>
    <t xml:space="preserve">Проект Закона  Новосибирской области "Об областном бюджете Новосибирской области  на 2012 год и плановый период 2013-2014 годов" </t>
  </si>
  <si>
    <t xml:space="preserve">Строительство глубоководной скважины и водопровода в с. Озерное Титово</t>
  </si>
  <si>
    <t xml:space="preserve">Предусмотрена из областного бюджета  на Карасукский район субсидия  в объеме 10 372,9 тыс. рублей (Озерное Титово  - водозаборная скважина и 5,2 км водопроводных линий).</t>
  </si>
  <si>
    <t xml:space="preserve">В  рамках субсидий  по ДЦП "Чистая вода Новосибирской области на 2012-2017 годы" (ОБ –  10372,9 тыс. рублей)</t>
  </si>
  <si>
    <t xml:space="preserve">5 округ,    Купинский район</t>
  </si>
  <si>
    <t xml:space="preserve">Строительство 4-5 очередей понижения грунтовых вод в г.Купино</t>
  </si>
  <si>
    <t xml:space="preserve">Включено в Закон Новосибирской области "Об областном бюджете Новосибирской области на 2012 год и плановый период 2013 и 2014 годов". В рамках ВЦП "Государственная поддержка муниципальных образований Новосибирской области по защите территорий населенных пунктов Новосибирской области от подтопления и затопления на 2011-2013 годы" (в 2012 году ОБ - 4664,0 тыс.рублей).</t>
  </si>
  <si>
    <t xml:space="preserve"> В рамках ДЦП "Государственная поддержка муниципальных образований Новосибирской области по защите территорий населенных пунктов Новосибирской области от подтопления и затопления на 2011-2013 годы (ОБ-4664,0 тыс.рублей)</t>
  </si>
  <si>
    <t xml:space="preserve">Наказов всего</t>
  </si>
  <si>
    <t xml:space="preserve">за счет средств федерального бюджета</t>
  </si>
  <si>
    <t xml:space="preserve">включены конкретные объекты</t>
  </si>
  <si>
    <t xml:space="preserve">предусмотрены субсидии на район</t>
  </si>
  <si>
    <t xml:space="preserve">Округ 6</t>
  </si>
  <si>
    <t xml:space="preserve">6  округ, Краснозерский район</t>
  </si>
  <si>
    <t xml:space="preserve">Баранников Сергей Алексеевич,
Субботин Денис Викторович</t>
  </si>
  <si>
    <t xml:space="preserve">Строительство нового моста через реку Карасук в с. Зубково</t>
  </si>
  <si>
    <t xml:space="preserve">Ввод запланирован на 2012 год. В рамках  субсидий на реализацию мероприятий ДЦП «Развитие автомобильных дорог регионального, межмуниципального и местного значения в Новосибирской области в 2012-2014 годах» на 2012 год по Краснозерскому району - 31 730,8 тыс. руб., в том числе: Зубковский сельсовет - 21 000,0 тыс. руб.</t>
  </si>
  <si>
    <t xml:space="preserve">6  округ, Кочковский район</t>
  </si>
  <si>
    <t xml:space="preserve">Горлатых Юрий Александрович</t>
  </si>
  <si>
    <t xml:space="preserve">Строительство спортивного комплекса в с. Кочки</t>
  </si>
  <si>
    <t xml:space="preserve">В рамках ДЦП "Развитие физической культуры и спорта в Новосибирской области на 2011 - 2015 годы". В 2013 году - 66 000,0 тыс. руб. Ввод запланирован на 2013 год. Разработка ПСД в 2012 году.</t>
  </si>
  <si>
    <t xml:space="preserve">100,0                                   2 000,0</t>
  </si>
  <si>
    <t xml:space="preserve">МБ                         ОБ</t>
  </si>
  <si>
    <t xml:space="preserve">Департамент физической культуры и спорта Новосибирской области, администрация муниципального образования</t>
  </si>
  <si>
    <t xml:space="preserve">Строительство жилья для специалистов бюджетной сферы в с. Кочки</t>
  </si>
  <si>
    <t xml:space="preserve">Субсидия в объеме 2 479,6 тыс. руб. на реализацию данных мероприятий в Кочковском районе предусмотрена в Законе Новосибирской области "Об областном бюджете Новосибирской области на 2012 год и плановый период 2013 и 2014 годов"  (прил.11. Табл. 1.32).</t>
  </si>
  <si>
    <t xml:space="preserve">ОБ                         </t>
  </si>
  <si>
    <t xml:space="preserve">6 округ,    Кочковский район</t>
  </si>
  <si>
    <t xml:space="preserve">Строительство жилого корпуса в детском оздоровительном лагере «Березовая роща»</t>
  </si>
  <si>
    <t xml:space="preserve">Строительство жилого комплекса запланировано на 2014 год. В Законе НСО  "Об областном бюджете Новосибирской области на 2012 год и плановый период 2013 и 2014 годов"  на 2012 год предусмотрена субсидия району на реализацию мероприятий долгосрочной целевой программы "Укрепление и развитие материально-технической базы детских оздоровительных учреждений в Новосибирской области на 2012 -2014 годы" в объеме 1200  тыс руб. </t>
  </si>
  <si>
    <t xml:space="preserve">Министерство социального развития Новосибирской области, министерство строительства и ЖКХ Новосибирской области,  администрация муниципального образования</t>
  </si>
  <si>
    <t xml:space="preserve">Ремонт дороги на въезде в с. Черновка</t>
  </si>
  <si>
    <t xml:space="preserve">Ввод в 2012 году. Планом дорожно-строительных работ на 2012 год предусмотрен объект "Автомобильная дорога IV класса от территориальной трассы К 17-р (п.Черновка, Кочковский район, НСО) до площади строительства молочной фермы" (всего 44 000,0 тыс. руб., в т.ч. ОБ - 4 000, 0 т. р., ФБ - 40 000,0 т.р. </t>
  </si>
  <si>
    <t xml:space="preserve">Организация уличного освещения в с. Черновка </t>
  </si>
  <si>
    <t xml:space="preserve">В рамках субсидий на благоустройство городских и  сельских поселений Новосибирской области, подготовку объектов жилищно-коммунального хозяйства к работе в осенне-зимний период на 2012 г. на Кочковский район - 1 935,0  тыс. руб.</t>
  </si>
  <si>
    <t xml:space="preserve">Округ 7</t>
  </si>
  <si>
    <t xml:space="preserve">7 округ, Ордынский район</t>
  </si>
  <si>
    <t xml:space="preserve">Бугаков Юрий Федорович</t>
  </si>
  <si>
    <t xml:space="preserve">Проведение капитального ремонта стационара и поликлиники Верх-Ирменской участковой больницы</t>
  </si>
  <si>
    <t xml:space="preserve">Капитальный ремонт стационара и поликлиники Верх-Ирменмкой участковой больницы в рамках программы «Модернизация здравоохранения Новосибирской области". </t>
  </si>
  <si>
    <t xml:space="preserve">Капитальный ремонт стационара и поликлиники Верх-Ирменской участковой больницы  включен в программу модернизации здравоохранения Новосибирской области на 2011-2012 гг. на 2012 год.</t>
  </si>
  <si>
    <t xml:space="preserve">9063
</t>
  </si>
  <si>
    <t xml:space="preserve">Министерство здравоохранения Новосибирской области, администрация муниципального образования</t>
  </si>
  <si>
    <t xml:space="preserve">Постановлением Правительства Новосибирской области от 11.04.2011 № 130-п "О программе модернизации здравоохранения Новосибирской области на 2011-2012 годы" на капитальный ремонт стационара и поликлиники  в 2012 году предусмотрены денежные средства в размере 125 63,30 тыс. руб.</t>
  </si>
  <si>
    <t xml:space="preserve">Ремонт стационара и поликлиники Верх-Ирменской участковой  больницы включен в  "Программу модернизации здравоохранения НСО"  на 2012 год</t>
  </si>
  <si>
    <t xml:space="preserve">Включено в программу модернизации здравоохранения Новосибирской области на 2011 - 2012 гг.</t>
  </si>
  <si>
    <t xml:space="preserve">Постановлением Правительства Новосибирской области от 11.04.2011 № 130-п "О программе модернизации здравоохранения Новосибирской области на 2011-2012 годы" на капитальный ремонт стационара и поликлиники в 2012 году предусмотрены денежные средства в размере 125 63,30 тыс. руб.</t>
  </si>
  <si>
    <t xml:space="preserve">7 округ,      Новосибирский район</t>
  </si>
  <si>
    <t xml:space="preserve">Жуков Анатолий Васильевич</t>
  </si>
  <si>
    <t xml:space="preserve">Строительство второй очереди поликлиники</t>
  </si>
  <si>
    <t xml:space="preserve">Выполнение работ по реконструкции ЦРБ в Новосибирском районе в рамках строительной программы Новосибирской области в 2012 г.</t>
  </si>
  <si>
    <t xml:space="preserve">Вопрос о выделении денежных средств на «Строительство второй очереди поликлиники в р.п.Краснообск»  будет рассмотрен при внесении последующих поправок в бюджет области.  Предлагается снять часть расходов с объекта «Реконструкция ЦРБ в Новосибирском районе» на объект  «Строительство второй очереди поликлиники в р.п.Краснообск»  в объеме, необходимом на разработку проектно-сметной документации в 2012 году.</t>
  </si>
  <si>
    <t xml:space="preserve">проект Закона Новосибирской области "Об областном бюджете Новосибирской области на 2012 год и плановый период 2013 и 2014 годов"</t>
  </si>
  <si>
    <t xml:space="preserve">Заявка от Новосибирского района подана после запрашиваемого срока, объект не попал в программу</t>
  </si>
  <si>
    <t xml:space="preserve">будет рассмотрено при внесении изменений в бюджет 2012-2014 годов</t>
  </si>
  <si>
    <t xml:space="preserve">2013 г. - ОБ - 40000 </t>
  </si>
  <si>
    <t xml:space="preserve">Строительство ледового дворца  спорта с сухими залами в п. Краснообск</t>
  </si>
  <si>
    <t xml:space="preserve">Строительство физкультурно-оздоровительного комплекса с искусственным льдом по ул. Восточной в р.п. Краснообске  в рамках ДЦП "Развитие физической культуры и спорта в Новосибирской области на 2011 - 2015 годы</t>
  </si>
  <si>
    <t xml:space="preserve">Строительство физкультурно-оздоровительного комплекса с искусственным льдом в р. п. Краснообске Новосибирского района.</t>
  </si>
  <si>
    <t xml:space="preserve">проект Закона Новосибирской области "Об областном бюджете Новосибирской области на 2012 год и плановый период 2013 и 2014 годов", Постановлением Правительства РФ от 25.07.2011 № 310-п "О внесении изменений в долгосрочную целевую программу
«Развитие физической культуры и спорта в Новосибирской области на 2011-2015 годы»" объект включен в перечень мероприятий программы на 2011 - 2012г.г. </t>
  </si>
  <si>
    <t xml:space="preserve">Включено в проект Закона Новосибирской области "Об областном бюджете Новосибирской области на 2012 год и плановый период 2013 и 2014 годов". В рамках ДЦП "Развитие физической культуры и спорта в Новосибирской области на 2011 - 2015 годы".</t>
  </si>
  <si>
    <t xml:space="preserve">Оказание финансовой поддержки молодым семьям при строительстве жилья</t>
  </si>
  <si>
    <t xml:space="preserve">Оказание государственной поддержки в рамках ОЦП "Создание механизмов обеспечения жильем молодых семей в Новосибирской области на 2004-2011 годы", а также муниципальной программы "Создание механизмов обеспечения жильем молодых семей в Новосибирском районе Новосибирской области на 2006-2011 годы".</t>
  </si>
  <si>
    <t xml:space="preserve">В рамках ДЦП "Обеспечение жильем молодых семей в Новосибирской области на 2011-2015 годы" (постановление Правительства Новосибирской области от 23.05.2011 № 215-п) предусмотрено распределение иных межбюджетных трансфертов бюджетам муниципальных образований Новосибирской области для предоставления молодым семьям социальных выплат на приобретение жилья эконом-класса или строительство индивидуального жилого дома эконом-класса. В 2012 году Новосибирскому району из средств ОБ предусмотрено  2100 тыс.руб. </t>
  </si>
  <si>
    <t xml:space="preserve">проект Закона Новосибирской области "Об областном бюджете Новосибирской области на 2012 год и плановый период 2013 и 2014 годов", Постановление Правительства Новосибирской области "Об утверждении долгосрочной целевой программы «Обеспечение жильем молодых семей в Новосибирской области на 2011-2015 годы» №215-п от 23.05.2011</t>
  </si>
  <si>
    <t xml:space="preserve">Включено в проект Закона Новосибирской области "Об областном бюджете Новосибирской области на 2012 год и плановый период 2013 и 2014 годов". В рамках ОЦП "Создание механизмов обеспечения жильем молодых семей в Новосибирской области на 2004-2011 годы" уточнен объем финансирования на 2011 год: 1179,6 -ОБ, 505,8-ФБ.  В рамках ДЦП «Обеспечение жильем молодых семей в  Новосибирской области на 2011-2015 годы»  предусмотрено из ОБ на 2012 -2100, 2013-4860, 2014-4860</t>
  </si>
  <si>
    <t xml:space="preserve">Строительство детского сада в р.п. Краснообск</t>
  </si>
  <si>
    <t xml:space="preserve">Увеличение количества мест на 15 МБДОУ детский сад «Колосок» (р.п. Краснообск),   - 15 мест; создание 30 дополнительных мест для детей дошкольного возраста в МБОУ СОШ № 2 (р.п.Краснообск) в рамках ДЦП «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-2015 годы» в 2011 г.
Дополнительную потребность в местах учесть при определении объектов по ДЦП на 2012 – 2013 гг. 
Администрацией района ведутся переговоры с СО РАСХН об освобождении детского сада занятого учреждениями дополнительного образования. </t>
  </si>
  <si>
    <t xml:space="preserve">Подготовка ПСД.</t>
  </si>
  <si>
    <t xml:space="preserve">Министерство строительства и ЖКХ Новосибирской области; министерство образования, науки и инновационной политики Новосибирской области; администрация муниципального образования</t>
  </si>
  <si>
    <t xml:space="preserve">Увеличение количества мест на 15 МБДОУ детский сад «Колосок» (р.п. Краснообск),   - 15 мест; создание 30 дополнительных мест для детей дошкольного возраста в МБОУ СОШ № 2 (р.п.Краснообск) в рамках ДЦП «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-2015 годы» в 2011 г.
Дополнительную потребность в местах учесть при определении объектов по ДЦП на 2012 – 2013 гг.  </t>
  </si>
  <si>
    <t xml:space="preserve">7 округ, Новосибирский район</t>
  </si>
  <si>
    <t xml:space="preserve">Жуков Анатолий Васильевич, Бугаков Юрий Федорович</t>
  </si>
  <si>
    <t xml:space="preserve">Капитальный ремонт детского садика в п. Красный Яр</t>
  </si>
  <si>
    <t xml:space="preserve">В соответствии с приказом  министерства образования, науки и инновационной политики Новосибирской области от 20.10.2011 № 1812 в 2012 году запланирована реконструкция МБДОУ-Красноярский детский сад «Кораблик» (п. Красный Яр) на 60 мест. </t>
  </si>
  <si>
    <t xml:space="preserve">Приказ Минобрнауки НСО от 20.10.2011 № 1812 "О перечне объектов, в которых планируется ввод новых мест для детей дошкольного возраста в 2012 году" объекты включены в план на 2012 год.</t>
  </si>
  <si>
    <t xml:space="preserve">Есть</t>
  </si>
  <si>
    <t xml:space="preserve">Включен в  перечень объектов, в которых планируется ввод новых мест для детей дошкольного возраста в 2012 году</t>
  </si>
  <si>
    <t xml:space="preserve">Объект включен в перечень на 2012 год, утвержденный приказом Минобрнауки НСО от 20.10.2011 № 1812 "О перечне объектов, в которых планируется ввод новых мест для детей дошкольного возраста в 2012 году" (ОБ - 12 000 рублей) .</t>
  </si>
  <si>
    <t xml:space="preserve">Жуков Анатолий Васильевич,  Бугаков Юрий Федорович</t>
  </si>
  <si>
    <t xml:space="preserve">Оказать содействие в решении вопроса  газификации Ордынского района</t>
  </si>
  <si>
    <t xml:space="preserve">Необходимо определить источники финансирования строительства Газопровода-отвода и установки ГРС</t>
  </si>
  <si>
    <t xml:space="preserve">Работы в 2012 году будут продолжены.</t>
  </si>
  <si>
    <t xml:space="preserve">Министерство строительства и ЖКХ Новосибирской области, администрация муниципального образовании</t>
  </si>
  <si>
    <t xml:space="preserve">Работы ведутся в плане согласования инвестиций.</t>
  </si>
  <si>
    <t xml:space="preserve">ИТОГ</t>
  </si>
  <si>
    <t xml:space="preserve">Округ 8</t>
  </si>
  <si>
    <t xml:space="preserve">8 округ,      Доволенский район</t>
  </si>
  <si>
    <t xml:space="preserve">Морозов Александр Владимирович</t>
  </si>
  <si>
    <t xml:space="preserve">Капитальный ремонт асфальтной дороги Довольное-Каргат</t>
  </si>
  <si>
    <t xml:space="preserve">В ДЦП "Развитие автомобильных дорог регионального, межмуниципального и местного значения в Новосибирской области на 2012-2014 годы" на 2012 год  запланирован  капитальный ремонт дороги (К-09) 1,7 км на сумму 19 894 тыс. рублей. </t>
  </si>
  <si>
    <t xml:space="preserve">Защебенить дорогу от с. Согорное до автотрассы Новосибирск-Павлодар</t>
  </si>
  <si>
    <t xml:space="preserve">Ремонт а/д "235 км а/д "К-17р" - Согорное  (в границах района)".</t>
  </si>
  <si>
    <t xml:space="preserve">Строительство в с. Довольное спортивного комплекса с бассейном</t>
  </si>
  <si>
    <t xml:space="preserve">Проведение строительно-монтажных работ по плавательному бассейну. Ввод объекта в эксплуатацию.  включен  в  ДЦП "Развитие физической культуры и спорта в Новосибирской области на 2011 - 2015 годы".</t>
  </si>
  <si>
    <t xml:space="preserve">Выделять личным подсобным хозяйствам, производящим товарную продукцию, гослимиты на приобретение льготного дизельного топлива</t>
  </si>
  <si>
    <t xml:space="preserve">Будет проводиться разъяснительная работа с ЛПХ по  подтверждению проведения сельскохозяйственных работ через органы статистики для приобретения  ГСМ по сниженным ценам. </t>
  </si>
  <si>
    <t xml:space="preserve">Согласно поступающим заявкам</t>
  </si>
  <si>
    <t xml:space="preserve">Строительство 24-х квартирного дома (социальное жильё для специалистов-медики, педагоги, работники сельского хозяйства, культуры)</t>
  </si>
  <si>
    <t xml:space="preserve">В рамках ДЦП "Стимулирование развития жилищного строительства в Новосибирской области на 2011-2015 годы" (постановление Правительства Новосибирской области от 31.01.2011 № 31-п) предусмотрено предоставление бюджетам муниципальных образований государственной поддержки на строительство (приобретение на первичном рынке) служебного жилья для отдельных категорий граждан, проживающих на территории Новосибирской области. В 2012 году размер такой субсидии Доволенскому району составит 3719,4 тыс.руб. </t>
  </si>
  <si>
    <t xml:space="preserve">8 округ,          Убинский район</t>
  </si>
  <si>
    <t xml:space="preserve">Оказать содействие: в строительстве спортивного комплекса в с. Убинское</t>
  </si>
  <si>
    <t xml:space="preserve">Завершение проектно-сметных работ по объекту. Получение положительного заключения экспертизы по документации в ГБУ"ГВЭ по НСО". Проведение строительно-монтажных работ. Ввод объекта в эксплуатацию.   </t>
  </si>
  <si>
    <t xml:space="preserve"> Капитальный ремонт 4 км  автомобильной дороги"19км а/д Н2702  с. Чёрный Мыс- Убинское</t>
  </si>
  <si>
    <t xml:space="preserve">Продолжение ремонтных работ</t>
  </si>
  <si>
    <t xml:space="preserve">8 округ,          Каргатский район</t>
  </si>
  <si>
    <t xml:space="preserve">Включить в строительную программу Новосибирской области строительство Спорткомплекса в г.Каргате</t>
  </si>
  <si>
    <t xml:space="preserve"> В ДЦП "Развитие физкультуры и спорта в НСО на 2010-2015 годы" предусмотрено строительство физкультурно-оздоровительного комплекса с универсальным игрововым залом по ул. Советской в г. Каргате в период с 2012 по 2013 гг.</t>
  </si>
  <si>
    <t xml:space="preserve">Строительство детского сада в с. Убинское</t>
  </si>
  <si>
    <t xml:space="preserve">В рамках ДЦП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-2015 гг" в  2012 году выделены субсидии в размере 3 000 тыс. рублей на завершение работ в СОШ №1 (приказ министерства образования, науки и инновационной политике Новосибирской области "О перечне объектов, которых планируется ввод новых мест для детей дошкольного возраста в 2012 году" от 20.10.2011 № 1812, в редакции  приказа от 26.01.2012 №63). В 2012 году будет введено 90 мест.</t>
  </si>
  <si>
    <t xml:space="preserve">ОБ                  </t>
  </si>
  <si>
    <t xml:space="preserve">Кап. ремонт дороги  Каргат-Кочки (5км.щебенение; 0,6км асфальт)</t>
  </si>
  <si>
    <t xml:space="preserve">Продолжение ремонтных работ.</t>
  </si>
  <si>
    <t xml:space="preserve">Решить вопрос о выделении лимитов на 2011 год на строительство 12-ти квартир (социальное жилье) для работников здравоохранения, культуры, спорта)</t>
  </si>
  <si>
    <t xml:space="preserve">По ДЦП "Стимулирование развития жилищного строительства в Новосибирской области в 2011-2015 гг." Лимиты району в Законе об областном бюджете, приложение 11, таб. 1. 32 в рамках ДЦП "Стимулирование развития жилищного строительства в НСО на 2011-2015 годы" на 2012 год - 3 719,4  тыс. рублей. </t>
  </si>
  <si>
    <t xml:space="preserve">Ремонт Озерской участковой больницы. </t>
  </si>
  <si>
    <t xml:space="preserve">Включено в программу модернизации здравоохранения Новосибирской области на 2011-2012 годы.</t>
  </si>
  <si>
    <t xml:space="preserve">8 округ,       Каргатский район</t>
  </si>
  <si>
    <t xml:space="preserve">Ремонт , строительство водопровода с.Маршанка</t>
  </si>
  <si>
    <t xml:space="preserve">В рамках ФЦП "Социальное развитие села до 2013 года"  предусмотрено выделение субсидий на Каргатский  район  на 2012 год в объеме 1900,0 тыс. руб.</t>
  </si>
  <si>
    <t xml:space="preserve"> Капитальный ремонт 4 км. автомобильной дороги"19км а/д Н2702  с. Чёрный Мыс- Убинское</t>
  </si>
  <si>
    <t xml:space="preserve">8  округ,    Убинский район</t>
  </si>
  <si>
    <t xml:space="preserve">Оказать содействие в строительстве разведочно- эксплуатационных скважин для обеспечения населения  питьевой водой в с. Владимировское</t>
  </si>
  <si>
    <t xml:space="preserve">В целях обеспечения населения качественной питьевой водой установлены фильтры очистки воды</t>
  </si>
  <si>
    <t xml:space="preserve">8округ, Убинский район</t>
  </si>
  <si>
    <t xml:space="preserve">Оказать содействие  в капитальном  ремонте ДО в с. Борисоглебское</t>
  </si>
  <si>
    <t xml:space="preserve">Проведение ремонтных работ</t>
  </si>
  <si>
    <t xml:space="preserve">4050, 0</t>
  </si>
  <si>
    <t xml:space="preserve">Администрация муниципального образования, министерство культуры Новосибирской области</t>
  </si>
  <si>
    <t xml:space="preserve">8 округ, Каргатский район</t>
  </si>
  <si>
    <t xml:space="preserve">Решить вопрос для ПУ - 94 г. Каргат:  - по строительству общежития; - приобретение автобуса для учащихся.</t>
  </si>
  <si>
    <t xml:space="preserve">В соответствии с распоряжением Правительства Новосибирской области от 20.10.2011 №487-рп ГБОУ НПО НСО "Профессиональное училище №94" реорганизовано путем присоединения к ГБОУ НПО НСО "Профессиональное училище № 93 им. А.В. Лихоманова".  В 2012 году планируется приобретение автобуса для перевозки учащихся, в том числе в Каргатском районе  (в рамках ДЦП "Комплексная региональная программа развития профессионального образования на 2011-2015 годы").</t>
  </si>
  <si>
    <t xml:space="preserve">700, 0</t>
  </si>
  <si>
    <t xml:space="preserve">Министерство труда, занятости и трудовых ресурсов новосибирской области, администрация муниципального образования</t>
  </si>
  <si>
    <t xml:space="preserve">Ремонт водопровода с.Беркуты</t>
  </si>
  <si>
    <t xml:space="preserve">Подготовка ПСД   для участия в конкурсном отборе на получение субсидий в рамках  ДЦП "Чистая вода Новосибирской области на 2012-2017 годы".</t>
  </si>
  <si>
    <t xml:space="preserve"> Строительстве нового водопровода с.Безлюдное</t>
  </si>
  <si>
    <t xml:space="preserve">8 округ, Чулымский район</t>
  </si>
  <si>
    <t xml:space="preserve">Оказать содействие в бурении скважины и ремонте водосетей в с.Куликовское</t>
  </si>
  <si>
    <t xml:space="preserve">Бурение скважины и ремонт водосетей в с.Куликовское</t>
  </si>
  <si>
    <t xml:space="preserve">Оказать содействие в бурении скважины и ремонте водосетей в с.Золотая Грива</t>
  </si>
  <si>
    <t xml:space="preserve">Оказать содействие в бурении скважины и ремонте водосетей в с.Ужаниха</t>
  </si>
  <si>
    <t xml:space="preserve">Оказать содействие в бурении скважины и ремонте водосетей в с.Михайловское</t>
  </si>
  <si>
    <t xml:space="preserve">Подготовка ПСД  ДО 01.08.2012  для участия в конкурсном отборе на получение субсидий в рамках  ДЦП "Чистая вода Новосибирской области на 2012-2017 годы".</t>
  </si>
  <si>
    <t xml:space="preserve">Округ 9</t>
  </si>
  <si>
    <t xml:space="preserve">9 округ, Болотнинский район</t>
  </si>
  <si>
    <t xml:space="preserve">Шпикельман Александр Михайлович, Хамидуллин Александр Назымович, Савельев Владислав Иванович</t>
  </si>
  <si>
    <t xml:space="preserve">Реконструкция МУЗ «Болотнинская центральная больница»</t>
  </si>
  <si>
    <t xml:space="preserve">Планируется реконструкция здания поликлиники, скорой помощи  в городе Болотное. В строительной программе предусмотрены средства: 2012 г - 60 млн. руб. 2013 -20 млн. руб.</t>
  </si>
  <si>
    <t xml:space="preserve">Областной бюджет                             </t>
  </si>
  <si>
    <t xml:space="preserve">Министерство строительства и ЖКХ, министерство здравоохранения, администрация МО</t>
  </si>
  <si>
    <t xml:space="preserve">Шпикельман Александр Михайлович, Хамидуллин Александр Назымович </t>
  </si>
  <si>
    <t xml:space="preserve">Строительство спортивного комплекса с бассейном в г.Болотное</t>
  </si>
  <si>
    <t xml:space="preserve">Начало работ по строительству спортивного комплекса  в г.Болотное (спортзал и стадион). Ввод объекта в эксплуатацию.</t>
  </si>
  <si>
    <t xml:space="preserve">Областной бюджет                                     </t>
  </si>
  <si>
    <t xml:space="preserve">Министерство строительства и ЖКХ, департамент физкультуры и спорта, администрация МО</t>
  </si>
  <si>
    <t xml:space="preserve">Федеральный бюджет</t>
  </si>
  <si>
    <t xml:space="preserve">9 округ Болотнинский район</t>
  </si>
  <si>
    <t xml:space="preserve">Строительство жилья для специалистов бюджетной сферы в г. Болотное: 15 квартир.</t>
  </si>
  <si>
    <t xml:space="preserve">Продолжение строительства нового 24-х квартирного дома  по ул. 50 Лет Октября в г. Болотное. Служебное жилье будет приобретено в этом доме на первичном рынке служебного жилья на сумму 2479,6 тыс. руб. за счет средств областного бюджета и 130,5 тыс. руб. за счет средств местного бюджета. Лимиты району на 2012 год утверждены в Законе об областном бюджете, приложение №11, таб. 1.32 в рамках ДЦП "Стимулирование развития жилищного строительства в НСО на 2011-2015 годы".</t>
  </si>
  <si>
    <t xml:space="preserve">Министерство строительства и ЖКХ, администрация МО</t>
  </si>
  <si>
    <t xml:space="preserve">Местный бюджет</t>
  </si>
  <si>
    <t xml:space="preserve">Шпикельман Александр Михайлович, Хамидуллин Александр Назымович, Савельев Владислав Иванович </t>
  </si>
  <si>
    <t xml:space="preserve">Капитальный ремонт учреждений культуры:</t>
  </si>
  <si>
    <t xml:space="preserve">Администрация МО, Министерство строительства и ЖКХ, Министерство культуры</t>
  </si>
  <si>
    <t xml:space="preserve">Кругликовский СДК</t>
  </si>
  <si>
    <t xml:space="preserve">Планируется проведение комплексных ремонтных работ в рамках ДЦП "Культура Новосибирской области на 2012-2016 гг".  РДК им. Кирова (ремонт кровли),  Кругликовский СДК.</t>
  </si>
  <si>
    <t xml:space="preserve">Областной бюджет                                    </t>
  </si>
  <si>
    <t xml:space="preserve">Шпикельман Александр Михайлович</t>
  </si>
  <si>
    <t xml:space="preserve">Газификация:  </t>
  </si>
  <si>
    <t xml:space="preserve">Согласно утвержденному перечню объектов капитального строительства в рамках ДЦП "Развитие газификации территорий населенных пунктов Новосибирской области на 2012-2016 годы" (протокол от 30.01.2012) на 2012 год определено финансирование: газопроводы низкого давления в г. Болотное 33378,76 тыс. руб. - областной бюджет, 2512,38 - местный бюджет; газопровод высокого давления к котельной в д. Баратаевка - 1488 тыс. руб.; 112 тыс. руб. - местный бюджет. </t>
  </si>
  <si>
    <t xml:space="preserve"> г.Болотное </t>
  </si>
  <si>
    <t xml:space="preserve">Областной бюджет </t>
  </si>
  <si>
    <t xml:space="preserve">Местный бюджет                         </t>
  </si>
  <si>
    <t xml:space="preserve"> с. Баратаевка</t>
  </si>
  <si>
    <t xml:space="preserve">Установка пожарной сигнализации: </t>
  </si>
  <si>
    <t xml:space="preserve">Администрация МО</t>
  </si>
  <si>
    <t xml:space="preserve"> Зудовский дет/сад</t>
  </si>
  <si>
    <t xml:space="preserve">Установка пожарной сигнализации: Зудовский дет/сад.</t>
  </si>
  <si>
    <t xml:space="preserve">151,5</t>
  </si>
  <si>
    <t xml:space="preserve">Приобретение детской мебели для сельских детских садов: Ачинский, Варламовский, Дивинский, Зудовский, Карасевский, Кунчурукский.</t>
  </si>
  <si>
    <t xml:space="preserve">Приобретение мебели для сельских детских садов. </t>
  </si>
  <si>
    <t xml:space="preserve">200,0</t>
  </si>
  <si>
    <t xml:space="preserve">Приобретение автобусов для школ:                                                               </t>
  </si>
  <si>
    <t xml:space="preserve">Министерство образования, науки и инновационной политики, администрация МО</t>
  </si>
  <si>
    <t xml:space="preserve">МОУ Байкальская СОШ</t>
  </si>
  <si>
    <t xml:space="preserve">Поставка автобусов (проект плана), в том числе:</t>
  </si>
  <si>
    <t xml:space="preserve">Областной бюджет</t>
  </si>
  <si>
    <t xml:space="preserve">МОУ Зудовская СОШ</t>
  </si>
  <si>
    <t xml:space="preserve">МОУ Баратаевская СОШ</t>
  </si>
  <si>
    <t xml:space="preserve">МОУ Корниловская СОШ</t>
  </si>
  <si>
    <t xml:space="preserve">МОУ ДОД СДЮШОР «Темп» </t>
  </si>
  <si>
    <t xml:space="preserve">Шпикельман Александр Михайлович, Савельев Владислав Иванович</t>
  </si>
  <si>
    <t xml:space="preserve">Замена оконных блоков в образовательных учреждениях:</t>
  </si>
  <si>
    <t xml:space="preserve">Замена оконных блоков, в том числе:  </t>
  </si>
  <si>
    <t xml:space="preserve">Светлополянская СШ</t>
  </si>
  <si>
    <t xml:space="preserve">Светлополянская СШ - 51 ед.</t>
  </si>
  <si>
    <t xml:space="preserve">Областной бюджет                       </t>
  </si>
  <si>
    <t xml:space="preserve">Варламовская СШ</t>
  </si>
  <si>
    <t xml:space="preserve">Варламовская СШ -122 ед.</t>
  </si>
  <si>
    <t xml:space="preserve">Таганаевская СШ</t>
  </si>
  <si>
    <t xml:space="preserve">Таганаевская СШ - 59 ед.</t>
  </si>
  <si>
    <t xml:space="preserve">Ачинская СШ</t>
  </si>
  <si>
    <t xml:space="preserve">Ачинская СШ  104 ед.</t>
  </si>
  <si>
    <t xml:space="preserve">Ояшинская СШ</t>
  </si>
  <si>
    <t xml:space="preserve">Провести работы для снижения грунтовых вод от здания МОУ Егоровской СОШ</t>
  </si>
  <si>
    <t xml:space="preserve">С 2012 года планируется финансирование  строительства объекта по защите от подтопления Егоровской СОШ</t>
  </si>
  <si>
    <t xml:space="preserve">Областной бюджет        </t>
  </si>
  <si>
    <t xml:space="preserve">Администрация МО, Министерство строительства и ЖКХ</t>
  </si>
  <si>
    <t xml:space="preserve">Оборудование в школах теплых туалетов: </t>
  </si>
  <si>
    <t xml:space="preserve">В 2012 году планируется оборудовать теплые туалеты в трех школах: МКОУ Новоэстонская ООШ, МКОУ Турнаевская ООШ, МКОУ Зудовская СОШ.</t>
  </si>
  <si>
    <t xml:space="preserve">175,0</t>
  </si>
  <si>
    <t xml:space="preserve">МОУ Ачинская СОШ,   </t>
  </si>
  <si>
    <t xml:space="preserve">МОУ Зудовская СОШ,</t>
  </si>
  <si>
    <t xml:space="preserve">МОУ Кунчурукская СОШ,</t>
  </si>
  <si>
    <t xml:space="preserve">МОУ Таганаевская СОШ,</t>
  </si>
  <si>
    <t xml:space="preserve">МКОУ Турнаевская ООШ</t>
  </si>
  <si>
    <t xml:space="preserve">МКОУ Новоэстонская ООШ</t>
  </si>
  <si>
    <t xml:space="preserve">МОУ Больше-Черновская ООШ, </t>
  </si>
  <si>
    <t xml:space="preserve">МОУ Витебская ООШ</t>
  </si>
  <si>
    <t xml:space="preserve">Ремонт объектов дорожной инфраструктуры, находящихся в муниципальной собственности, в рамках социального развития села на 2011 год.</t>
  </si>
  <si>
    <t xml:space="preserve">Представление субсидий по ДЦП "Развитие автомобильных дорог регионального, межмуниципального и местного значения в Новосибирской области в 2012-2014" в размере 22293,6 тыс. руб. Подписано соглашение между администрацией г. Болотное и Правительством НСО, начато финансирование. </t>
  </si>
  <si>
    <t xml:space="preserve">Министерство транспорта и дорожного хозяйства</t>
  </si>
  <si>
    <t xml:space="preserve">МО Скалинский с\с</t>
  </si>
  <si>
    <t xml:space="preserve">9 округ, Колыванский район</t>
  </si>
  <si>
    <t xml:space="preserve">Ремонт спортклуба с. Скала, материально-техническое оснащение</t>
  </si>
  <si>
    <t xml:space="preserve">Разработка ПСД </t>
  </si>
  <si>
    <t xml:space="preserve">Выполнение ремонтных работ </t>
  </si>
  <si>
    <t xml:space="preserve">Газификация объектов капитального строительства, находящихся в собственности МО, в рамках ФЦП "Социальное развитие села до 2012 года" Газификация села Скала: проведение газопровода высокого давления до  села Скала (10 км)</t>
  </si>
  <si>
    <t xml:space="preserve">Разработка ПСД</t>
  </si>
  <si>
    <t xml:space="preserve">Министерство строительства и ЖКХ; Администрация МО</t>
  </si>
  <si>
    <t xml:space="preserve">Капитальный ремонт кровли ОУ «Скалинская общеобразовательная школа» (Распоряжение Губернатора Новосибирской области №35-ра от 04.02.2010)</t>
  </si>
  <si>
    <t xml:space="preserve">Министерством образования, науки и инновационной политики НСО готовится постановление о финансировании ремонта кровель из областного бюджета. Администрации района будет дано право распределения выделенных средств по объектам (в среднем на район 1 млн. руб. на кровли и 1 млн.руб. - ремонт пола в спортзалах). Принято решение проведения работ в ОУ «Скалинская общеобразовательная школа»</t>
  </si>
  <si>
    <t xml:space="preserve"> 2000,0</t>
  </si>
  <si>
    <t xml:space="preserve">Областной бюджет, местный бюджет</t>
  </si>
  <si>
    <t xml:space="preserve">МО Королёвский сельсовет</t>
  </si>
  <si>
    <t xml:space="preserve">Ремонт межпоселенческих дорог: Королёвка -Бобровиченск 5 км; Королёвка - Усть-Тоя 7 км.</t>
  </si>
  <si>
    <t xml:space="preserve">Поставить на баланс администрации муниципального образования Королевского сельсовета</t>
  </si>
  <si>
    <t xml:space="preserve">Администрация МО, Министерство транспорта и дорожного хозяйства</t>
  </si>
  <si>
    <t xml:space="preserve">МО Пихтовский с/с </t>
  </si>
  <si>
    <t xml:space="preserve">Реконструкция и ремонт  а/дороги "70 км", а/дороги "К-12" - Пихтовка - Пономаревка</t>
  </si>
  <si>
    <t xml:space="preserve">Продолжение работ по реконструкции и ремонту  а/дороги "70 км", а/дороги "К-12" - Пихтовка - Пономаревка</t>
  </si>
  <si>
    <t xml:space="preserve">Капитальный ремонт здания отделения милосердия в с.Пихтовка</t>
  </si>
  <si>
    <t xml:space="preserve">Подготовка проекта в 2012 году</t>
  </si>
  <si>
    <t xml:space="preserve">Капитальный ремонт здания в 2013 году. </t>
  </si>
  <si>
    <t xml:space="preserve">Ремонт дорожного покрытия всех улиц МО с щебеночным покрытием - 48,5 км</t>
  </si>
  <si>
    <t xml:space="preserve">Продолжение работ: ремонт ул.Набережная, ул. Чехова.</t>
  </si>
  <si>
    <t xml:space="preserve">Р.п.Колывань</t>
  </si>
  <si>
    <t xml:space="preserve">Капитальный ремонт здания КЦСОН (Колыванский Центр социального обслуживания населения) в р.п. Колывань (ремонт кровли, фасада здания, обустройство помещения под размещение реабилитационного отделения). (Проект программы оптимизации и модернизации объектов социальной инфраструктуры Колыванского района) (Распоряжение Губернатора 35-ра от 04.02.2010)</t>
  </si>
  <si>
    <t xml:space="preserve">Капитальный ремонт здания КЦСОН  включен в проект районной целевой программы "Модернизация и пространственная оптимизация муниципальной сети объектов социальной инфраструктуры Колыванского района на период 2011-2015 гг." Разработка ПСД в 2012 году. Капитальный ремонт здания в 2013 году</t>
  </si>
  <si>
    <t xml:space="preserve">Администрация МО, Министерство строительства и ЖКХ,  министерство социального развития</t>
  </si>
  <si>
    <t xml:space="preserve">Газификация р.п. Колывань (в том числе подготовка проекта)</t>
  </si>
  <si>
    <t xml:space="preserve">Согласно утвержденному перечню объектов капитального строительства в рамках ДЦП "Развитие газификации территорий населенных пунктов Новосибирской области на 2012-2016 годы" (протокол от 30.01.2012) на 2012 год определено финансирование строительства распределительных газовых сетей в р.п. Колывань: 6655,78 тыс. руб. - федеральный бюджет;  15063,07 - тыс. руб. - областной бюджет; 1634,75 - местный бюджет.</t>
  </si>
  <si>
    <t xml:space="preserve">Капитальный ремонт водопровода в р.п.Колывань пер.Лесхозный (200 м), ул.Коммунистическая от ул.Ленина до ул.М.Горького (350 м), ул.Заводская (150 м),  от скважины до насосной 3 км р.п.Колывань.</t>
  </si>
  <si>
    <t xml:space="preserve">Разработка ПСД в 2012 году.  Выполнение ремонтных работ в 2012-2013 годах.</t>
  </si>
  <si>
    <t xml:space="preserve">Местный бюджет, областной бюджет</t>
  </si>
  <si>
    <t xml:space="preserve">Промывка скважин в р.п.Колывань (восстановление дебета)</t>
  </si>
  <si>
    <t xml:space="preserve">Продолжение работ.</t>
  </si>
  <si>
    <t xml:space="preserve">Капитальный ремонт теплотрассы от гостиницы до музыкальной школы от котельной "Юность" в р.п.Колывань</t>
  </si>
  <si>
    <t xml:space="preserve">Разработка ПСД за счет местного бюджета, рассматривается возможность выполнения наказа за счет дополнительных субсидий на благоустройство из областного бюджета, софинансирование из местного бюджета. </t>
  </si>
  <si>
    <t xml:space="preserve">Областной, местный бюджет</t>
  </si>
  <si>
    <t xml:space="preserve">Перевод угольной котельной "Черемушки" на газовую блочно- модульную котельную</t>
  </si>
  <si>
    <t xml:space="preserve">Подготовлена ПСД, проходит экспертизу. Подана заявка за счет фонда модернизации ЖКХ на 2012 год, планируется софинансирование. Ведется согласование. По предварительным данным финансирование из ФМЖКХ  - 7800 тыс. руб., 4620 тыс. руб. - местный бюджет и средства предприятий.</t>
  </si>
  <si>
    <t xml:space="preserve">Местный бюджет, средства предприятий</t>
  </si>
  <si>
    <t xml:space="preserve">Модернизация котельных в р.п.Колывань</t>
  </si>
  <si>
    <t xml:space="preserve">Приобретение для УЗ «Колыванская ЦРБ» аппарата искусственной вентиляции легких (два аппарата: для взрослых и для детей)</t>
  </si>
  <si>
    <t xml:space="preserve">Министерство здравоохранения, администрация МО</t>
  </si>
  <si>
    <t xml:space="preserve">МО Кандауровского сельсовета</t>
  </si>
  <si>
    <t xml:space="preserve">Капитальный ремонт МБУ ЦКД «Искра» (ДК  с.Кандаурово). (Распоряжение Губернатора Новосибирской области №35-ра от 04.02.2010 на 2012 год,  здание интенсивно обрушается).</t>
  </si>
  <si>
    <t xml:space="preserve">Администрации МО Колыванского района на ремонт учреждений культуры выделено из областного бюджета на 2012 г. - 2726 тыс. руб., в том числе  запланировано администрацией МО на ремонт МБУ ЦКД «Искра» (ДК  с.Кандаурово) 1507 тыс. руб. </t>
  </si>
  <si>
    <t xml:space="preserve">Замена системы водоснабжения с установкой комплекса безреагентного обезжелезивания воды в с.Кандаурово</t>
  </si>
  <si>
    <t xml:space="preserve">Выполнение работ.</t>
  </si>
  <si>
    <t xml:space="preserve">МО Калининского сельсовета</t>
  </si>
  <si>
    <t xml:space="preserve">Ремонт дорог в с.Боярка по ул.Бейманова, ул.Мира</t>
  </si>
  <si>
    <t xml:space="preserve">Разработка ПСД в 2012 году. Выполнение ремонтных работ в 2012-2013 годах.</t>
  </si>
  <si>
    <t xml:space="preserve">МО Вьюнского сельсовета</t>
  </si>
  <si>
    <t xml:space="preserve">Проведение водопровода в МО Вьюнского сельсовета, 2 км</t>
  </si>
  <si>
    <t xml:space="preserve">Разработка ПСД в первом квартале 2012 года. Выполнение работ в 2013 году.</t>
  </si>
  <si>
    <t xml:space="preserve">Содержание и ремонт дорог МО Вьюнского сельсовета (строительство 3 км, ремонт 5 км.)</t>
  </si>
  <si>
    <t xml:space="preserve">Ремонт дорог. </t>
  </si>
  <si>
    <t xml:space="preserve">Министерство транспорта и дорожного хозяйства, администрация МО</t>
  </si>
  <si>
    <t xml:space="preserve">Капитальный ремонт котлов и оборудования котельной в с.Вьюны</t>
  </si>
  <si>
    <t xml:space="preserve">Выполнение ремонтных работ.</t>
  </si>
  <si>
    <t xml:space="preserve">МО Сидоровского сельсовета</t>
  </si>
  <si>
    <t xml:space="preserve">Реконструкция ФАПов (с. Сидоровка и с. Южино) </t>
  </si>
  <si>
    <t xml:space="preserve">Ремонт ФАПа с. Южино в 2012 году в рамках программы "Модернизация здравоохранения Новосибирской области на 2011- 2012 годы". Финансирование: федеральный бюджет - 151,10 тыс. руб., областной бюджет - 60,0 тыс. руб. (финансирование из областного бюджета в связи с передачей имущества в собственность НСО). Строительство ФАПа с. Сидоровка будет включен в программу, направленную на укрепление материально-технической базы фельдшерско-акушерских пунктов на период 2013-2015 годы. </t>
  </si>
  <si>
    <t xml:space="preserve">Министерство строительства  и ЖКХ, Министерство здравоохранения, администрация МО</t>
  </si>
  <si>
    <t xml:space="preserve">Областной  бюджет</t>
  </si>
  <si>
    <t xml:space="preserve">МО Новотырышкинского сельсовета</t>
  </si>
  <si>
    <t xml:space="preserve">Ремонт кровли и вентиляции в школе, ремонт кровли в детском саду (проект готов) в селе Новотырышкино. </t>
  </si>
  <si>
    <t xml:space="preserve">Новотырышкинская СОШ: имеется экспертное заключение по техническому состоянию фундамента и стен. Локальный сметный расчет на укрепление фундамента и стен. Выполнение работ в 2012 году. Ремонт кровель будет учтен при формировании проекта программы по ремонту кровель.</t>
  </si>
  <si>
    <t xml:space="preserve">Выделение санитарного автомобиля</t>
  </si>
  <si>
    <t xml:space="preserve">Выполнение в 2012 году</t>
  </si>
  <si>
    <t xml:space="preserve">МО Пономарёвского сельсовета</t>
  </si>
  <si>
    <t xml:space="preserve">Строительство 2-х скважин в с. Пономаревка</t>
  </si>
  <si>
    <t xml:space="preserve">Разработка ПСД по второй скважине, выполнение работ</t>
  </si>
  <si>
    <t xml:space="preserve">Модернизация телефонной сети</t>
  </si>
  <si>
    <t xml:space="preserve">Проектирование и установка АТС в соответствии с инвестиционной программой Ростелекома (апрель-октябрь 2012 года)</t>
  </si>
  <si>
    <t xml:space="preserve">средства ОАО "Ростелеком"</t>
  </si>
  <si>
    <t xml:space="preserve">Департамент информатизации и развития телекоммуникационных технологий </t>
  </si>
  <si>
    <t xml:space="preserve">МО Соколовского сельсовета</t>
  </si>
  <si>
    <t xml:space="preserve">Ремонт теплотрассы до зданий социальной сферы (ФАП, ДК, школа)</t>
  </si>
  <si>
    <t xml:space="preserve">Разработка ПСД. </t>
  </si>
  <si>
    <t xml:space="preserve">Строительство газопроводов:</t>
  </si>
  <si>
    <t xml:space="preserve">низкого давления д. Малый Оеш</t>
  </si>
  <si>
    <t xml:space="preserve">низкого давления с. Соколово по ул. Озерная, ул. Советская</t>
  </si>
  <si>
    <t xml:space="preserve">Капитальный ремонт кровли  ОУ Соколовская СОШ</t>
  </si>
  <si>
    <t xml:space="preserve">Будет учтено при разработке проекта программы по ремонту кровель.</t>
  </si>
  <si>
    <t xml:space="preserve">Администрация МО,  министерство образования, науки и инновационной политики Новосибирской области</t>
  </si>
  <si>
    <t xml:space="preserve">Ремонт водопроводной сети: д.Малый Оеш -2000 м; с.Соколово – 1500 м.</t>
  </si>
  <si>
    <t xml:space="preserve">Разработка ПСД. Ремонт водопроводной сети.</t>
  </si>
  <si>
    <t xml:space="preserve">Ремонт объектов дорожной инфраструктуры, находящиеся в муниципальной собственности Колыванского района, в рамках социального развития села на 2011 год.</t>
  </si>
  <si>
    <r>
      <rPr>
        <b val="true"/>
        <sz val="11"/>
        <rFont val="Times New Roman"/>
        <family val="1"/>
        <charset val="204"/>
      </rPr>
      <t xml:space="preserve">Выполняется.</t>
    </r>
    <r>
      <rPr>
        <sz val="11"/>
        <rFont val="Times New Roman"/>
        <family val="1"/>
        <charset val="204"/>
      </rPr>
      <t xml:space="preserve"> Выделены субсидии областного бюджета на ремонт улично-дорожной сети Колыванского района. Субсидии областного бюджета распределяются на усмотрение администрации района</t>
    </r>
  </si>
  <si>
    <t xml:space="preserve">р.п. Мошково</t>
  </si>
  <si>
    <t xml:space="preserve">9 округ, Мошковский район</t>
  </si>
  <si>
    <t xml:space="preserve">Реконструкция Дома культуры в р.п. Мошково</t>
  </si>
  <si>
    <t xml:space="preserve">Администрации Мошковского района на ремонт учреждений культуры выделено из областного бюджета на 2012 г. - 2726 тыс. руб., в том числе  запланировано администрацией МО на ремонт ДК в р.п. Мошково 2000 тыс. руб. </t>
  </si>
  <si>
    <t xml:space="preserve">Капитальный ремонт здания детского сада «Улыбка» в р.п.Мошково</t>
  </si>
  <si>
    <t xml:space="preserve">Установка пластиковых окон и ремонт канализации запланировано за счет местного бюджета в 2012 году</t>
  </si>
  <si>
    <t xml:space="preserve">Министерство образования, науки и инновационной политики, Министерство строительства и ЖКХ, администрация МО</t>
  </si>
  <si>
    <t xml:space="preserve">Реконструкция здания военкомата под детский сад на 75 мест</t>
  </si>
  <si>
    <t xml:space="preserve">Решается вопрос о переводе военкомата в здание ПУ-96. После освобождения здания военкомата будет рассмотрен вопрос финансирования из областного бюджета на 2013 год реконструкции здания военкомата под детский сад на 75 мест. </t>
  </si>
  <si>
    <t xml:space="preserve">Строительство стадиона в р.п. Мошково</t>
  </si>
  <si>
    <t xml:space="preserve">В проекте ДЦП "Спортивный зал-стадион площадка на 2012-2016 годы" (проект на согласовании) предусмотрено финансирование: 2012 г. - 500 тыс. руб.  - МБ;  2013 г. - 7,5 млн. руб. - ФБ, 12,5 млн. руб. - ОБ и 4,5 млн.руб. - МБ.</t>
  </si>
  <si>
    <t xml:space="preserve">Министерство строительства и ЖКХ, департамент физической культуры и спорта, администрация МО</t>
  </si>
  <si>
    <t xml:space="preserve">Савельев Владислав Иванович</t>
  </si>
  <si>
    <t xml:space="preserve">Газификация р.п.Мошково</t>
  </si>
  <si>
    <t xml:space="preserve">Включение проекта строительства газопровода-отвода и газораспределительной станции в поселке Мошково в Программу газификации на 2012–2013 гг. </t>
  </si>
  <si>
    <t xml:space="preserve">средства ОАО «Газпром» </t>
  </si>
  <si>
    <t xml:space="preserve">Модернизация котельной №3 с устройством второго контура в р.п. Мошково</t>
  </si>
  <si>
    <t xml:space="preserve">Перевод котельной СХТ №3 в р.п. Мошково Мошковского района НСО по ул. Вокзальная, 23/7 на ВУТ</t>
  </si>
  <si>
    <t xml:space="preserve">с. Ташара</t>
  </si>
  <si>
    <t xml:space="preserve">Капитальный ремонт  Ташаринской СОШ: ремонт системы отопления, замена окон.</t>
  </si>
  <si>
    <t xml:space="preserve">Завершение работ по капитальному ремонту</t>
  </si>
  <si>
    <t xml:space="preserve">Министерство строительства и ЖКХ; министерство образования, науки и инновационной политики; администрация МО</t>
  </si>
  <si>
    <t xml:space="preserve">В 2010 году заменено 15% окон, в 2012 году планируется заменить остальные.</t>
  </si>
  <si>
    <t xml:space="preserve">Приобретение спортивного инвентаря в Ташаринскую СОШ</t>
  </si>
  <si>
    <t xml:space="preserve">Планируется приобрести: конь гимнастический, 10 пар лыж в комплекте, 10 мячей </t>
  </si>
  <si>
    <t xml:space="preserve">с. Белоярка</t>
  </si>
  <si>
    <t xml:space="preserve">Капитальный ремонт системы водоснабжения села</t>
  </si>
  <si>
    <t xml:space="preserve">Реконструкция водопроводных сетей в с. Белоярка Мошковского района.</t>
  </si>
  <si>
    <t xml:space="preserve">Устройство асфальтового покрытия дороги от с. Дубровино до с. Белоярка (10 км)</t>
  </si>
  <si>
    <t xml:space="preserve">Проектирование в 2012 году. </t>
  </si>
  <si>
    <t xml:space="preserve">Министерство транспорта и дорожного хозяйства НСО</t>
  </si>
  <si>
    <t xml:space="preserve">Дубровинский сельсовет</t>
  </si>
  <si>
    <t xml:space="preserve">Приобрести трактор-экскаватор для ЖКХ</t>
  </si>
  <si>
    <t xml:space="preserve">В ДЦП "Развитие системы обращения с отходами производства и потребления в НСО на 2012-2016 годы" (постановление Правительства 413-п от 28.09.2011 (приложение 10) выделен МТЗ-82 (в соответствии с заявкой района), сумма оценочная, в настоящее время выделение  по единицам техники.</t>
  </si>
  <si>
    <t xml:space="preserve">Администрация района, министерство строительства и ЖКХ</t>
  </si>
  <si>
    <t xml:space="preserve">Выделены субсидии областного бюджета на ремонт улично-дорожной сети Мошковского района. Субсидии областного бюджета распределяются на усмотрение администрации района</t>
  </si>
  <si>
    <t xml:space="preserve">Округ 10</t>
  </si>
  <si>
    <t xml:space="preserve">10 округ, Коченевский район</t>
  </si>
  <si>
    <t xml:space="preserve">Барсуков Александр Филиппович</t>
  </si>
  <si>
    <t xml:space="preserve"> Газификация р.п. Коченёво</t>
  </si>
  <si>
    <t xml:space="preserve">Согласно утвержденному перечню объектов капитального строительства в рамках ДЦП "Развитие газификации территорий населенных пунктов Новосибирской области на 2012-2016 годы" (протокол от 30.01.2012) предусмотрено на 2012 год строительство газопровода низкого давления в р.п. Коченево. Финансирование: 7129 тыс. рублей, в том числе:
2440 тыс. рублей - федеральный бюджет;
4332,5 тыс. рублей – областной бюджет; 
356,5 тыс. рублей – местный бюджет.</t>
  </si>
  <si>
    <t xml:space="preserve">ФБ, ОБ, МБ</t>
  </si>
  <si>
    <t xml:space="preserve">наказ 2011 года, лимиты 2012 года по объектам будут распределены в феврале 2012 года</t>
  </si>
  <si>
    <t xml:space="preserve">списки по газификации не утверждены. Пока исключить</t>
  </si>
  <si>
    <t xml:space="preserve">Барсуков Александр Филиппович,           Сичкарев Валентин Викторович</t>
  </si>
  <si>
    <t xml:space="preserve">Строительство газопровода в п. Речник (низкого давления – 6 км, высокого давления – 650 м)</t>
  </si>
  <si>
    <t xml:space="preserve">Согласно утвержденному перечню объектов капитального строительства в рамках ДЦП "Развитие газификации территорий населенных пунктов Новосибирской области на 2012-2016 годы" (протокол от 30.01.2012) предусмотрено на 2012 год строительство газопровода высокого и низкого давления в пос.Речник. Финансирование: 10446,4 тыс. рублей, в том числе: 9924,08 тыс. рублей – областной бюджет; 522,32 тыс. рублей – местный бюджет.</t>
  </si>
  <si>
    <t xml:space="preserve">в ОБ не отражается</t>
  </si>
  <si>
    <t xml:space="preserve">Подана заявка, удовлетворяющая требованиям</t>
  </si>
  <si>
    <t xml:space="preserve">Барсуков Александр Филиппович,              Сичкарев Валентин Викторович</t>
  </si>
  <si>
    <t xml:space="preserve">Приобретение в центральную котельную с. Поварёнка дизельной электростанции мощностью 100 кВт для резервного питания</t>
  </si>
  <si>
    <t xml:space="preserve">Приобретение оборудования</t>
  </si>
  <si>
    <t xml:space="preserve">560 тыс.руб. - МБ (Поваренского сельсовета)</t>
  </si>
  <si>
    <t xml:space="preserve">Барсуков Александр Филиппович,  Сичкарев Валентин Викторович</t>
  </si>
  <si>
    <t xml:space="preserve">Приобретение котла марки КВ-1 для котельной с. Федосиха</t>
  </si>
  <si>
    <t xml:space="preserve">600 тыс.руб. - МБ</t>
  </si>
  <si>
    <t xml:space="preserve">10 округ, Чулымский район</t>
  </si>
  <si>
    <t xml:space="preserve">Барсуков Александр Филиппович,             Сичкарев Валентин Викторович</t>
  </si>
  <si>
    <t xml:space="preserve">Окончание строительства спортивного ядра (реконструкция существующего стадиона)</t>
  </si>
  <si>
    <t xml:space="preserve">В проекте ДЦП"Спортивный зал-стадион площадка на 2012-2016 годы" (проект на согласовании) предусмотрено финансирование: 2012 г. - 2 млн.руб. - МБ (разработка ПСД);  2013 г. - 7,5 млн. руб. - ФБ, 7,5 млн. руб. - ОБ и 2 млн.руб. -МБ; 2014 г. - 2 млн.руб. - МБ; 2015 г. - 2 млн.руб. - МБ; 2016 г. - 2 млн.руб. - МБ.</t>
  </si>
  <si>
    <t xml:space="preserve">Ремонт автодорог в районе в населенных пунктах</t>
  </si>
  <si>
    <t xml:space="preserve">Выделены субсидии областного бюджета на ремонт улично-дорожной сети Коченевского района - 25 545,4 тыс.руб. , в том числе :
р.п. Коченево  - 10 450,0 тыс. руб.
р.п. Чик - 2 850,0 тыс. руб.
Дупленский сельсовет - 1 615,0 тыс. руб.
Краснотальский сельсовет -1 615,0 тыс. руб.
Новомихайловский сельсовет - 1 880,4 тыс. руб.
Поваренский сельсовет - 1 860,0 тыс. руб.
Прокудский сельсовет - 3 800,0 тыс. руб.
Совхозный сельсовет -1 475,0 тыс. руб.
</t>
  </si>
  <si>
    <t xml:space="preserve">ОБ (С) </t>
  </si>
  <si>
    <t xml:space="preserve">В проект Закона Новосибирской области "Об областном бюджете Новосибирской области на 2012 год и плановый период 2013 и 2014 годов" включены субсидии на реализацию мероприятий ведомственной целевой программы "Развитие автомобильных дорог в Новосибирской области на 2011-2013 годы":   Коченевскому району  в 2012 г. выделено 25545,4 тыс.руб. (Приложение 11, таблица 1.19).</t>
  </si>
  <si>
    <t xml:space="preserve">Выполнение работ за счет субсидий ОБ</t>
  </si>
  <si>
    <t xml:space="preserve">Барсуков Александр Филиппович,            Сичкарев Валентин Викторович</t>
  </si>
  <si>
    <t xml:space="preserve">Уличное освещение муниципальных образований района</t>
  </si>
  <si>
    <t xml:space="preserve">Работы ведутся постоянно</t>
  </si>
  <si>
    <t xml:space="preserve">ОБ (С), МБ</t>
  </si>
  <si>
    <t xml:space="preserve">В проект Закона Новосибирской области "Об областном бюджете Новосибирской области на 2012 год и плановый период 2013 и 2014 годов" включены  на благоустройство городских и  сельских поселений Новосибирской области, подготовку объектов жилищно-коммунального хозяйства к работе в осенне-зимний период (Коченевскому району на благоустройство в 2012 г.выделено  5654,1 тыс.руб. (приложение 11, таблица 1.28))</t>
  </si>
  <si>
    <t xml:space="preserve">Выполнение работ за счет субсидий ОБ и МБ</t>
  </si>
  <si>
    <t xml:space="preserve">Округ 11</t>
  </si>
  <si>
    <t xml:space="preserve">11 округ, Искитимский район</t>
  </si>
  <si>
    <t xml:space="preserve">Канунников Сергей Иванович</t>
  </si>
  <si>
    <t xml:space="preserve">Ремонт внутрипоселенческих дорог в Линево</t>
  </si>
  <si>
    <t xml:space="preserve">Ремонт улично-дорожной сети (за счет субсидий областного бюджета на дорожно-строительные работы по объектам, находящимся в муниципальной собственности)</t>
  </si>
  <si>
    <t xml:space="preserve">2000 
</t>
  </si>
  <si>
    <t xml:space="preserve">ОБ (С)
</t>
  </si>
  <si>
    <t xml:space="preserve">Администрация муниципального района, администрация поселения, министерство транспорта и дорожного хозяйства Новосибирской области</t>
  </si>
  <si>
    <t xml:space="preserve">В проект Закона Новосибирской области "Об областном бюджете Новосибирской области на 2012 год и плановый период 2013 и 2014 годов" включены субсидии на реализацию мероприятий ведомственной целевой программы "Развитие автомобильных дорог в Новосибирской области на 2011-2013 годы":    Искитимскому району  в 2012 г. выделено 16516,3 тыс.руб.(Приложение 11, таблица 1.19), в том числе на р.п. Линево - 2000тыс.руб.</t>
  </si>
  <si>
    <t xml:space="preserve">2000 - субсидии областного бюджета, 1400 - за сет местного бюджета</t>
  </si>
  <si>
    <t xml:space="preserve">11 округ,                  г.Искитим</t>
  </si>
  <si>
    <t xml:space="preserve">Произвести ремонт поликлиники №3</t>
  </si>
  <si>
    <t xml:space="preserve">Ремонт поликлиники №3 запланирован на 2012 год  в рамках программы "Модернизация здравоохранения Новосибирской области на 2011-2012 годы". Финансирование: федеральный бюджет - 7121,30 тыс. руб.; областной бюджет - 3090,0 тыс. руб.   (финансирование из областного бюджета в связи с передачей имущества в собственность НСО)</t>
  </si>
  <si>
    <t xml:space="preserve">ФБ
ОБ </t>
  </si>
  <si>
    <t xml:space="preserve">Министерство здравоохранения Новосибирской области, администрация городского округа</t>
  </si>
  <si>
    <t xml:space="preserve">Постановлением Правительства Новосибирской области от 11.04.2011 № 130-п "О программе модернизации здравоохранения Новосибирской области на 2011-2012 годы" на капитальный ремонт поликлиники №3 в 2012 году предусмотрены денежные средства в размере 10 211,30 тыс. руб.</t>
  </si>
  <si>
    <t xml:space="preserve">Обращение главного врача района</t>
  </si>
  <si>
    <t xml:space="preserve">Включено в программу модернизации</t>
  </si>
  <si>
    <t xml:space="preserve">ФБ – 7 121 
ОБ – 3 090</t>
  </si>
  <si>
    <t xml:space="preserve">Строительство и реконструкция объектов под ЦРБ в р.п. Линево</t>
  </si>
  <si>
    <t xml:space="preserve">Включено в областную строительную программу на 2012-2014 гг., финансирование по годам: 2012 г. - 30 млн. руб;  2013 г. - 243,8 млн. руб.; 2014 г.- 116,2 млн.руб.</t>
  </si>
  <si>
    <t xml:space="preserve">Министерство строительства и ЖКХ Новосибирской области; министерство здравоохранения Новосибирской области; администрация муниципального района</t>
  </si>
  <si>
    <t xml:space="preserve">Приложение к Закону Новосибирской области о распределении ассигнований на капитальные вложения</t>
  </si>
  <si>
    <t xml:space="preserve">В проект Закона Новосибирской области "Об областном бюджете Новосибирской области на 2012 год и плановый период 2013 и 2014 годов"  в приложение 15 предусмотрены средства на  объект "Строительство ЦРБ в р.п. Линево Искитимского района" в 2012 г.  - 30000 тыс.руб. </t>
  </si>
  <si>
    <t xml:space="preserve">ОБ - 30000</t>
  </si>
  <si>
    <t xml:space="preserve">Капитальный ремонт клуба в с.Старый Искитим Чернореченского с/с</t>
  </si>
  <si>
    <t xml:space="preserve">Ремонт кровли зрительного зала</t>
  </si>
  <si>
    <t xml:space="preserve">Администрация поселения, администрация муниципального района, министерство культуры Новосибирской области</t>
  </si>
  <si>
    <t xml:space="preserve">Закон Новосибирской области "Об областном бюджете Новосибирской области на 2012 год и плановый период 2013 и 2014 годов", Постановление Правительства Новосибирской области  от 25.08.2011 № 373-п "Об утверждении долгосрочной целевой программы
«Культура Новосибирской области на 2012-2016 годы»
</t>
  </si>
  <si>
    <t xml:space="preserve">проект Закона Новосибирской области "Об областном бюджете Новосибирской области на 2012 год и плановый период 2013 и 2014 годов", Постановление Правительства Новосибирской области  от 25.08.2011 № 373-п "Об утверждении долгосрочной целевой программы
«Культура Новосибирской области на 2012-2016 годы»
</t>
  </si>
  <si>
    <t xml:space="preserve">Район определяет перечень объектов к финансированию</t>
  </si>
  <si>
    <t xml:space="preserve">2012 г. - Ремонт кровли зрительного зала за счет МБ</t>
  </si>
  <si>
    <t xml:space="preserve">11 округ,  Искитимский район</t>
  </si>
  <si>
    <t xml:space="preserve">Строительство культурно-спортивного комплекса в р.п. Линево</t>
  </si>
  <si>
    <t xml:space="preserve">Подготовка ПСД - 1800,00 тыс.рублей за счет средств местного бюджета. Подача заявки в ДФКиС НСО на включение в ДЦП "Развитие физкультуры и спорта в НСО на 2010-2015 годы"  данного объекта. </t>
  </si>
  <si>
    <t xml:space="preserve">Администрация муниципального района, департамент физической культуры и спорта Новосибирской области, министерство строительства и ЖКХ Новосибирской области</t>
  </si>
  <si>
    <t xml:space="preserve">планируется для включения в ДЦП "Развитие физической культуры и спорта в Новосибирской области на 2011-2015 годы"</t>
  </si>
  <si>
    <t xml:space="preserve">Капитальный ремонт сельского клуба д.Евсино Шибковского с/с</t>
  </si>
  <si>
    <t xml:space="preserve">По информации Администрациии Искитимского района на ремонт учреждений культуры выделено из областного бюджета на 2012 - 5265 тыс. руб., в том числе  запланировано администрацией МО на ремонт сельского клуба д.Евсино Шибковского с/с 1500 тыс. руб. </t>
  </si>
  <si>
    <t xml:space="preserve">ОБ (С)</t>
  </si>
  <si>
    <t xml:space="preserve">Администрация поселения, администрация муниципального района, министерство культуры Новосибирской области, министерство строительства и ЖКХ Новосибирской области</t>
  </si>
  <si>
    <t xml:space="preserve">В проект Закона Новосибирской области "Об областном бюджете Новосибирской области на 2012 год и плановый период 2013 и 2014 годов" включены субсидии на  реализацию мероприятий долгосрочной целевой программы "Культура Новосибирской области на 2012-2016 годы":    Искитимскому району на капитальный ремонт учреждений культуры в 2012 г. выделено 5265 тыс.руб.(Приложение 11, таблица 1.31)</t>
  </si>
  <si>
    <t xml:space="preserve">2012 г. - 1500 тыс.руб. за счет субсидии ОБ на укрепление фундамента</t>
  </si>
  <si>
    <t xml:space="preserve">Ремонт внутрипоселенческих дорог в п.Листвянский</t>
  </si>
  <si>
    <t xml:space="preserve">Ремонт ул. Шахматова п. Листвянский</t>
  </si>
  <si>
    <t xml:space="preserve">1500 
</t>
  </si>
  <si>
    <t xml:space="preserve">Администрация муниципального района, министерство транспорта и дорожного хозяйства Новосибирской области</t>
  </si>
  <si>
    <t xml:space="preserve">В проект Закона Новосибирской области "Об областном бюджете Новосибирской области на 2012 год и плановый период 2013 и 2014 годов" включены субсидии на реализацию мероприятий ведомственной целевой программы "Развитие автомобильных дорог в Новосибирской области на 2011-2013 годы":    Искитимскому району  в 2012 г. выделено 16516,3 тыс.руб.(Приложение 11, таблица 1.19), в том числе Листвянскому с/с - 1500тыс.руб.</t>
  </si>
  <si>
    <t xml:space="preserve">78,95 - МБ, 1500 - за счет субсидии ОБ на ремонт ул. Шахматова п. Листвянский</t>
  </si>
  <si>
    <t xml:space="preserve">Ремонт дорог в населенных пунктах (д.Евсино, д. Шибково, д. Таскаево, д.Новолебедевка) Шибковского с/с</t>
  </si>
  <si>
    <t xml:space="preserve">Выполнение ремонта дорог </t>
  </si>
  <si>
    <t xml:space="preserve">Администрация поселения, администрация муниципального района, министерство транспорта и дорожного хозяйства Новосибирской области</t>
  </si>
  <si>
    <t xml:space="preserve">СУБСИДИИ ОБ ИСКИТИМСКОМУ РАЙОНУ НА ДОРОЖНОЕ СТРОИТЕЛЬСТВО СОКРАЩЕНЫ с 44,5 млн.руб. (действующий закон о бюджете) до 16,5 млн.руб.</t>
  </si>
  <si>
    <t xml:space="preserve">В проект Закона Новосибирской области "Об областном бюджете Новосибирской области на 2012 год и плановый период 2013 и 2014 годов" включены субсидии на реализацию мероприятий ведомственной целевой программы "Развитие автомобильных дорог в Новосибирской области на 2011-2013 годы":    Искитимскому району  в 2012 г. выделено 16516,3 тыс.руб.(Приложение 11, таблица 1.19)</t>
  </si>
  <si>
    <t xml:space="preserve">100 тыс.руб. - за счет МБ</t>
  </si>
  <si>
    <t xml:space="preserve">Уличное освещение населенных пунктов (д.Евсино, д. Шибково, д. Таскаево, д. Новолебедевка) Шибковского с/с</t>
  </si>
  <si>
    <t xml:space="preserve">Проведение уличного освещения в д. Шибково. Объект рассматривается при распределении  субсидий на благоустройство на 2012 год.</t>
  </si>
  <si>
    <t xml:space="preserve">Администрация поселения, администрация муниципального района, министерство строительства и ЖКХ Новосибирской области </t>
  </si>
  <si>
    <t xml:space="preserve">В проект Закона Новосибирской области "Об областном бюджете Новосибирской области на 2012 год и плановый период 2013 и 2014 годов" включены  на благоустройство городских и  сельских поселений Новосибирской области, подготовку объектов жилищно-коммунального хозяйства к работе в осенне-зимний период (Искитимскому району на благоустройство в 2012 г.выделено  8050,3 тыс.руб. (приложение 11, таблица 1.28))</t>
  </si>
  <si>
    <t xml:space="preserve">планируется в 2012 за счет субсидии ОБ, сумма пока не известна</t>
  </si>
  <si>
    <t xml:space="preserve">Сделать уличное освещение в п. Чернореченский</t>
  </si>
  <si>
    <t xml:space="preserve">Объект рассматривается при распределении  субсидий на благоустройство на 2012 год. По предварительным данным на эти работы планируется 100  тыс. руб. из средств областного бюджета.</t>
  </si>
  <si>
    <t xml:space="preserve">Администрация поселения, администрация муниципального района, министерство строительства и ЖКХ Новосибирской области. </t>
  </si>
  <si>
    <t xml:space="preserve">планируется в 2012 за счет субсидии ОБ, 100 тыс.руб. - за счет МБ</t>
  </si>
  <si>
    <t xml:space="preserve">Округ 12</t>
  </si>
  <si>
    <t xml:space="preserve">13 округ,                           г. Бердск</t>
  </si>
  <si>
    <t xml:space="preserve">Прилепский Борис Васильевич,  Терешков  Дмитрий Михайлович</t>
  </si>
  <si>
    <t xml:space="preserve">Очень дорогие путевки в оздоровительные лагеря, нет возможности приобретать.</t>
  </si>
  <si>
    <t xml:space="preserve">В областном бюджете будут предусмотрены субсидии на обеспечение мероприятий по организации отдыха и оздоровления детей в каникулярное время. В 2012 г. на г. Бердск будет предусмотрено не менее 4,3 млн. руб. Будет оказываться поддержка по организации летнего отдыха детей в рамках реализации разработанной ДЦП «Семья и дети» на 2012-2015 г.</t>
  </si>
  <si>
    <t xml:space="preserve">Министерство социального развития Новосибирской области, Администрация МО</t>
  </si>
  <si>
    <t xml:space="preserve">В проект Закона Новосибирской области "Об областном бюджете Новосибирской области на 2012 год и плановый период 2013 и 2014 годов" включены субсидии на реализацию мероприятий долгосрочной целевой программы "Семья и дети" на 2012-2015 годы:    в 2012 г. Бердску  выделено  на организацию летнего отдыха детей 4348,9 тыс.руб.(Приложение 11, таблица 1.11)</t>
  </si>
  <si>
    <t xml:space="preserve">12 округ,                           г. Бердск</t>
  </si>
  <si>
    <t xml:space="preserve">Рассмотреть обращение директора д/садика №3 «Журавушка» Пономаревой Л.А. о приобретении ноутбука для группы коррекции и благоустройство групп</t>
  </si>
  <si>
    <t xml:space="preserve">Приобретение ноутбука для группы коррекции запланировать из учебных расходов. </t>
  </si>
  <si>
    <t xml:space="preserve">ОБ (субвенции)                             </t>
  </si>
  <si>
    <t xml:space="preserve">Планируется за счет субвенций ОБ на учебные расходы</t>
  </si>
  <si>
    <t xml:space="preserve">Рассмотреть обращение директора д/садика №22 «Тополек» Деминой И.М. о выделении средств на оборудование</t>
  </si>
  <si>
    <t xml:space="preserve">Поставить муниципальному учреждению здравоохранения Бердская городская центральная больница компьютерный томограф.</t>
  </si>
  <si>
    <t xml:space="preserve">Приобретение 16-срезового компьютерного томографа в рамках программы "Модернизация здравоохранения Новосибирской области на 2011 - 2012 гг.».</t>
  </si>
  <si>
    <t xml:space="preserve"> 12 округ, Искитим</t>
  </si>
  <si>
    <t xml:space="preserve">Прилепский Борис Васильевич,                   Терешков  Дмитрий Михайлович</t>
  </si>
  <si>
    <t xml:space="preserve">Полигон ТБО траншейного типа на территории микрорайона Ложок г.Искитима</t>
  </si>
  <si>
    <t xml:space="preserve">Строительство 2 го этапа (в рамках ДЦП "Развитие системы обращения с отходами производства и потребления Новосибирской области на 2012-2016 гг.")</t>
  </si>
  <si>
    <t xml:space="preserve">ОБ: 11455,5
МБ: 602,9</t>
  </si>
  <si>
    <t xml:space="preserve">В проект Закона Новосибирской области "Об областном бюджете Новосибирской области на 2012 год и плановый период 2013 и 2014 годов" включены субсидии на реализацию мероприятий долгосрочной целевой программы "Обращение с отходами производства и потребления в Новосибирской области на 2012 - 2016 годы":    в 2012 г. Искитиму на строительство полигонов ТБО   выделено  11455,5 тыс.руб.(Приложение 11, таблица 1.12)</t>
  </si>
  <si>
    <t xml:space="preserve">ОБ - 11455,5, МБ (проект) - 602,9</t>
  </si>
  <si>
    <t xml:space="preserve">12 округ,      г.Бердск</t>
  </si>
  <si>
    <t xml:space="preserve">Замиралов Александр Михайлович</t>
  </si>
  <si>
    <t xml:space="preserve">Приобретение дорогостоящего медицинского оборудования для МУЗ Бердская центральная городская больница</t>
  </si>
  <si>
    <t xml:space="preserve">Приобретение медицинского оборудования (в рамках программы "Модернизация здравоохранения Новосибирской области на 2011 - 2012 годы»)</t>
  </si>
  <si>
    <t xml:space="preserve">ФБ 
 </t>
  </si>
  <si>
    <t xml:space="preserve">2012:
ФБ – 49 395,0
ОБ – 9 050,0</t>
  </si>
  <si>
    <t xml:space="preserve">12 округ, Искитимский район</t>
  </si>
  <si>
    <t xml:space="preserve">Прилепский Борис Васильевич, Замиралов Александр Михайлович                 </t>
  </si>
  <si>
    <t xml:space="preserve">Ремонт и приобретение оборудования ДК в с.Тальменка.</t>
  </si>
  <si>
    <t xml:space="preserve">Администрации МО Искитимского района на ремонт учреждений культуры выделено из областного бюджета на 2012 - 5265 тыс. руб., в том числе  запланировано администрацией МО на ремонт ДК с. Тальменка 99 тыс. руб. </t>
  </si>
  <si>
    <t xml:space="preserve">На 2012 г. запланировано 100 тыс.руб. из субсидий ОБ в рамках ДЦП "Культура Новосибирской области"</t>
  </si>
  <si>
    <t xml:space="preserve">Обращение жительницы с. Гусельниково Головашковой Л.В. по оказанию помощи в приобретении для начальных классов интерактивной доски, ноутбука, беспроводной мыши, приобретении учебно-вспомогательных пособий в кабинет технологии, копировальной и печатающей техники в кабинет информатики, спортивного инвентаря</t>
  </si>
  <si>
    <t xml:space="preserve">Ноутбук - приобретен, остальное - за счет МБ - 70 тыс.руб. в 2012</t>
  </si>
  <si>
    <t xml:space="preserve">Газификация с. Морозово, в т.ч. для решения вопроса подвода высокого давления (проектно-сметная документация отсутствует)</t>
  </si>
  <si>
    <t xml:space="preserve">Согласно утвержденному перечню объектов капитального строительства в рамках ДЦП "Развитие газификации территорий населенных пунктов Новосибирской области на 2012-2016 годы" (протокол от 30.01.2012) предусмотрено на 2012 год  газоснабжение жилых домов от ШРП № 2 в с Морозово. Финансирование: 11640 тыс. руб., в том числе: 1683,55 тыс. руб. - федеральный бюджет; 9374,45 тыс. руб. – областной бюджет; 582 тыс. руб. – местный бюджет.</t>
  </si>
  <si>
    <t xml:space="preserve">12 округ,               г. Искитим</t>
  </si>
  <si>
    <t xml:space="preserve">Отсыпка дорог и установка освещения в районе улиц Красноармейская, Ермака, Уклонная, Партизанская, Аврора, Озерная, Болотная</t>
  </si>
  <si>
    <t xml:space="preserve">В проект Закона Новосибирской области "Об областном бюджете Новосибирской области на 2012 год и плановый период 2013 и 2014 годов" включены субсидии на реализацию мероприятий ведомственной целевой программы "Развитие автомобильных дорог в Новосибирской области на 2011-2013 годы"  (Искитиму в 2012 г. выделено 36600 тыс.руб.(Приложение 11, таблица 1.19)) и субсидии на благоустройство городских и  сельских поселений Новосибирской области, подготовку объектов жилищно-коммунального хозяйства к работе в осенне-зимний период (Искитиму на благоустройство в 2012 г.выделено  7700,9 тыс.руб. (приложение 11, таблица 1.28))</t>
  </si>
  <si>
    <t xml:space="preserve">2012 г. - 68 тыс.руб. за счет МБ на разработку ПСД</t>
  </si>
  <si>
    <t xml:space="preserve">Отсыпка дорог и установка освещения на улицах микрорайона "Заречный"</t>
  </si>
  <si>
    <t xml:space="preserve">Администрация муниципального образования, министерство транспорта и дорожного хозяйства</t>
  </si>
  <si>
    <t xml:space="preserve">2012 г. - 258 тыс.руб. за счет МБ на разработку ПСД</t>
  </si>
  <si>
    <t xml:space="preserve">Прилепский Борис Васильевич                  Замиралов Александр Михайлович                 </t>
  </si>
  <si>
    <t xml:space="preserve">Оказать содействие администрации Легостаевского сельсовета в решении вопроса освещения улиц д.Малиновка</t>
  </si>
  <si>
    <t xml:space="preserve">Продолжение работ по освещению</t>
  </si>
  <si>
    <t xml:space="preserve">2012 г. - 154,1 за счет МБ</t>
  </si>
  <si>
    <t xml:space="preserve">Прилепский Борис Васильевич                   Терешков  Дмитрий Михайлович                       Замиралов Александр Михайлович                 </t>
  </si>
  <si>
    <t xml:space="preserve">Оказать содействие  администрации Легостаевского сельсовета в решении вопроса освещения улиц д.Новососедово</t>
  </si>
  <si>
    <t xml:space="preserve">2012 г. - 139,5 за счет МБ</t>
  </si>
  <si>
    <t xml:space="preserve">Прилепский Борис Васильевич                   Терешков  Дмитрий Михайлович                     Замиралов Александр Михайлович                 </t>
  </si>
  <si>
    <t xml:space="preserve">Осветить улицы в д.Ургун</t>
  </si>
  <si>
    <t xml:space="preserve">Проведение уличного освещения  в д.Ургун. Объект рассматривается при распределении  субсидий на благоустройство на 2012 год.</t>
  </si>
  <si>
    <t xml:space="preserve">Исключить, наказ 2011 года</t>
  </si>
  <si>
    <t xml:space="preserve">Прилепский Борис Васильевич                   Замиралов Александр Михайлович                 </t>
  </si>
  <si>
    <t xml:space="preserve">Провести уличное освещение с.Тальменка</t>
  </si>
  <si>
    <t xml:space="preserve">Разработка ПСД, выполнение работ  в 2012-2013 гг.</t>
  </si>
  <si>
    <t xml:space="preserve">Планируется разработка ПСД за счет МБ</t>
  </si>
  <si>
    <t xml:space="preserve">Спиливание аварийных тополей с. Гусельниково</t>
  </si>
  <si>
    <t xml:space="preserve">Спиливание аварийных тополей в 2012-2013 годах</t>
  </si>
  <si>
    <t xml:space="preserve">Согласно сметы затрат</t>
  </si>
  <si>
    <t xml:space="preserve">Исключить, план на 2013 г.</t>
  </si>
  <si>
    <t xml:space="preserve">Организация уличного освещения п. Агролес Мичуринского с/с</t>
  </si>
  <si>
    <t xml:space="preserve">Рассматривается при распределении  субсидий на благоустройство на 2012 год</t>
  </si>
  <si>
    <t xml:space="preserve">ПСД разработана в 2011 г., 2012 - организация освещения за счет МБ и субсидий ОБ</t>
  </si>
  <si>
    <t xml:space="preserve">Организация уличного освещения п. Мичуринский</t>
  </si>
  <si>
    <t xml:space="preserve">Организация уличного освещения с. Усть-Чем</t>
  </si>
  <si>
    <t xml:space="preserve">Организация уличного освещения д. Харино Усть-Чемского с/с</t>
  </si>
  <si>
    <t xml:space="preserve">Организация уличного освещения д. Мосты Усть-Чемского с/с</t>
  </si>
  <si>
    <t xml:space="preserve">Прилепский Борис Васильевич                   Терешков  Дмитрий Михайлович</t>
  </si>
  <si>
    <t xml:space="preserve">Строительство водопровода в с.Мосты, 3500 м и в с.Усть-Чем</t>
  </si>
  <si>
    <t xml:space="preserve">Подготовка ПСД в 2012 г. Строительство планируется на 2014 г.</t>
  </si>
  <si>
    <t xml:space="preserve">Разработка ПСД за счет МБ в 2012 г. Строительство планируется на 2014 г.</t>
  </si>
  <si>
    <t xml:space="preserve">Прилепский Борис Васильевич               Замиралов Александр Михайлович                 </t>
  </si>
  <si>
    <t xml:space="preserve">Электрификация, водоснабжение III, V очередей застройки с. Морозово (проектно-сметная документация в стадии разработки).</t>
  </si>
  <si>
    <t xml:space="preserve">По информации администрации МО Искитимского района уточненная информация по данному мероприятию будет после проведения  дополнительного конкурсного отбора на 2012 год. </t>
  </si>
  <si>
    <t xml:space="preserve">Перечень субсидий из областного бюджета местным бюджетам на реализацию подпрограммы «Инженерное обеспечение площадок комплексной застройки Новосибирской области» долгосрочной целевой программы «Стимулирование развития жилищного строительства в Новосибирской области на 2011-2015 годы» устанавливается отдельным нормативным правовым актом Правительства Новосибирской области. В проекте Закона Новосибирской области "Об областном бюджете Новосибирской области на 2012 год и плановый период 2013 и 2014 годов" данные субсидии не распределены.</t>
  </si>
  <si>
    <t xml:space="preserve">???? ОМС планирует 21,919 млн. за счет ОБ. Нужна инф-ция МСиЖКХ</t>
  </si>
  <si>
    <t xml:space="preserve">Прилепский Борис Васильевич                Замиралов Александр Михайлович                 </t>
  </si>
  <si>
    <t xml:space="preserve">Оказать содействие в финансировании строительства водопровода в с.Легостаево</t>
  </si>
  <si>
    <t xml:space="preserve">Строительство сетей водопровода в с. Легостаево; 1,5 км: ФМЖКХ - 1764 тыс. руб., ФБ -795 тыс. руб., МБ и средства предприятий - 441 тыс. руб. Всего 3000 тыс. руб.</t>
  </si>
  <si>
    <t xml:space="preserve">ФМЖКХ, ФБ, МБ  и средства предприятий</t>
  </si>
  <si>
    <t xml:space="preserve">Окончание разработки ПСД за счет МБ (январь-2012), в МБ заложено софинансирование работ за счет МБ - 673,9 тыс.руб. Есть заявка в ФМЖКХ. Нужна инф-ция МСиЖКХ</t>
  </si>
  <si>
    <t xml:space="preserve">Прилепский Борис Васильевич                 Замиралов Александр Михайлович                 </t>
  </si>
  <si>
    <t xml:space="preserve">Проектирование и строительство новых водопроводных сетей ст. Евсино</t>
  </si>
  <si>
    <t xml:space="preserve">Модернизация водопроводных сетей ст. Евсино,  2,015 км: ФМЖКХ - 1764 тыс. руб., МБ и средства предприятий -  769 тыс. руб. Всего - 3846,2 тыс. руб.</t>
  </si>
  <si>
    <t xml:space="preserve">???? ОМС планирует 15 млн. за счет ФМЖКХ. Нужна инф-ция МСиЖКХ</t>
  </si>
  <si>
    <t xml:space="preserve">Строительство водопроводных сетей ст. Евсино,  6,24 км:  ФМЖКХ - 4643,1 тыс. руб., ФБ -3180 тыс. руб., МБ и средства предприятий - 4176,9 тыс. руб. Всего 12000 тыс. руб.</t>
  </si>
  <si>
    <t xml:space="preserve">Газификация ст. Евсино.</t>
  </si>
  <si>
    <t xml:space="preserve">Согласно утвержденному перечню объектов капитального строительства в рамках ДЦП "Развитие газификации территорий населенных пунктов Новосибирской области на 2012-2016 годы" (протокол от 30.01.2012) на 2012 год: газопровод высокого и низкого давления 3,5 км с объемом финансирования: 1596 тыс. руб. - федеральный бюджет, 4009 тыс. руб. - областной бюджет  295 тыс. руб. - местный бюджет</t>
  </si>
  <si>
    <t xml:space="preserve">федеральный бюджет </t>
  </si>
  <si>
    <t xml:space="preserve">Перечень субсидий из областного бюджета местным бюджетам на реализацию мероприятий долгосрочной целевой программы «Развитие газификации территорий населенных пунктов Новосибирской области на 2012-2016 годы»устанавливается отдельным нормативным правовым актом Правительства Новосибирской области. В проекте Закона Новосибирской области "Об областном бюджете Новосибирской области на 2012 год и плановый период 2013 и 2014 годов" данные субсидии не распределены.</t>
  </si>
  <si>
    <t xml:space="preserve">областной бюджет</t>
  </si>
  <si>
    <t xml:space="preserve">местный бюджет</t>
  </si>
  <si>
    <t xml:space="preserve">Ремонт внутриквартальных дорог</t>
  </si>
  <si>
    <t xml:space="preserve">Выделены субсидии на ремонт улично-дорожной сети в г. Бердск (в соответствии с Соглашением между администрацией г.Бердска и  министерством транспорта и дорожного хозяйства Новосибирской области).</t>
  </si>
  <si>
    <t xml:space="preserve">В проект Закона Новосибирской области "Об областном бюджете Новосибирской области на 2012 год и плановый период 2013 и 2014 годов" включены субсидии на реализацию мероприятий ведомственной целевой программы "Развитие автомобильных дорог в Новосибирской области на 2011-2013 годы":    Бердску в 2012 г. выделено 24000 тыс.руб.(Приложение 11, таблица 1.19)</t>
  </si>
  <si>
    <t xml:space="preserve">Субсидия ОБ на дорожные работы - 24 млн.руб.</t>
  </si>
  <si>
    <t xml:space="preserve">Установка остановочных площадок на остановках «Островского», школа № 8 г. Бердска</t>
  </si>
  <si>
    <t xml:space="preserve">Работы запланированы. Установка остановочного павильона и устройство остановочного кармана. </t>
  </si>
  <si>
    <t xml:space="preserve">400 тыс.руб. - МБ - запланированы установка остановочного павильона и устройство установочного кармана</t>
  </si>
  <si>
    <t xml:space="preserve">Прилепский Борис Васильевич                   Терешков  Дмитрий Михайлович                Замиралов Александр Михайлович                 </t>
  </si>
  <si>
    <t xml:space="preserve">Оказать содействие в отсыпке и асфальтировании дорог в д.Ургун </t>
  </si>
  <si>
    <t xml:space="preserve">Ремонт дорог в д.Ургун </t>
  </si>
  <si>
    <t xml:space="preserve">500
</t>
  </si>
  <si>
    <t xml:space="preserve">ОБ(С)                           </t>
  </si>
  <si>
    <t xml:space="preserve">В проект Закона Новосибирской области "Об областном бюджете Новосибирской области на 2012 год и плановый период 2013 и 2014 годов" включены субсидии на реализацию мероприятий ведомственной целевой программы "Развитие автомобильных дорог в Новосибирской области на 2011-2013 годы":    Искитимскому району  в 2012 г. выделено 16516,3 тыс.руб.(Приложение 11, таблица 1.19), в том числе Евсинскому с/с - 1000тыс.руб.</t>
  </si>
  <si>
    <t xml:space="preserve">Запланировано на дорожные работы Евсенскому сельсовету 1 млн.руб. за счет субсидий ОБ на дорожные работы и 52,63 тыс.руб. за счет МБ</t>
  </si>
  <si>
    <t xml:space="preserve">Ремонт дорог внутри поселения  ст. Евсино</t>
  </si>
  <si>
    <t xml:space="preserve">Ремонт дорог на ст. Евсино</t>
  </si>
  <si>
    <t xml:space="preserve">Необходим ремонт кровли и фасада ДК с. Гусельниково</t>
  </si>
  <si>
    <t xml:space="preserve">Ремонт кровли и фасада </t>
  </si>
  <si>
    <t xml:space="preserve">Администрация муниципального образования, министерство культуры Новосибирской области, министерство строительства и ЖКХ Новосибирской области</t>
  </si>
  <si>
    <t xml:space="preserve">На 2012 г. запланирован ремонт фасада на 20 тыс.руб. за счет МБ</t>
  </si>
  <si>
    <t xml:space="preserve">Оказать содействие в финансировании капитального ремонта ДК п.Агролес в связи с произошедшим пожаром (смета расходов составлена)</t>
  </si>
  <si>
    <t xml:space="preserve">По уточненной информации администрации МО Искитимского района выполнение капитального ремонта ДК п.Агролес будет рассмотрено на 2013 год. В 2012 году ограничатся текущим ремонтом за счет средств местного бюджета.</t>
  </si>
  <si>
    <t xml:space="preserve">Разработка ПСД, определение необходимых объемов  и сроков ремонта за счет МБ и ОБ (с). Ремонт планируется на 2012 год.</t>
  </si>
  <si>
    <t xml:space="preserve">Оказать содействие в финансировании капитального ремонта сельского клуба п.Мичуринский в связи с износом и аварийным состоянием</t>
  </si>
  <si>
    <t xml:space="preserve">По информации администрации МО Искитимского района принято решение ремонтировать клуб в п.Мичуринский в связи с большим износом экономически не целесообразно, ремонтироваться будут клуб в п. Агролес, который расположен рядом.</t>
  </si>
  <si>
    <t xml:space="preserve">Исключить, по уточненным данным от ОМС. </t>
  </si>
  <si>
    <t xml:space="preserve">12 округ,   г.Бердск</t>
  </si>
  <si>
    <t xml:space="preserve">Открытие детского сада в здании ранее существующего сада по адресу: ул. К.Маркса, 60 г. Бердска</t>
  </si>
  <si>
    <t xml:space="preserve">Капитальный ремонт (реконструкция) здания в рамках    ДЦП «Развитие сети образовательных учреждений, реализующих основную общеобразовательную программу дошкольного образования  на территории Новосибирской области на 2011-2015 годы». Приказ министерства образования, науки и инновационной политики Новосибирской области "О перечне объектов которых планируется ввод новых мест для детей дошкольного возраста в 2012" от 20.10.2011 № 1812 ( в редакции приказа от 26.01.2012 №63).</t>
  </si>
  <si>
    <t xml:space="preserve">34000
</t>
  </si>
  <si>
    <t xml:space="preserve">ОБ                          </t>
  </si>
  <si>
    <t xml:space="preserve">Администрация муниципального образования; министерство образования, науки и инновационной политики Новосибирской области; министерство строительства и ЖКХ Новосибирской области</t>
  </si>
  <si>
    <t xml:space="preserve">Приказом Минобрнауки НСО </t>
  </si>
  <si>
    <t xml:space="preserve">Приказ Минобрнауки НСО от 20.10.2011 № 1812 "О перечне объектов, в которых планируется ввод новых мест для детей дошкольного возраста в 2012 году" объекты включены в план на 2012 год. Субсидия Бердску на реализацию мероприятий долгосрочной целевой программы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-2015 годы" на 2012 год - 52 млн.руб. (Приложение 11, таблица 1.10)</t>
  </si>
  <si>
    <t xml:space="preserve">2012:
ОБ – 44 000
МБ – 9 000</t>
  </si>
  <si>
    <t xml:space="preserve">Детский сад № 22 "Тополек" г. Бердск - приобретение  технологического оборудования пищеблока и прачечной</t>
  </si>
  <si>
    <t xml:space="preserve">Приобретение оборудования для пищеблока</t>
  </si>
  <si>
    <t xml:space="preserve">Администрация муниципального образования, министерство образования, науки и инновационной политики</t>
  </si>
  <si>
    <t xml:space="preserve">на приобретение оборудования запланировано 89 тыс.руб. в МБ (приобретение оборудования для пищеблока)</t>
  </si>
  <si>
    <t xml:space="preserve">12 округ,                       г. Бердск</t>
  </si>
  <si>
    <t xml:space="preserve">Повышение заработной платы работников системы образования</t>
  </si>
  <si>
    <t xml:space="preserve"> В 2012 году планируется повышение з/пл учителей на 20%</t>
  </si>
  <si>
    <t xml:space="preserve">ОБ </t>
  </si>
  <si>
    <t xml:space="preserve">Администрация муниципального образования, министерство образования, науки и инновационной политики Новосибирской области, министерство строительства и ЖКХ Новосибирской области</t>
  </si>
  <si>
    <t xml:space="preserve">Планируется в 2012 г. за счет субвенций ОБ повышение з/п учителей на 20%</t>
  </si>
  <si>
    <t xml:space="preserve">Оказать содействие в финансировании ремонта электросетей, находящихся на балансе Мичуринского сельсовета</t>
  </si>
  <si>
    <t xml:space="preserve">Ремонт и реконструкция электросетей за счет поступающих арендных платежей</t>
  </si>
  <si>
    <t xml:space="preserve">арендные платежи</t>
  </si>
  <si>
    <t xml:space="preserve">за счет поступающих арендных платежей</t>
  </si>
  <si>
    <t xml:space="preserve">Обеспечение надлежащего электроснабжения п. Агролес Мичуринского с/с</t>
  </si>
  <si>
    <t xml:space="preserve">Округ 13</t>
  </si>
  <si>
    <t xml:space="preserve">Документ, которым утверждается перечень финансируемых объектов на очередной финансовый год  в сфере действия наказа</t>
  </si>
  <si>
    <t xml:space="preserve">13 округ,    Сузунский район</t>
  </si>
  <si>
    <t xml:space="preserve">Покровский Евгений Николаевич</t>
  </si>
  <si>
    <t xml:space="preserve">Ремонт автодороги с щебеночным типом покрытия: 70 км а/д « Н - 2407» - Преображенка (6-18 км в границах Сузунского района)</t>
  </si>
  <si>
    <t xml:space="preserve">Дорога "Сузун-Битки-Преображенка" - по  ДЦП "Развитие автомобильных дорог регионального, муниципального и местного значения в НСО в 2012-2014 гг." (приложение №2) из ОБ - 10 000,0 тыс руб. По информации Министерства транспорта и дорожного хозяйства Новосибирской области дорога проходит через Маюрово. </t>
  </si>
  <si>
    <t xml:space="preserve">Ремонт автодорог с асфальтобетонным типом покрытия: Сузун – Битки – Маюрово (33-50 км)</t>
  </si>
  <si>
    <t xml:space="preserve">Строительство спортивного комплекса в р.п.Сузун</t>
  </si>
  <si>
    <t xml:space="preserve">Завершение  строительства здания плавательного бассейна</t>
  </si>
  <si>
    <t xml:space="preserve">Проект Закона Новосибирской области "Об областном бюджете Новосибирской области на 2012 год и плановый период 2013 и 2014 годов", Постановлением Правительства РФ от 25.07.2011 № 310-п "О внесении изменений в долгосрочную целевую программу
«Развитие физической культуры и спорта в Новосибирской области на 2011-2015 годы»" объект включен в перечень мероприятий программы на 2011 - 2012г.г. </t>
  </si>
  <si>
    <t xml:space="preserve">Включено в ДЦП "Развитие физической культуры и спорта в Новосибирской области". Включено в проект Закона Новосибирской области "Об областном бюджете Новосибирской области на 2012 год и плановый период 2013 и 2014 годов"</t>
  </si>
  <si>
    <t xml:space="preserve">Ремонт автодорог с асфальтобетонным типом покрытия: 22 км. а/д «Н- 2407» Бобровка-Шайдурово – Чингис ( в границах Сузунского района, 33-40 км)</t>
  </si>
  <si>
    <t xml:space="preserve">Капитальный ремонт а/д "22км а/д "Н-2407"-Бобровка-Шайдурово-Чингис (в гр. Сузунского района)" в соответствии с планом дорожно-строительных работ. </t>
  </si>
  <si>
    <t xml:space="preserve">Шимкив Андрей Иванович</t>
  </si>
  <si>
    <t xml:space="preserve">Ремонт памятника погибшим воинам в р.п.Сузун</t>
  </si>
  <si>
    <t xml:space="preserve">Проведение конкурсных процедур  на выполнение работ по капитальному ремонту памятника погибшим воинам.  </t>
  </si>
  <si>
    <t xml:space="preserve"> МБ </t>
  </si>
  <si>
    <t xml:space="preserve">13 округ, Сузунский район</t>
  </si>
  <si>
    <t xml:space="preserve">Ремонт бассейна в Ключиковском детском саду</t>
  </si>
  <si>
    <t xml:space="preserve">Завершение капитального ремонта бассейна</t>
  </si>
  <si>
    <t xml:space="preserve">13 округ,    Искитимский район</t>
  </si>
  <si>
    <t xml:space="preserve">Покровский Евгений Николаевич, Шимкив Андрей Иванович                 </t>
  </si>
  <si>
    <t xml:space="preserve">Строительство квартир для молодых семей в п.Березовка</t>
  </si>
  <si>
    <t xml:space="preserve">Заявлений на участие в ОЦП "Создание механизмов обеспечения жильем молодых семей в Новосибирской области на 2004-2011 годы" от молодых семей, проживающих в с.Березовка не поступало. Ведется разъяснительная работа  с данной категорией семей по вступлению в ДЦП в 2012 году. </t>
  </si>
  <si>
    <t xml:space="preserve">Капитальный ремонт кровли ДК в с.Преображенское</t>
  </si>
  <si>
    <t xml:space="preserve">Финансирование по объекту: 400,0 тыс. руб. - местный бюджет,   1900,0 тыс. руб. - областной бюджет в рамках субсидии на капитальный ремонт  объектов культуры Искитимскому району 5 265,0 тыс. руб. </t>
  </si>
  <si>
    <t xml:space="preserve">ОБ(с)</t>
  </si>
  <si>
    <t xml:space="preserve">Срочно требуется ремонт школы, т.к. школа находится в аварийном состоянии (с.Быстровка)</t>
  </si>
  <si>
    <t xml:space="preserve">Замена водопровода в д.Горевка</t>
  </si>
  <si>
    <t xml:space="preserve">Подготовка ПСД, подача заявки в Фонд модернизации ЖКХ. </t>
  </si>
  <si>
    <t xml:space="preserve">Укрепление берега в с.Быстровка</t>
  </si>
  <si>
    <t xml:space="preserve">Объект включен в Перечень строек и объектов на плановый период 2012-2014 гг. Строительство берегоукрепительных сооружений. Завершение строительства в 2013 году. Реализация мероприятия в рамках федеральной  целевой программы "Развитие водохозяйственного комплекса Российской Федерации в 2012– 2020 годах".</t>
  </si>
  <si>
    <t xml:space="preserve">Департамент природных ресурсов и охраны окружающей среды Новосибирской области, администрация муниципального образования</t>
  </si>
  <si>
    <t xml:space="preserve">Федеральная целевая программа
«Развитие водохозяйственного комплекса Российской Федерации
в 2012– 2020 годах»
</t>
  </si>
  <si>
    <t xml:space="preserve">Проект программы подготовлен и размещен на сайте Минприроды РФ</t>
  </si>
  <si>
    <t xml:space="preserve">Нет</t>
  </si>
  <si>
    <t xml:space="preserve">Мероприятие включено в программу  со сроком реализации 2012 г</t>
  </si>
  <si>
    <t xml:space="preserve">Необходимо провести капитальный ремонт кровли в МОУ СОШ с.Лебедевка</t>
  </si>
  <si>
    <t xml:space="preserve">Замена оставшейся части кровли.</t>
  </si>
  <si>
    <t xml:space="preserve">Минобрнауки Новосибирской области, администрация муниципального образования</t>
  </si>
  <si>
    <t xml:space="preserve">Ликвидация подтопления грунтовыми водами (с.Лебедевка)</t>
  </si>
  <si>
    <t xml:space="preserve">Выполнение работ по защите территории с. Лебедевка Искитимского района от подтопления поверхностными и грунтовыми водами осуществляется в рамках ВЦП "Государственная поддержка муниципальных образований Новосибирской области по защите территории населенных пунктов Новосибирской области от подтопления и затопления на 2011-2013 годы". Строительство 2-й очереди объекта "Защита от подтопления и затопления территории с. Лебедевка Искитимского района". </t>
  </si>
  <si>
    <t xml:space="preserve">ОБ (с)             </t>
  </si>
  <si>
    <t xml:space="preserve">Относится к компетенции Министерства строительства и ЖКХ Новосибирской области</t>
  </si>
  <si>
    <t xml:space="preserve">Строительство дороги на кладбище (п.Маяк)</t>
  </si>
  <si>
    <t xml:space="preserve">По  ДЦП "Развитие автомобильных дорог регионального, муниципального и местного значения в НСО в 2012-2014 гг." Совхозному сельсовету   выделена субсидия в размере  1500,0 тыс руб., в том числе 95 тыс. руб. сельсовет  запланировал  на строительство дороги на кладбище (п.Маяк)</t>
  </si>
  <si>
    <t xml:space="preserve">МБ, ОБ(с)</t>
  </si>
  <si>
    <t xml:space="preserve">Увеличение мощностей электроподстанции п.Маяк</t>
  </si>
  <si>
    <t xml:space="preserve">Разработка ПСД. Выполнение работ в рамках инвестиционной программы ЗАО "РЭС" на 2012-2016 годы. </t>
  </si>
  <si>
    <t xml:space="preserve">Администрация муниципального образования, министерство промышленности, торговли и развития предпринимательства Новосибирской области</t>
  </si>
  <si>
    <t xml:space="preserve">Инвестиционная программа ЗАО "РЭС" утверждена Губернатором 28.09.2011</t>
  </si>
  <si>
    <t xml:space="preserve">В плане 2012 г. - 2,022 млн.руб.</t>
  </si>
  <si>
    <t xml:space="preserve">Строительство дополнительной электроподстанции в с.Лебедевка</t>
  </si>
  <si>
    <t xml:space="preserve">Увеличение мощностей электроподстанции в с.Сосновка</t>
  </si>
  <si>
    <t xml:space="preserve">Берегоукрепление села Сосновка</t>
  </si>
  <si>
    <t xml:space="preserve">Проектирование и строительство берегоукрепительных сооружений на участке с.Сосновка Искитимского района запланированы на 2012-2014 гг. Разработка ПСД и начало строительства в 2012 г.</t>
  </si>
  <si>
    <t xml:space="preserve">Строительство и ремонт внутрипоселковых дорог (с.Преображенка)</t>
  </si>
  <si>
    <t xml:space="preserve">Ремонт улично-дорожной сети Преображенского сельсовета. </t>
  </si>
  <si>
    <t xml:space="preserve">Смета подготовлена д.Горевка, п.Каменка и п.Алексеевский</t>
  </si>
  <si>
    <t xml:space="preserve">Не подавали</t>
  </si>
  <si>
    <t xml:space="preserve">Решение Сессии Совета депутатов Преображенского сельсовета "О бюджете на 2012 год " (утверждение запланировано на 19.12.2011</t>
  </si>
  <si>
    <t xml:space="preserve">Ремонт внутрипоселковых дорог в д.Бурмистрово</t>
  </si>
  <si>
    <t xml:space="preserve">Ремонт дорог Бурмистровского сельсовета. </t>
  </si>
  <si>
    <t xml:space="preserve">Строительство автодороги  к площадке  комплексной жилой застройки (жилмассив «Западный» в р.п. Сузун) (2 км)</t>
  </si>
  <si>
    <t xml:space="preserve">р.п. Сузун  из областного бюджета  выделена субсидия  на ремонт улично-дорожной сети поселка в  рамках мероприятий ДЦП "Развитие автомобильных дорог в Новосибирской области на 2011 - 2014 годы" на 2012 год  - 16 435,0 тыс. руб., в том числе  автодороги  к площадке  комплексной жилой застройки жилмассив «Западный»  470 тыс. руб. </t>
  </si>
  <si>
    <t xml:space="preserve">Строительство 25 км водопроводных сетей в Сузунском районе (5 км ежегодно)</t>
  </si>
  <si>
    <t xml:space="preserve">Строительство и реконструкция водопровода в р.п.Сузун включено в ДЦП "Чистая вода Новосибирской области" на 2012 год</t>
  </si>
  <si>
    <t xml:space="preserve">Мостовой переход на а/д « Н - 2407» -  Преображенка (9 км в районе д. Татчиха Маюровского с/с)</t>
  </si>
  <si>
    <t xml:space="preserve">Строительство мостового перехода ч/р Каракан и ч/р Татчиха на 8 км а/д "70км а/д "Н-2407"- Преображенка" (в гр. Сузунского района).</t>
  </si>
  <si>
    <t xml:space="preserve">Ремонт автодороги с щебеночным типом покрытия: Сузун-Мереть (28 км)</t>
  </si>
  <si>
    <t xml:space="preserve">Реконструкция автомобильной дороги "Сузун - Мереть" в Сузунском районе Новосибирской области</t>
  </si>
  <si>
    <t xml:space="preserve">ОБ (12 600)         ФБ (42 000)</t>
  </si>
  <si>
    <t xml:space="preserve">13 округ, Искитимский район</t>
  </si>
  <si>
    <t xml:space="preserve">Покровский Евгений Николаевич                  Шимкив Андрей Иванович</t>
  </si>
  <si>
    <t xml:space="preserve">Ремонт внутрипоселковой дороги д. Гилево</t>
  </si>
  <si>
    <t xml:space="preserve">Ремонт внутрипоселковой дороги д. Гилево, в  том числе за счет субсидий областного бюджета Гилевскому сельсовету  в размере 1 500,0  тыс. руб. </t>
  </si>
  <si>
    <t xml:space="preserve">ОБ(с)     </t>
  </si>
  <si>
    <t xml:space="preserve">Покровский Евгений Николаевич                      Шимкив Андрей Иванович</t>
  </si>
  <si>
    <t xml:space="preserve">Водоснабжение села Быстровка</t>
  </si>
  <si>
    <t xml:space="preserve">Покровский Евгений Николаевич                     Шимкив Андрей Иванович</t>
  </si>
  <si>
    <t xml:space="preserve">Строительство новой скважины д.Бурмистрово</t>
  </si>
  <si>
    <t xml:space="preserve">Подача заявки на включение в  ДЦП "Чистая вода Новосибирской области", либо подача заявки на выделение средств из «Фонда модернизации и развития жилищно-коммунального хозяйства муниципальных образований Новосибирской области». Выполнить работы.</t>
  </si>
  <si>
    <t xml:space="preserve">Имеется ПСД на общую сумму 3040,0 тыс.рублей, получено положительное экспортное заключение Государственной вневедомственной экспертизы. </t>
  </si>
  <si>
    <t xml:space="preserve">Подана заявка на 3000 тыс.рублей</t>
  </si>
  <si>
    <t xml:space="preserve">Ремонт кровли школы и детского сада в д.Бурмистрово</t>
  </si>
  <si>
    <t xml:space="preserve">Покровский Евгений Николаевич                    Шимкив Андрей Иванович</t>
  </si>
  <si>
    <t xml:space="preserve">Необходимо провести капитальный ремонт кровли в МОУ СОШ д.Бурмистрово</t>
  </si>
  <si>
    <t xml:space="preserve">Необходимо провести ремонт кровли МДОУ "Золотой петушок" с.Улыбино</t>
  </si>
  <si>
    <t xml:space="preserve">13 округ, Черепановский район</t>
  </si>
  <si>
    <t xml:space="preserve">Строительство  здания клуба в п. Украинка</t>
  </si>
  <si>
    <t xml:space="preserve">Разработка ПСД. Подача заявки на  включение  в  ДЦП "Культура Новосибирской области (на 2012- 2016гг.)." </t>
  </si>
  <si>
    <t xml:space="preserve">МК</t>
  </si>
  <si>
    <t xml:space="preserve">Капитальный ремонт муниципального учреждения культуры "Лебедевский центр досуга", с. Лебедевка Искитимского района.</t>
  </si>
  <si>
    <t xml:space="preserve">Проведение работ в рамках реализации ДЦП "Культура Новосибирской области на 2012-2016 годы. Искитимскому району предусмотрено - 23907,9 тыс. руб. </t>
  </si>
  <si>
    <t xml:space="preserve">Покровский Евгений Николаевич                   Шимкив Андрей Иванович</t>
  </si>
  <si>
    <t xml:space="preserve">Ремонт внутрипоселковой дороги пос.Михайловка</t>
  </si>
  <si>
    <t xml:space="preserve">Ремонт дороги, в том числе за счет субсидии из областного бюджета  Гилевскому сельсовету  в размере 1 500,0  тыс. руб., в том числе на ремонт дорог в п.Михайловка и  с. Новолокти. </t>
  </si>
  <si>
    <t xml:space="preserve">Ремонт внутрипоселковой дороги (с. Новолокти)</t>
  </si>
  <si>
    <t xml:space="preserve">Ремонт дороги в п.Березовка</t>
  </si>
  <si>
    <t xml:space="preserve">Ремонт дороги. Степному сельсовету  на 2012 год предусмотрена субсидия из областного бюджета  на строительство дорог, находящихся в муниципальной собственности,  в размере 2000,0 тыс. руб., в том числе на ремонт дорог в п. Березовка и  п. Степной.</t>
  </si>
  <si>
    <t xml:space="preserve">ОБ(с)    </t>
  </si>
  <si>
    <t xml:space="preserve">Ремонт дорог в п. Степной</t>
  </si>
  <si>
    <t xml:space="preserve">Мб</t>
  </si>
  <si>
    <t xml:space="preserve">Ремонт основной дороги (по ней осуществляется объезд грузовым автотранспортом на строящиеся объекты) ст.Сельская</t>
  </si>
  <si>
    <t xml:space="preserve">Ремонт дороги. Совхозному сельсовету  на 2012 год предусмотрена субсидия из областного бюджета  на строительство дорог, находящихся в муниципальной собственности, в размере - 1500,0 тыс. руб. </t>
  </si>
  <si>
    <t xml:space="preserve">Нужна дорога п.Факел Революции</t>
  </si>
  <si>
    <t xml:space="preserve">Ремонт дороги. Быстровскому сельсовету  на 2012 год предусмотрена субсидия из областного бюджета  на строительство дорог, находящихся в муниципальной собственности,  в размере  1500,0 тыс. руб. </t>
  </si>
  <si>
    <t xml:space="preserve">Округ 14</t>
  </si>
  <si>
    <t xml:space="preserve">14 округ,        Маслянинский район</t>
  </si>
  <si>
    <t xml:space="preserve">Мороз Иван Григорьевич</t>
  </si>
  <si>
    <t xml:space="preserve">Реконструкция ЦРБ</t>
  </si>
  <si>
    <t xml:space="preserve">Строительство объекта.</t>
  </si>
  <si>
    <t xml:space="preserve">Министерство строительства и ЖКХ Новосибирской области, министерство здравоохранения Новосибирской области,  администрация муниципального образования</t>
  </si>
  <si>
    <t xml:space="preserve">14 округ,        Черепановский район </t>
  </si>
  <si>
    <t xml:space="preserve">Сурков Николай Александрович</t>
  </si>
  <si>
    <t xml:space="preserve">Строительство газопровода высокого и низкого давления в п.Искра</t>
  </si>
  <si>
    <t xml:space="preserve">Согласно утвержденному перечню объектов капитального строительства в рамках ДЦП "Развитие газификации территорий населенных пунктов Новосибирской области на 2012-2016 годы" (протокол от 30.01.2012) предусмотрено на 2012 год строительство газопровода высокого  и низкого давления в п.Искра. Финансирование: 10900,0 тыс. рублей, в том числе:
648,0 тыс. рублей - федеральный бюджет;
9707,0 тыс. рублей – областной бюджет; 
545,0 тыс. рублей – местный бюджет.
</t>
  </si>
  <si>
    <t xml:space="preserve">14 округ, Маслянинский район</t>
  </si>
  <si>
    <t xml:space="preserve">Газификация сёл Прямское, Пайвино, Пеньково</t>
  </si>
  <si>
    <t xml:space="preserve">Согласно утвержденному перечню объектов капитального строительства в рамках ДЦП "Развитие газификации территорий населенных пунктов Новосибирской области на 2012-2016 годы" (протокол от 30.01.2012) предусмотрено на 2012 год строительство газопровода высокого  и низкого давления в с. Пеньково. Финансирование: 14345,6 тыс. рублей, в том числе:
2948,5 тыс. рублей - федеральный бюджет;
10679,82 тыс. рублей – областной бюджет; 
717,28 тыс. рублей – местный бюджет.
</t>
  </si>
  <si>
    <t xml:space="preserve">Газификация р.п. Маслянино (2011-2012 годы) - улицы Октябрьская, Пищевая, пер. Октябрьский, Партизанская, Садовая, Озерная, Базарная, Коммунистическая. 2013-2014 год улицы Новая, Советская, Озерная, Комсомольская, Партизанская, Пионерская, Базарная, Парков</t>
  </si>
  <si>
    <t xml:space="preserve">Согласно утвержденному перечню объектов капитального строительства в рамках ДЦП "Развитие газификации территорий населенных пунктов Новосибирской области на 2012-2016 годы" (протокол от 30.01.2012) предусмотрено на 2012 год строительство газопровода высокого  и низкого давления в р.п. Маслянино. Финансирование: 18238,4 тыс. рублей, в том числе:
5197,94 тыс. рублей - федеральный бюджет;
12128,54 тыс. рублей – областной бюджет; 
911,92 тыс. рублей – местный бюджет.
</t>
  </si>
  <si>
    <t xml:space="preserve">Приобретение квартир для переселения граждан из объектов социальной сферы (детский сад "Ленок" с.Мамоново)</t>
  </si>
  <si>
    <t xml:space="preserve">Рассмотреть возможности переселения  из объектов социальной сферы (детский сад "Ленок" с.Мамоново).</t>
  </si>
  <si>
    <t xml:space="preserve">Администрация муниципального образования, министерство строительства и ЖКХ Новосибирской области, министерство образования, науки и инновационной политики Новосибирской области</t>
  </si>
  <si>
    <t xml:space="preserve">Строительство очистных сооружений в р.п. Маслянино</t>
  </si>
  <si>
    <t xml:space="preserve">Строительство очистных сооружений  хозяйственно-бытового стока производительностью 1000 м3/сутки, р.п.Маслянино </t>
  </si>
  <si>
    <t xml:space="preserve"> Администрация муниципального образования, министерство строительства и ЖКХ Новосибирской области</t>
  </si>
  <si>
    <t xml:space="preserve">14 округ, Черепановский район</t>
  </si>
  <si>
    <t xml:space="preserve">Строительство газопровода высокого и низкого давления в с.Огнево-Заимка</t>
  </si>
  <si>
    <t xml:space="preserve">В 2012 году будет подготовлена ПСД первой очереди ГНД. </t>
  </si>
  <si>
    <t xml:space="preserve">Округ 15</t>
  </si>
  <si>
    <t xml:space="preserve"> 15 Тогучинский район</t>
  </si>
  <si>
    <t xml:space="preserve">Николаев Федор Анатольевич</t>
  </si>
  <si>
    <t xml:space="preserve">Строительство диагностического центра в г.Тогучине </t>
  </si>
  <si>
    <t xml:space="preserve">Строительство Лечебно-диагностического комплекса ЦРБ г. Тогучин.</t>
  </si>
  <si>
    <t xml:space="preserve">Администрация муниципального образования, министерство строительства и ЖКХ Новосибирской области, министерство здравоохранения Новосибирской области</t>
  </si>
  <si>
    <t xml:space="preserve">Пингасов Дмитрий Владимирович</t>
  </si>
  <si>
    <t xml:space="preserve">Реконструкция памятника погибшим в  ВОВ в с. Владимировка (замена ограждения: длина 35,5 м, высота 0,55м)</t>
  </si>
  <si>
    <t xml:space="preserve">Проведение реконструкции.</t>
  </si>
  <si>
    <t xml:space="preserve">50, 0</t>
  </si>
  <si>
    <t xml:space="preserve">Санаторно-курортное лечение учителей в профильных санаториях (с. Лебедево)</t>
  </si>
  <si>
    <t xml:space="preserve">Выдача путевок на санаторно-курортное лечение учителям Тогучинского района в санатории Новосибирской области (будет выделено 15 путевок).</t>
  </si>
  <si>
    <t xml:space="preserve">Министерство социального развития Новосибирской области</t>
  </si>
  <si>
    <t xml:space="preserve">Закон о Бюджете Новосибирской области на 2012 год (статья Санаторно-курортное оздоровление отдельных категорий граждан)</t>
  </si>
  <si>
    <t xml:space="preserve">Заявки на оздоровление работников бюджетной сферы на 2012 год принимаются министерством социального развития Новосибирской области до 01.01.2012</t>
  </si>
  <si>
    <t xml:space="preserve">Строительство водопровода в с. Юрты</t>
  </si>
  <si>
    <t xml:space="preserve">Продолжение строительство водопровода в с. Юрты 3,8 км в рамках ДЦП "Чистая вода" в Новосибирской области на 2012-2017 годы".</t>
  </si>
  <si>
    <t xml:space="preserve">ОБ             </t>
  </si>
  <si>
    <t xml:space="preserve">15 Мошковский район</t>
  </si>
  <si>
    <t xml:space="preserve">Николаев Федор Анатольевич, Пингасов Дмитрий Владимирович</t>
  </si>
  <si>
    <t xml:space="preserve">Реконструкция здания начальной школы под детский сад в р.п. Станционно-Ояшинский</t>
  </si>
  <si>
    <t xml:space="preserve">Законом об областном бюджете предусмотрена субсидия Мошковскому р-ну в рамках реализации мероприятий  ДЦП "Развитие сети образовательных учреждений реализующих основную общеобразовательную программу дошкольного образования на территории Новосибирской области на 2011-2015 гг" в размере 13400,0 тыс. руб. (на реконструкцию здания начальной школы под детский сад в р.п. Станционно-Ояшинский). Министерством образования, науки и инновационной политики Новосибирской области готовятся изменения в ДЦП, после внесения изменений объем финансирования на реконструкцию здания начальной школы под детский сад в р.п. Станционно-Ояшинский (75 мест) увеличится до 15000 тыс. руб. </t>
  </si>
  <si>
    <t xml:space="preserve">Устройство дорожного полотна с щебеночным покрытием на улицах поселка</t>
  </si>
  <si>
    <t xml:space="preserve">В ДЦП "Развитие автомобильных дорог регионального, межмуниципального и местного значения в Новосибирской области в 2012 – 2014 годах» на 2012 г. предусмотрена субсидия 1000 тыс. руб. на ремонт улично-дорожной сети в р.п. Станционно-Ояшинский; 341,9 предусматривается из местного бюджета.</t>
  </si>
  <si>
    <t xml:space="preserve">15 округ, Тогучинский район</t>
  </si>
  <si>
    <t xml:space="preserve">Строительство школы в р.п. Горный на 600 мест</t>
  </si>
  <si>
    <t xml:space="preserve">Подготовка ПСД в 2012 году. Строительство планируется на 2013 год.</t>
  </si>
  <si>
    <t xml:space="preserve">Ремонт дороги Тогучин-Степно-Гутово</t>
  </si>
  <si>
    <t xml:space="preserve">Ремонт автодороги  "Тогучин - Степно-Гутово" в соответствии с планом дорожно-строительных работ в 2012 году.</t>
  </si>
  <si>
    <t xml:space="preserve">Ремонт водопровода в с.Владимировка</t>
  </si>
  <si>
    <t xml:space="preserve">Ремонт водопровода. Подготовка ПСД. </t>
  </si>
  <si>
    <t xml:space="preserve">Приобретение компьютеров, факса в школу в с.Чемское</t>
  </si>
  <si>
    <t xml:space="preserve">Планируется приобретение компьютеров и факса за счет субвенций на учебный процесс. Субвенции Тогучинскому району предусмотрены  в размере 307259,5 тыс. руб.</t>
  </si>
  <si>
    <t xml:space="preserve">ОБ(С)</t>
  </si>
  <si>
    <t xml:space="preserve">Увеличить объем финансирования на ремонт школы в п.Мирный. </t>
  </si>
  <si>
    <t xml:space="preserve">Ремонт школы в п.Мирный. </t>
  </si>
  <si>
    <t xml:space="preserve">Ремонт дорог  в с.Заречное Заречного с/с</t>
  </si>
  <si>
    <t xml:space="preserve">В ДЦП "Развитие автомобильных дорог регионального, межмуниципального и местного значения в Новосибирской области в 2012 – 2014 годах» на 2012 г. на ремонт улично-дорожной сети Заречного сельсовета в с. Заречное предусмотрена субсидия в размере 1538,0 тыс. руб. - областной бюджет; местный бюджет -  80,9 ты. руб.  (по информации администрации МО).</t>
  </si>
  <si>
    <t xml:space="preserve">ОБ(С)     </t>
  </si>
  <si>
    <t xml:space="preserve"> Администрация муниципального образования, министерство транспорта и дорожного хозяйства Новосибирской области</t>
  </si>
  <si>
    <t xml:space="preserve">Ремонт водопроводов с.Заречное Заречного с/с</t>
  </si>
  <si>
    <t xml:space="preserve">Продолжение проведения ремонта водопровода на территории сельсовета.</t>
  </si>
  <si>
    <t xml:space="preserve">15 округ, Мошковский район</t>
  </si>
  <si>
    <t xml:space="preserve">Ремонт дома культуры в с.Балта Балтийского с/с</t>
  </si>
  <si>
    <t xml:space="preserve">Ремонт дома культуры в с.Балта Балтийского с/с.</t>
  </si>
  <si>
    <t xml:space="preserve">район формирует перечень объектов к финансированию</t>
  </si>
  <si>
    <t xml:space="preserve">Ремонт дорог в с.Балта Балтийского с/с</t>
  </si>
  <si>
    <t xml:space="preserve">В ДЦП "Развитие автомобильных дорог регионального, межмуниципального и местного значения в Новосибирской области в 2012 – 2014 годах» на 2012 г. предусмотрена субсидия Балтинскому  с/с  1000,0 тыс. руб. Планируется выполнение работ по ремонту ул. Майская в д. Балта (по информации администрации МО).</t>
  </si>
  <si>
    <t xml:space="preserve"> МБ</t>
  </si>
  <si>
    <t xml:space="preserve">Ремонт спортивного зала в школе с.Балта Балтийского с/с</t>
  </si>
  <si>
    <t xml:space="preserve">Ремонт спортивного зала.</t>
  </si>
  <si>
    <t xml:space="preserve">Реконструкция системы водоснабжения в с.Вороново</t>
  </si>
  <si>
    <t xml:space="preserve">Реконструкция водопроводных сетей в д. Вороново Мошковского района, 4,65 км.</t>
  </si>
  <si>
    <t xml:space="preserve">ФБ        </t>
  </si>
  <si>
    <t xml:space="preserve">Капитальный ремонт водопроводной системы поселка в р.п. Станционно-Ояшинском Станционно-Ояшинского с/с</t>
  </si>
  <si>
    <t xml:space="preserve">Реконструкция сетей водоснабжения р.п. Станционно-Ояшинский, 2-я оч.; 0,5 км.</t>
  </si>
  <si>
    <t xml:space="preserve">Ремонт дорог п.Кайлы</t>
  </si>
  <si>
    <t xml:space="preserve">В ДЦП "Развитие автомобильных дорог регионального, межмуниципального и местного значения в Новосибирской области в 2012 – 2014 годах» на 2012 г. предусмотрена субсидия Кайлинскому с/с   1000,0 тыс. руб. Планируется выполнение работ по ремонту  ул. Трудовая в с. Кайлы </t>
  </si>
  <si>
    <t xml:space="preserve">1000, 0</t>
  </si>
  <si>
    <t xml:space="preserve">Завершение реконструкции комплекса ГБУЗ НСО «Мошковская ЦРБ» - строительство стационара на 270 койко-мест в р.п. Мошково</t>
  </si>
  <si>
    <t xml:space="preserve">Ремонт хирургического отделения, финансирование: 5899,5 тыс. руб. - ФБ, 2550 тыс. руб. - ОБ.</t>
  </si>
  <si>
    <t xml:space="preserve">ОБ, ФБ</t>
  </si>
  <si>
    <t xml:space="preserve">Министерство здравоохранения Новосибирской области, министерство строительства и ЖКХ Новосибирской области,  администрация муниципального образования</t>
  </si>
  <si>
    <t xml:space="preserve">есть заявка района, не согласовано с Минздравом</t>
  </si>
  <si>
    <t xml:space="preserve">15  округ, Тогучинский район</t>
  </si>
  <si>
    <t xml:space="preserve">Очистка дорог от снега  в зимнее время (с.Девино, Соломатово)</t>
  </si>
  <si>
    <t xml:space="preserve">Очистка снега в зимнее время.</t>
  </si>
  <si>
    <t xml:space="preserve">15, округ Мошковский район</t>
  </si>
  <si>
    <t xml:space="preserve">Установка фонарей уличного освещения в с. Мошнино Сарапульского с/с</t>
  </si>
  <si>
    <t xml:space="preserve">Разработка ПСД, установка фонарей, в том числе  за счет субсидий областного бюджета на благоустройство городских и сельских поселений, распределение субсибий рассматривается. </t>
  </si>
  <si>
    <t xml:space="preserve">МБ, ОБ</t>
  </si>
  <si>
    <t xml:space="preserve">Провести уличное освещение в д. Вороново Балтинского с/с</t>
  </si>
  <si>
    <t xml:space="preserve">Уличное освещение в с. Уч.Балта</t>
  </si>
  <si>
    <t xml:space="preserve">Проведение уличного освещения в п. Ояш</t>
  </si>
  <si>
    <t xml:space="preserve">Ремонт дороги Тогучин-Карпысак</t>
  </si>
  <si>
    <t xml:space="preserve">В ДЦП "Развитие автомобильных дорог регионального, межмуниципального и местного значения в Новосибирской области в 2012 – 2014 годах» на 2012 г. запланирована сумма в размере 30000,0 тыс. руб. на кап. ремонт 1 км дороги "М53" - Тогучин-Карпысак". </t>
  </si>
  <si>
    <t xml:space="preserve">ОБ                            </t>
  </si>
  <si>
    <t xml:space="preserve">Министерство транспорта и дорожного хозяйства Новосибирской области,  администрация муниципального образования</t>
  </si>
  <si>
    <t xml:space="preserve">Округ 16</t>
  </si>
  <si>
    <t xml:space="preserve">16 округ, г.Бердск</t>
  </si>
  <si>
    <t xml:space="preserve">Осин    Виктор Константинович</t>
  </si>
  <si>
    <t xml:space="preserve">Создание дополнительных мест в дошкольных образовательных учреждениях, возврат зданий, ранее использованных не по целевому назначению ул. К.Маркса, 60 (9 групп – 160 мест)</t>
  </si>
  <si>
    <t xml:space="preserve">Ремонт МДОУ детский сад №10 "Звездочка" (ул. К.Маркса, 60). Приказ министерства образования, науки и инновационной политики Новосибирской области "О перечне объектов, в которых планируется ввод новых мест для детей дошкольного возраста в 2012 году" от 20.10.2011 № 1812, в редакции приказа от 26.01.2012 №63.</t>
  </si>
  <si>
    <t xml:space="preserve">16 округ  г. Бердск</t>
  </si>
  <si>
    <t xml:space="preserve"> Строительство новых автомобильных дорог, капитальный ремонт и реконструкция существующих</t>
  </si>
  <si>
    <t xml:space="preserve">На 2012 год выделены субсидии на ремонт улично-дорожной сети в г.Бердск. Мероприятия ежегодно утверждаются Советом депутатов города Бердска. В соответствии с приложением 11 к 169-ОЗ от 09.12.2011 о бюджете НСО на 2012-2014 гг. субсидии Бердску составят: 2012 г. - 24 млн.руб., 2013 г. - 30 млн.руб., 2014 г. - 40 млн.руб. </t>
  </si>
  <si>
    <t xml:space="preserve">Округ 17</t>
  </si>
  <si>
    <t xml:space="preserve">таблица 1</t>
  </si>
  <si>
    <t xml:space="preserve">Округ 17 Новосибирский район</t>
  </si>
  <si>
    <t xml:space="preserve">Гришунин Игорь Федорович, Подойма Олег Николаевич  </t>
  </si>
  <si>
    <t xml:space="preserve">Строительство и газификация котельных в п.Двуречье Барышевского с/с</t>
  </si>
  <si>
    <t xml:space="preserve">Строительство 2-х газовых котельных в п.Двуречье Барышевского с/с</t>
  </si>
  <si>
    <t xml:space="preserve">МБ и средства предприятий</t>
  </si>
  <si>
    <t xml:space="preserve">Строительство газопровода на южной окраине д.п. Мочище Мочищенского с/с</t>
  </si>
  <si>
    <t xml:space="preserve">Строительство газопровода низкого давления для газоснабжения жилых домов по ул. 2-я Санаторная-Шоссейная в с. Мочище.</t>
  </si>
  <si>
    <t xml:space="preserve">Распоряжение Губернатора Новосибирской области от 25.03.2011 N 82-р
"Об утверждении перечней объектов газификации, финансируемых в рамках мероприятий областной целевой программы "Газификация Новосибирской области на 2007 - 2011 годы" в 2011 году"
</t>
  </si>
  <si>
    <t xml:space="preserve">Округ 17 Мошковский район</t>
  </si>
  <si>
    <t xml:space="preserve">Газификация п.Октябрьский Барлакского с/с</t>
  </si>
  <si>
    <t xml:space="preserve">Газификация п.Октябрьский Барлакского с/с после предоставления необходимой документации в соответствии с ДЦП "Развитие газификации  территорий населенных пунктов Новосибирской области на 2012-2016 годы".</t>
  </si>
  <si>
    <t xml:space="preserve">Администрация муниципального образования, министерство строительства и ЖКХ Новосибирской области </t>
  </si>
  <si>
    <t xml:space="preserve">Ремонт здания СОШ в п.Октябрьский Барлакского с/с</t>
  </si>
  <si>
    <t xml:space="preserve">Проведение капитального ремонта пола.</t>
  </si>
  <si>
    <t xml:space="preserve">согласно ПСД</t>
  </si>
  <si>
    <t xml:space="preserve">Администрация муниципального образования, министерство образования, науки и инновационной политики Новосибирской области</t>
  </si>
  <si>
    <t xml:space="preserve">Устройство уличного освещения в п.Октябрьский Барлакского с/с</t>
  </si>
  <si>
    <t xml:space="preserve">Разработка ПСД, устройство уличного освещения, в том числе за счет субсидий  из областного бюджета.</t>
  </si>
  <si>
    <t xml:space="preserve">Администрация муниципального образования, </t>
  </si>
  <si>
    <t xml:space="preserve">Устройство уличного освещения в с. Барлак Барлакского с/с</t>
  </si>
  <si>
    <t xml:space="preserve">Устройство уличного освещения в с.Локти Барлакского с/с</t>
  </si>
  <si>
    <t xml:space="preserve">Установка остановочного павильона на трассе М53 в с. Барлак Барлакского с/с</t>
  </si>
  <si>
    <t xml:space="preserve">Решение вопроса в ФУАД</t>
  </si>
  <si>
    <t xml:space="preserve">Устройство уличного освещения в п.Смоленка Сокурского с/с</t>
  </si>
  <si>
    <t xml:space="preserve">Устройство уличного освещения, в том числе за счет субсидии областного бюджета </t>
  </si>
  <si>
    <t xml:space="preserve">Устройство уличного освещения в с.Сокур Сокурского с/с</t>
  </si>
  <si>
    <t xml:space="preserve">Реконструкция электрических сетей (слабое напряжение) в п. Барлакский Сокурского с/с</t>
  </si>
  <si>
    <t xml:space="preserve">Реконструкция электрических сетей, разработка ПСД.</t>
  </si>
  <si>
    <t xml:space="preserve">Капитальный ремонт СОШ № 19 (фасад, водоснабжение) в с.Сокур Сокурского с/с</t>
  </si>
  <si>
    <t xml:space="preserve">Ремонт кровли.</t>
  </si>
  <si>
    <t xml:space="preserve">Капитальный ремонт СОШ № 105 (фасад, система отопления) в с.Сокур Сокурского с/с</t>
  </si>
  <si>
    <t xml:space="preserve">Ремонт фасада.</t>
  </si>
  <si>
    <t xml:space="preserve">Капитальный ремонт водопровода в п.Смоленка Сокурского с/с</t>
  </si>
  <si>
    <t xml:space="preserve">Реконструкция водопроводных сетей п. Смоленский </t>
  </si>
  <si>
    <t xml:space="preserve">Министерство строительства и ЖКХ  Новосибирской области, администрация муниципального образования</t>
  </si>
  <si>
    <t xml:space="preserve">Округ 17           р.п. Кольцово</t>
  </si>
  <si>
    <t xml:space="preserve">Строительство детского сада в р.п.Кольцово</t>
  </si>
  <si>
    <t xml:space="preserve">Строительство детского сада в р.п. Кольцово утверждено приказом № 1812 от 20.10.2011 (изм. от 26.01.2012 №63) "О перечне объектов, в которых планируется ввод новых мест  для детей дошкольного возраста в 2012 году". Согласно указанного приказа, субсидия из областного бюджета в объеме 60 млн. руб., предусмотренная для Кольцово, распределяется след. образом: 40 млн. руб.  - начало строительства д/с в Кольцово, 20 млн. руб. - ремонт школы искусств  в Кольцово под д/с.</t>
  </si>
  <si>
    <t xml:space="preserve">ДЦП "Развитие сети образовательных учреждений, реализующих основную общеобразовательную программу дошкольного образования на территории НСО" на 2011-2015 г.г</t>
  </si>
  <si>
    <t xml:space="preserve">Нет заявки по включению данного объекта на 2012 </t>
  </si>
  <si>
    <t xml:space="preserve">Нет заявки по включению данного объекта на 2012 год в ДЦП "Развитие сети общеобразовательных учреждений, реализующих основную общеобразовательную программу дошкольных учреждений на территории Новосибирской области на 2011-2015 годы"</t>
  </si>
  <si>
    <t xml:space="preserve">Округ 17        р.п. Кольцово</t>
  </si>
  <si>
    <t xml:space="preserve">Участие в государственных программах по улучшению жилищных условий работников бюджетных учреждений наукограда Кольцово</t>
  </si>
  <si>
    <t xml:space="preserve">Данное мероприятие  реализуется в рамках ДЦП "Стимулирование развития жилищного строительства в Новосибирской области на 2011-2015 годы" в рамках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.</t>
  </si>
  <si>
    <t xml:space="preserve">4959,2              
</t>
  </si>
  <si>
    <t xml:space="preserve">ОБ                     </t>
  </si>
  <si>
    <t xml:space="preserve">Проведение реконструкции автомобильной дороги «Инская-Барышево-Садовод»       </t>
  </si>
  <si>
    <t xml:space="preserve">Продолжатся работы по  реконструкции автомобильной дороги «Инская-Барышево-Садовод».       </t>
  </si>
  <si>
    <t xml:space="preserve">Ремонт клуба в п. Железнодорожный Березовского с/с</t>
  </si>
  <si>
    <t xml:space="preserve">Законом об областном бюджете Новосибирскому р-ону предусмотрена субсидия на капитальный ремонт муниципальных учреждений культуры Новосибирской области в рамках ДЦП "Культура Новосибирской области на 2012-2016 годы "  в размере 2821,0 тыс. руб. Район планирует   провести ремонт в п. Железнодорожный Березовского с/с, финансирование: 400,0 тыс. руб. - из областного бюджета; из местного бюджета - 20,0 тыс. руб. </t>
  </si>
  <si>
    <t xml:space="preserve">Капитальный ремонт ДК «Восход» в п. Сосновка Кубовинского с/с</t>
  </si>
  <si>
    <t xml:space="preserve">В рамках ДЦП "Культура Новосибирской области на 2012-2016 гг." на капитальный ремонт объектов культуры, в 2012 году Новосибирскому р-ону размер субсидии составляет 2821,0 тыс. руб. Капитальный ремонт ДК «Восход» в п. Сосновка Кубовинского с/с проводится за счет не освоенных бюджетных средств 2011 года. На 2012 год в связи с этим деньги на ДК «Восход» в п. Сосновка не выделены. Для окончания ремонта дополнительно требуется 22 млн. руб. (ДК сильно разрушен). Вопрос бюджетного финансирования будет решаться на 2013 год.</t>
  </si>
  <si>
    <t xml:space="preserve">Неосвоенные средства 2011 года</t>
  </si>
  <si>
    <t xml:space="preserve">17 округ, Новосибирский район</t>
  </si>
  <si>
    <t xml:space="preserve">Гришунин Игорь Федорович                Подойма Олег Николаевич  </t>
  </si>
  <si>
    <t xml:space="preserve">Установка остановочных павильонов по ул. Ленина с. Барышево Барышевского с/с</t>
  </si>
  <si>
    <t xml:space="preserve">Подготовлено письмо администрации Барышевского сельсовета в ТУАД об установке остановочных павильонов по ул. Ленина с. Барышево.</t>
  </si>
  <si>
    <t xml:space="preserve">Администрация муниципального образования, министерство транспорта и  дорожного хозяйства Новосибирской области</t>
  </si>
  <si>
    <t xml:space="preserve">Завершение строительства автодороги с асфальтным покрытием по ул Ленина с. Барышево м-н Орловка Барышевского с/с</t>
  </si>
  <si>
    <t xml:space="preserve">Разработка ПСД за счет средств местного бюджета в 2012 году. Строительство автодороги рассматривается на 2013 год.
</t>
  </si>
  <si>
    <t xml:space="preserve"> </t>
  </si>
  <si>
    <t xml:space="preserve">Переселение граждан, проживающих на территории Барышевского с/с, из ветхого и аварийного жилья</t>
  </si>
  <si>
    <t xml:space="preserve">Планируется рассмотреть возможность  участия в реализации Федерального закона от 21.07.2007  № 185-ФЗ "О фонде содействия реформированию жилищно-коммунального хозяйства".</t>
  </si>
  <si>
    <t xml:space="preserve">Долевое финансирование строительства жилого дома осуществлялось в рамках областной целевой программы "Переселение граждан из, проживающих на территории Новосибирской области, из ветхого и аварийного жилищного фонда на 2003-2010 годы". Однако с началом реализации на территории Новосибирской области  Федерального закона от 21.07.2007 № 185-ФЗ "О Фонде содействия реформированию жилищно-коммунального хозяйства" финансовая поддержка из областного бюджета предоставляется на долевое финансирование мероприятий региональных адресных программ по переселению граждан из аварийного жилищного фонда. В связи с невыполнением м.о. Барышевский сельсовет условий статьи 14 заявка на предоставление финансовой поддержки  за счет средств Фонда м.о.не предоставлялась. Вопрос выделения средств из областного бюджета может быть рассмотрен при внесении изменений в законодательство.</t>
  </si>
  <si>
    <t xml:space="preserve">Строительство водопровода в с. Кубовая Кубовинского с/с</t>
  </si>
  <si>
    <t xml:space="preserve">В 2012 годупланируется разработка ПСД и включение в ДЦП "Чистая вода Новосибирской области" на 2013 год.</t>
  </si>
  <si>
    <t xml:space="preserve">Строительство скважины в п. Красный Яр Кубовинского с/с для обеспечения населения питьевой водой</t>
  </si>
  <si>
    <t xml:space="preserve">Планируется строительство  резервной  скважины для водоснабжения  газовой котельной и аварийного водоснабжения населения п. Красный Яр. Разработка ПСД  за счет средств МО  в 2012 году, строительство скважины на 2013 год, будет подана заявка  в ДЦП  "Чистая вода  Новосибирской области"</t>
  </si>
  <si>
    <t xml:space="preserve">Газификация  с.Березовка и п.Железнодорожный Березовского с/с</t>
  </si>
  <si>
    <t xml:space="preserve">Разработка ПСД. Имеется схема  газоснабжения, протяженность 1,5 км.  </t>
  </si>
  <si>
    <t xml:space="preserve">Выполнение работ по освещению улиц в с.Каменка, Каменского с/с</t>
  </si>
  <si>
    <t xml:space="preserve">Выполнение работ, в том числе за счет субсидии областного бюджета </t>
  </si>
  <si>
    <t xml:space="preserve">Выполнение работ по освещению улиц в п. Восход, Каменского с/с</t>
  </si>
  <si>
    <t xml:space="preserve">Выполнение работ по освещению улиц в п. Советский Каменского с/с</t>
  </si>
  <si>
    <t xml:space="preserve">Оборудование уличного освещения всех улиц в с.Раздольное и в с.Гусиный Брод Раздольненского с/с</t>
  </si>
  <si>
    <t xml:space="preserve">Рассматривается возможность проведения работ за счет субсидий на благоустройство.</t>
  </si>
  <si>
    <t xml:space="preserve">Оборудование уличного освещения всех улиц на ст. Мочище, в п.Садовый, п.Ленинский Станционного с/с</t>
  </si>
  <si>
    <t xml:space="preserve">Запланировано администрацией МО 50 тыс. руб. из местного бюджета на оборудование уличного освещения </t>
  </si>
  <si>
    <t xml:space="preserve">Асфальтирование и ремонт дорог по ул.Центральная, ул.Береговая с. Плотниково Плотниковского с/с</t>
  </si>
  <si>
    <t xml:space="preserve">В ДЦП "Развитие автомобильных дорог регионального, межмуниципального и местного значения в Новосибирской области в 2012 – 2014 годах» на 2012 г. предусмотрена субсидия Плотниковскому с/с 950,0 тыс. руб. на улично-дорожную сеть, включая ремонт дорог по ул. Центральная, ул. Береговая с. Плотниково Плотниковского с/с (в соответствии с ПСД). По информации администрации МО Новосибирского района.</t>
  </si>
  <si>
    <t xml:space="preserve">17 округ, Мошковский район</t>
  </si>
  <si>
    <t xml:space="preserve">Ремонт поселковых дорог в с.Локти Барлакского с/с</t>
  </si>
  <si>
    <t xml:space="preserve">В ДЦП "Развитие автомобильных дорог регионального, межмуниципального и местного значения в Новосибирской области в 2012 – 2014 годах» на 2012 г. предусмотрена субсидия Барлакскому  с/с 1000,0 тыс. руб. По информации администрации МО Мошковского района запланирован ремонт улицы Школьная с. Локти </t>
  </si>
  <si>
    <t xml:space="preserve">Капитальный ремонт внутрипоселковых дорог в с.Сокур Сокурского с/с</t>
  </si>
  <si>
    <t xml:space="preserve">В ДЦП "Развитие автомобильных дорог регионального, межмуниципального и местного значения в Новосибирской области в 2012 – 2014 годах» на 2012 г. предусмотрена субсидия Сокурскому   с/с 2000,0 тыс. руб. По информации администрации МО Мошковского района запланирован ремонт  пер. Базарный и Колхозный в с. Сокур.</t>
  </si>
  <si>
    <t xml:space="preserve">Округ 17, Новосибирский район</t>
  </si>
  <si>
    <t xml:space="preserve">Газификация п. Сосновка Кубовинского с/с</t>
  </si>
  <si>
    <t xml:space="preserve">Планируется разработка ПСД для строительства газопровода высокого давления. Планируется разработка ПСД, для строительства газопровода низкого давления, протяженностью 6,0 км.</t>
  </si>
  <si>
    <t xml:space="preserve">1400</t>
  </si>
  <si>
    <t xml:space="preserve">МБ                        </t>
  </si>
  <si>
    <t xml:space="preserve">Открытие детского сада на ст. Мочище Станционного с/с</t>
  </si>
  <si>
    <t xml:space="preserve">Реконструкция МОУ СОШ №18 ст. Мочище на 120 мест   под детский сад  в 2012 году.</t>
  </si>
  <si>
    <t xml:space="preserve">Округ 18</t>
  </si>
  <si>
    <t xml:space="preserve">18 округ,          Новосибирский район</t>
  </si>
  <si>
    <t xml:space="preserve">Козодой Виктор Иванович</t>
  </si>
  <si>
    <t xml:space="preserve">Строительство объекта "Физкультурно-оздоровительный комплекс Кудряшовского сельсовета Новосибирского района Новосибирской области"</t>
  </si>
  <si>
    <t xml:space="preserve">Завершение строительно-монтажных работ по объекту. Ввод объекта в эксплуатацию.</t>
  </si>
  <si>
    <t xml:space="preserve">Департамент физической культуры и спорта Новосибирской области, министерство строительства и ЖКХ Новосибирской области, администрация муниципального образования</t>
  </si>
  <si>
    <t xml:space="preserve">Газификация улиц на территории Криводановского сельсовета</t>
  </si>
  <si>
    <t xml:space="preserve">Строительство распределительных газопроводов высокого и низкого давления по улицам: Автомобилистам, Солнечной, Раздольной, Полевой, кварталу недостроенных домов, ул. Чкалова,  Комсомольской, пер. Первомайскому в с. Марусино. </t>
  </si>
  <si>
    <t xml:space="preserve">Строительство детской площадки по ул.Центральная в п.Тулинский</t>
  </si>
  <si>
    <t xml:space="preserve">Предусмотрено в Плане социально-экономического развития Новосибирского района на 2012 год.</t>
  </si>
  <si>
    <t xml:space="preserve">18 округ, Новосибирский район</t>
  </si>
  <si>
    <t xml:space="preserve">Решить вопрос о качественном обеспечении с.Верх-Тула питьевой водой и канализования сточных вод</t>
  </si>
  <si>
    <t xml:space="preserve">В рамках В ДЦП "Чистая вода" в Новосибирской области на 2012-2017 годы"</t>
  </si>
  <si>
    <t xml:space="preserve">369,8</t>
  </si>
  <si>
    <t xml:space="preserve">Решить вопрос по газификации жилых домов п.8 Марта, п.Красный Восток и п. им. Крупской</t>
  </si>
  <si>
    <t xml:space="preserve">Разработка ПСД по п. Крупский.</t>
  </si>
  <si>
    <t xml:space="preserve">Решить вопрос с питьевым водоснабжением в с.Толмачево</t>
  </si>
  <si>
    <t xml:space="preserve">Разработка ПСД в 2012 году и включение в ДЦП "Чистая вода Новосибирской области" на 2013 год. </t>
  </si>
  <si>
    <t xml:space="preserve">Реконструкция водопроводов для улучшения питьевого водоснабжения с.Красноглинное Толмачевского сельсовета</t>
  </si>
  <si>
    <t xml:space="preserve">Выполнение работ за счет средств местного бюджета.</t>
  </si>
  <si>
    <t xml:space="preserve">Замена теплотрассы в с. Новошилово Ярковского сельсовета</t>
  </si>
  <si>
    <t xml:space="preserve">Разработка ПСД на реконструкцию теплотрассы в с. Новошилово (от котельной до ул. Школьной и Центральной).</t>
  </si>
  <si>
    <t xml:space="preserve">18 округ,   г. Обь</t>
  </si>
  <si>
    <t xml:space="preserve">Реконструкция котельной №5 в г. Обь </t>
  </si>
  <si>
    <t xml:space="preserve">Разработка ПСД на реконструкцию котельной.</t>
  </si>
  <si>
    <t xml:space="preserve">Строительство теплотрассы в 4-х трубном исполнении в г.Обь</t>
  </si>
  <si>
    <t xml:space="preserve">Разработка ПСД на строительство теплотрассы.</t>
  </si>
  <si>
    <t xml:space="preserve"> 18 округ, Новосибирский район</t>
  </si>
  <si>
    <t xml:space="preserve">Строительство детского сада в  п. Кудряшовский</t>
  </si>
  <si>
    <t xml:space="preserve">Ремонт кровли и замена окон в МБОУ СОШ №61 с.Толмачево</t>
  </si>
  <si>
    <t xml:space="preserve">Законом об областном бюджете предусмотрена субсидия Новосибирскому району по замене окон в МОУ в объеме 12650,0 тыс. руб., в том числе МБОУ СОШ № 61 с.Толмачево - 2500 тыс. руб. - областной бюджет, 123 тыс. руб. - местный бюджет.</t>
  </si>
  <si>
    <t xml:space="preserve">Строительство дорог на территории Криводановского сельсовета</t>
  </si>
  <si>
    <t xml:space="preserve">Ремонт ул.Садовая в с.Криводановка.</t>
  </si>
  <si>
    <t xml:space="preserve">950,0
</t>
  </si>
  <si>
    <t xml:space="preserve">Ремонт дорог по ул.Советская, Мира, Садовая, Береговая, Лесная, Коммунистическая с.Ярково</t>
  </si>
  <si>
    <t xml:space="preserve">Ремонт ул.Советская в с.Ярково.</t>
  </si>
  <si>
    <t xml:space="preserve">2375,0
</t>
  </si>
  <si>
    <t xml:space="preserve"> 18 округ,     г. Обь</t>
  </si>
  <si>
    <t xml:space="preserve">Ремонт дорог по ул.Дорожников, Геодезическая, дорог в северной части города Обь</t>
  </si>
  <si>
    <t xml:space="preserve">В ДЦП "Развитие автомобильных дорог регионального, межмуниципального и местного значения в Новосибирской области в 2012 – 2014 годах» на 2012 г. субсидии на ремонт улично-дорожной сети в г.Обь предусмотрены в объеме 16000 тыс. рублей в соответствии ссоглашением администрации МО с министерством транспорта и дорожного хозяйства НСО. </t>
  </si>
  <si>
    <t xml:space="preserve">Ремонт дома культуры в с.Сенчанка Ярковского сельсовета</t>
  </si>
  <si>
    <t xml:space="preserve">В рамках ДЦП "Культура Новосибирской области (на 2012- 2016гг.)" денежные средства на проведение данных работ будут выделены в сумме ОБ - 2821 тыс. руб. (общая сумма на объекты Ярковского сельсовета).</t>
  </si>
  <si>
    <t xml:space="preserve">Администрация муниципального образования, министерство культуры Новосибирской области, министерство строительства и ЖКХ Новосибирской области </t>
  </si>
  <si>
    <t xml:space="preserve">Улучшение питьевого водоснабжения в д.Алексеевка Толмачевского сельсовета</t>
  </si>
  <si>
    <t xml:space="preserve">100,0</t>
  </si>
  <si>
    <t xml:space="preserve">Округ 19</t>
  </si>
  <si>
    <t xml:space="preserve">19            Дзержинский район</t>
  </si>
  <si>
    <t xml:space="preserve">Мочалин Николай Андреевич  Алтухов Сергей Игоревич </t>
  </si>
  <si>
    <t xml:space="preserve">Заасфальтировать придомовые территории домов: №№ 58, 73 по пр. Дзержинского; № 4,  по ул. Ползунова; №№ 1/4, 3 по ул. Авиастроителей;   № 6 по ул. 25 лет Октября;  № 59/2 по ул. Фрунзе;  №№ 46, 48, 50 по ул. Шишкина; №  206, 206/1, 206/2 по ул. Гоголя.</t>
  </si>
  <si>
    <t xml:space="preserve">Заасфальтировать придомовую территорию по ул. 25 лет Октября, 6</t>
  </si>
  <si>
    <t xml:space="preserve">Бюджет города</t>
  </si>
  <si>
    <t xml:space="preserve">Департамент энергетики, жилищного и коммунального хозяйства города</t>
  </si>
  <si>
    <t xml:space="preserve">19 Дзержинский район</t>
  </si>
  <si>
    <t xml:space="preserve">Отремонтировать внутриквартальные проезды (с устройством парковок для автотранспорта) вдоль домов: № 51 по ул. Красина; №№  1,3,5,7,9 по ул. Лазарева; №№ 29, 31 по ул. Трикотажная; № 67 по ул. Фрунзе; №№ 10/1, 33, 35, 37, 41, 45, 49, 51, 53, 57, 67, 67/1, 69, 69/1, 71, 77, 79, 81 (включая пешеходную лестницу во дворе дома 81, восстановить ливневую канализацию) по пр. Дзержинского;  № 10 по ул. Кошурникова; № 1 по ул. Д. Давыдова; №№ 3,5, 28,  53, 55 по ул. Забайкальская;  №7 по ул. Экономическая; № № 30, 32, 38 по ул. Геологическая; № 31 по ул. Высотная; №№ 4, 5 по ул. Индустриальная;  №№ 184/1, 186, 189, 206, 208 (включая спуск к дому), 229/1 по ул. Гоголя.     </t>
  </si>
  <si>
    <t xml:space="preserve">Отремонтировать внутриквартальные проезды  вдоль домов 29, 31 по ул.  Трикотажной; вдоль домов № 3,35,37,41,45,49,51,53,57,77,79,81 по пр. Дзержинского и вдоль дома № 184/1 по ул.Гоголя.</t>
  </si>
  <si>
    <t xml:space="preserve">19   Дзержинский район</t>
  </si>
  <si>
    <t xml:space="preserve">Отремонтировать межквартальный проезд от магазина «Холидей» (ул. Трикотажная, д. 29) до школы № 178 (пр. Дзержинского, д. 43).</t>
  </si>
  <si>
    <t xml:space="preserve">Выполнение  работ будет запланировано при формировании плана на 2013 год </t>
  </si>
  <si>
    <t xml:space="preserve">19                   Дзержинский район</t>
  </si>
  <si>
    <t xml:space="preserve">Восстановить проезд между домами № 61, 63 по ул. Фрунзе до школы № 96.</t>
  </si>
  <si>
    <t xml:space="preserve">Не представляется  возможным выполнить из-за наличия на территории  строительной площадки. В 2012 г.  будет  рассмотрена возможность  альтернативного устройства   проезда между  домами №  59/1 и № 61.</t>
  </si>
  <si>
    <t xml:space="preserve">19                             Дзержинский район</t>
  </si>
  <si>
    <t xml:space="preserve">Выполнить комплексное благоустройство  придомовой территории домов №№ 22, 22/1, 18/1, 24, 24/1, 24/2 по пр. Дзержинского;  №18 по ул. Королева; №34а по ул. Юргинская; Дом № 10 по ул. Ползунова (общ.) №225/2 по ул. Гоголя, с устройством парковок, детского городка и ремонтом внутриквартальных проездов.</t>
  </si>
  <si>
    <t xml:space="preserve">Выполнить комплексное благоустройство придомовой территории по адресу:  по ул.  2-я Юргинская, 34 </t>
  </si>
  <si>
    <t xml:space="preserve">19             Дзержинский район</t>
  </si>
  <si>
    <t xml:space="preserve">Мочалин Николай Андреевич</t>
  </si>
  <si>
    <t xml:space="preserve">Заменить теплотрассу между домами № 5/3 по ул. Кошурникова и № 184/1 по ул. Гоголя.</t>
  </si>
  <si>
    <t xml:space="preserve">Вопрос находится  в компетенции ОАО  НГТЭ, будет решаться после проведения обследования  </t>
  </si>
  <si>
    <t xml:space="preserve">Департамент энергетики, жилищного и коммунального хозяйства города ОАО НГТЭ</t>
  </si>
  <si>
    <t xml:space="preserve">19                         Дзержинский район</t>
  </si>
  <si>
    <t xml:space="preserve">Выполнить ремонт электросетей, расположенных на  улицах Фурманова и Воронежская.</t>
  </si>
  <si>
    <t xml:space="preserve">Включено в инвестиционную программу ОАО РЭС на 2012-2014 годы</t>
  </si>
  <si>
    <t xml:space="preserve">Средства ОАО РЭС</t>
  </si>
  <si>
    <t xml:space="preserve">Администрация Дзержинского района города Новосибирска, Департамент энергетики, жилищного и коммунального хозяйства города</t>
  </si>
  <si>
    <t xml:space="preserve">Снести (подрезать) аварийные деревья во дворах  домов: № 73 по пр. Дзержинского; №4 по ул. Ползунова;  №59 и №59/2 по ул. Фрунзе;  №77 по пр. Дзержинского; № 9А по ул. Театральная (7 деревьев);  № 3 и № 6А по ул. Авиастроителей; № 7 по ул. Лазарева ( 2шт.), № 1 по ул. Лазарева (3 шт.), № 9 по ул. Лазарева (снести  9 тополей);  № 6 по ул. 25 лет Октября; №№ 67 и  67/1 по пр. Дзержинского, № 225/2 по ул. Гоголя у подъезда № 1 дома № 7А по ул. Республиканская (2 шт.),  у подъезда № 1 дома  № 1А по ул. Республиканская (обрезать березу),  дома № 5 по ул. Республиканская (у магазина «Сахид», подрезать 2 тополя). Обрезать аварийные  тополя на территории, прилегающей к Аэрокосмическому  лицею  (со стороны  ул.Индустриальная). Снести (обрезать) аварийные деревья на улицах Фурманова и Воронежская. Вырубить аварийные деревья, разросшиеся во дворе школы № 96 (ул. Фрунзе, 63/1).</t>
  </si>
  <si>
    <t xml:space="preserve">В 2011 году выполнено частично, в 2012 г. - продолжение работ</t>
  </si>
  <si>
    <t xml:space="preserve">Администрация Дзержинского района города Новосибирска</t>
  </si>
  <si>
    <t xml:space="preserve">Во дворе школы № 96 (ул. Фрунзе, 63/1). В 2011 году выполнено частично, в 2012 г. - продолжение работ</t>
  </si>
  <si>
    <t xml:space="preserve">Главное управление образования мэрии города Новосибирска</t>
  </si>
  <si>
    <t xml:space="preserve">Выполнить соединение дорог между домами №№ 74, 70/1  по ул. Чкалова (за детской площадкой). </t>
  </si>
  <si>
    <t xml:space="preserve">Инициировать собрание собственников для решения вопроса в соответствии с постановлением № 3477 от 27.04.11 г.</t>
  </si>
  <si>
    <t xml:space="preserve">Отремонтировать проезжую часть ул. Театральная (от начала улицы до границы с Калининским районом).</t>
  </si>
  <si>
    <t xml:space="preserve">Ремонт тротуара.</t>
  </si>
  <si>
    <t xml:space="preserve">Департамент транспорта и дорожно-благоустроительного комплекса </t>
  </si>
  <si>
    <t xml:space="preserve">19                Дзержинский район</t>
  </si>
  <si>
    <t xml:space="preserve">Отремонтировать обвалившийся люк бомбоубежища, расположенного во дворе дома № 52 по ул. Трикотажная.</t>
  </si>
  <si>
    <t xml:space="preserve">Подготовка обращения в управляющую компанию для обеспечения контроля за техническим состоянием  люка, находящегося на дворовой территории  дома по ул. Трикотажной, 52 </t>
  </si>
  <si>
    <t xml:space="preserve">Администрация Дзержинского района города Новосибирска </t>
  </si>
  <si>
    <t xml:space="preserve">Мочалин Николай Андреевич Алтухов Сергей Игоревич </t>
  </si>
  <si>
    <t xml:space="preserve">Выполнить ремонт проезжей части ул. Европейская.</t>
  </si>
  <si>
    <t xml:space="preserve">Запланирован ремонт тротуара.</t>
  </si>
  <si>
    <t xml:space="preserve">Департамент транспорта и дорожно-благоустроительного комплекса мэрии города Новосибирска</t>
  </si>
  <si>
    <t xml:space="preserve">Отремонтировать  поликлинику № 12, дом № 3 по ул.Авиастроителей</t>
  </si>
  <si>
    <t xml:space="preserve">Планируются  работы по ремонту поликлинического отделения ГКБ № 12 в   рамках областной программы "Модернизация системы здравоохранения в 2011-2012 гг."</t>
  </si>
  <si>
    <t xml:space="preserve">Федеральный бюджет - 28240,0      Бюджет города - 7060,0 </t>
  </si>
  <si>
    <t xml:space="preserve">Департамент по социальной политике мэрии города Новосибирска</t>
  </si>
  <si>
    <t xml:space="preserve">При поступлении в бюджет города сверхплановых доходов,  в том числе  субвенций, субсидий из федерального и областного бюджетов, а также увеличения собственных доходов или экономии в результате проведения конкурсных процедур, в 2012 году будет рассмотрена возможность выполнения наказов  дополнительно к  представленному проекту плана.</t>
  </si>
  <si>
    <t xml:space="preserve">Округ 20</t>
  </si>
  <si>
    <t xml:space="preserve">20 Дзержинский район </t>
  </si>
  <si>
    <t xml:space="preserve">Мамулат Николай Егорович</t>
  </si>
  <si>
    <t xml:space="preserve">Ремонт  всех  отделений поликлиники №17. Строительство Поликлиники №17  2-го терапевтического отделения и по ул. Толбухина, 41/1 </t>
  </si>
  <si>
    <t xml:space="preserve">В  "Программе модернизации здравоохранения НСО" на 2012 год предусмотрен капитальный ремонт помещений поликлиники №17, объем финансирования: 12 млн. руб. - федеральный бюджет, 3 млн. руб. - бюджет города Новосибирска. Выделение бюджетных средств на проектирование и строительство пристройки к поликлинике №17 будет рассмотрено при корректировке областного бюджета Новосибирской области на 2012-2014 годы. </t>
  </si>
  <si>
    <t xml:space="preserve">федеральный бюджет</t>
  </si>
  <si>
    <t xml:space="preserve">20 Дзержинский район</t>
  </si>
  <si>
    <t xml:space="preserve">Ремонт внутриквартальных проездов:  ул. Доватора, 19/1, 25/1, 33/3, 35/2; ул. Республиканская, 1а, 41а; ул.Есенина, 16, 29; ул. Б.Богаткова, 254, 256, 258, 260, 264;  ул. Толбухина, 41; ул. Кошурникова, 55,57; ул. Лежена, 5а, 6/1, 7,  8/1,10/1,12/1, 26; ул. Новая Заря, 9; ул. Д.Давыдова, 7;  ГБШ, 21; ул.Апрельская; ул. Амбулаторная, ул. Новороссийская; от ул.Театральная до ул.Д.Давыдова; от ул. Авиастроителей  к ул. Д.Давыдова, 11.</t>
  </si>
  <si>
    <t xml:space="preserve">Ремонт внутриквартальных проездов</t>
  </si>
  <si>
    <t xml:space="preserve">Отсыпка дороги и освещение вдоль д/с № 51 (ул. Д.Давыдова, 20а)</t>
  </si>
  <si>
    <t xml:space="preserve">Направлено требование к застройщику "Краснообскмонтажспецстрой" о выполнении данных видов работ  в связи с тем, что строительное ограждение данной площадки  проходит возле детского садика</t>
  </si>
  <si>
    <t xml:space="preserve">Оборудовать мед. кабинетом  школу № 57 </t>
  </si>
  <si>
    <t xml:space="preserve">Оборудование мед. кабинета</t>
  </si>
  <si>
    <t xml:space="preserve">Снести аварийные деревья по:  ул. Доватора 19/1, 33/2;  ул. Куприна 12;  ул. Лежена,  6, 6/1, 8/1, 8, 9 (п.6),10, 10/1,12/1; ул. Лазарева,22, ул. Есенина 51/2; ул. Б.Богаткова от ост. Лада до ост. Золотая Нива; на спортивной площадке Лицея №113; на спортивной площадке школы №87  </t>
  </si>
  <si>
    <t xml:space="preserve">Снос аварийных деревьев </t>
  </si>
  <si>
    <t xml:space="preserve">Департамент энергетики, жилищного и коммунального хозяйства города, администрация Дзержинского района города Новосибирска</t>
  </si>
  <si>
    <t xml:space="preserve">Округ 21</t>
  </si>
  <si>
    <t xml:space="preserve">№ 21   Заельцовский район</t>
  </si>
  <si>
    <t xml:space="preserve">Скатов Артем  Вениаминович, Синенко Валерий Николаевич</t>
  </si>
  <si>
    <t xml:space="preserve">Открыть кабинет общеврачебной практики на жилмассиве «Линейный»;</t>
  </si>
  <si>
    <t xml:space="preserve">Выполнение работ</t>
  </si>
  <si>
    <t xml:space="preserve">Отремонтировать внутриквартальные дороги с выделением парковочных карманов:</t>
  </si>
  <si>
    <t xml:space="preserve">по ул. Жуковского, 106, 106/2, 106/3;</t>
  </si>
  <si>
    <t xml:space="preserve">Внутриквартальное благоустройство</t>
  </si>
  <si>
    <t xml:space="preserve">Выполнить ремонт дороги, восстановить тротуар у дома по ул. Тимирязева, 58</t>
  </si>
  <si>
    <t xml:space="preserve">Установить детские площадки во дворах домов </t>
  </si>
  <si>
    <t xml:space="preserve">по ул. Тимирязева, 75</t>
  </si>
  <si>
    <t xml:space="preserve">по ул. Дуси Ковальчук, 16;</t>
  </si>
  <si>
    <t xml:space="preserve">Произвести работы по вырубке старых деревьев во дворе дома по ул. Холодильная, 16</t>
  </si>
  <si>
    <t xml:space="preserve">Администрация Заельцовского района  города Новосибирска</t>
  </si>
  <si>
    <t xml:space="preserve">Выполнить строительство нового здания МБУЗ «Детская поликлиника №1» по адресу ул. Холодильная, 16; </t>
  </si>
  <si>
    <t xml:space="preserve">Оформление земельного участка по ул. Ереванской и проектирование строительства здания поликлиники МБУЗ «Детская поликлиника №1».  </t>
  </si>
  <si>
    <t xml:space="preserve">Отремонтировать отопление в пристройке МБОУ СОШ №43;</t>
  </si>
  <si>
    <t xml:space="preserve">В 2011 году выполнено частично, в 2012 году - продолжение выполнения работ</t>
  </si>
  <si>
    <t xml:space="preserve">№ 21   Железнодорожный район </t>
  </si>
  <si>
    <t xml:space="preserve">Отремонтировать дорогу с выделением парковочных карманов во дворе домов №№ 5, 7 по ул. Челюскинцев.</t>
  </si>
  <si>
    <t xml:space="preserve">В  связи с недостаточностью средств бюджета города вопрос будет рассмотрен при формировании плана на 2013-2014 гг. </t>
  </si>
  <si>
    <t xml:space="preserve">Бюджет     города</t>
  </si>
  <si>
    <t xml:space="preserve">Департамент энергетики, жилищного и коммунального хозяйства города, администрация района</t>
  </si>
  <si>
    <t xml:space="preserve">Выполнить грейдирование и отсыпку щебнем улиц частного сектора Железнодорожного района.</t>
  </si>
  <si>
    <t xml:space="preserve">На 2012 год запланирован ремонт ул. Волколакова,                ул. Владивостокской</t>
  </si>
  <si>
    <t xml:space="preserve">Департамент энергетики, жилищного и коммунального хозяйства города, администрация Железнодорожного района города Новосибирска</t>
  </si>
  <si>
    <t xml:space="preserve">Установить новую детскую площадку на овощехранилище во дворе дома № 8/1 по ул. Железнодорожная.</t>
  </si>
  <si>
    <t xml:space="preserve">По окончании строительства подземного паркинга в 2012 году застройщик объекта установит детский городок при условии согласования проекта.</t>
  </si>
  <si>
    <t xml:space="preserve">Отремонтировать дорогу от улицы 1905 года по улицы Железнодорожная вдоль микрорынка «Зодиак», между домами № 6/1 и 8/1 по улице Железнодорожная, между домами № 2 и № 4 по улице Железнодорожная.</t>
  </si>
  <si>
    <t xml:space="preserve">Проезд с ул.Железнодорожной  вдоль микрорынка "Зодиак" между домами 6/1,  8/1 по ул.Железнодорожной будет заасфальтирован застройщиком  после окончания строительства магазина "Горожанка". Проезд с ул.1905  года № 19 вдоль  дома ул.Железнодорожной, 6/1. 
     </t>
  </si>
  <si>
    <t xml:space="preserve">800,0
</t>
  </si>
  <si>
    <t xml:space="preserve">Дорога вдоль домов по ул.Железнодорожной, 4 и 6 </t>
  </si>
  <si>
    <t xml:space="preserve">Отремонтировать внутриквартальную дорогу между домами ул. Переездная, 66 и ул. Тимирязева, 58 от улицы Переездная до жилого дома ул. Жуковского, 106/1</t>
  </si>
  <si>
    <t xml:space="preserve">Работы по внутриквартальному благоустройству ул. Тимирязева. 58 (1000 тыс. руб.) и ул. Переездной, 66 (2800 тыс. руб.)</t>
  </si>
  <si>
    <t xml:space="preserve">Департамент энергетики, жилищного и коммунального хозяйства города </t>
  </si>
  <si>
    <t xml:space="preserve">Отремонтировать внутриквартальную дорогу вдоль домов по ул. Дуси Ковальчук, 63 и ул. Парковая, 7 со стороны улицы Дуси Ковальчук до улицы Союза Молодежи</t>
  </si>
  <si>
    <t xml:space="preserve">Работы по внутриквартальному благоустройству ул. Д. Ковальчук, 63 и ул. Парковой, 7 </t>
  </si>
  <si>
    <t xml:space="preserve">Выполнить благоустройство детских  площадок во дворах домов:  по ул. Дуси Ковальчук, 18 и 20;  ул. Линейная, 31/3, 35, 35/1 и 35/3; между домами: ул. Дуси Ковальчук, 2 и ул. Дуси Ковальчук, 2/1.</t>
  </si>
  <si>
    <t xml:space="preserve">Продолжение работ по благоустройству детских  площадок</t>
  </si>
  <si>
    <t xml:space="preserve">Оборудовать новыми малыми формами детские площадки: между домами ул. Тимирязева, 73 и  ул. Жуковского, 117/1; во дворах домов ул. Холодильная, 16, 18 и 18/1;  во дворе дома ул. Жуковского, 106/2</t>
  </si>
  <si>
    <t xml:space="preserve">Продолжение работ по оборудованию новыми малыми формами детских площадок</t>
  </si>
  <si>
    <t xml:space="preserve">Сделать пешеходную дорожку от улицы Холодильная до входа в МБОУ СОШ № 43</t>
  </si>
  <si>
    <r>
      <rPr>
        <sz val="11"/>
        <rFont val="Times New Roman"/>
        <family val="1"/>
        <charset val="204"/>
      </rPr>
      <t xml:space="preserve">Выполнение не представляется воз</t>
    </r>
    <r>
      <rPr>
        <sz val="10"/>
        <rFont val="Times New Roman"/>
        <family val="1"/>
        <charset val="204"/>
      </rPr>
      <t xml:space="preserve">можным в связи с отсутствием технической возможности: на данной территории находятся гаражи.</t>
    </r>
  </si>
  <si>
    <t xml:space="preserve">Отремонтировать внутриквартальные дороги с выделением парковочных карманов во дворах домов №№ 30/1,  50  по улице Ленина;  №№ 4, 4а, 6 по ул. Шамшурина;  № 4 по ул. Прибрежной; №№ 3, 3а, 5 по ул. Владимировской; №№ 5, 7, 9 по Владимировскому спуску; №№ 4, 6,  8/1,  8/2,  8/3,  8/4 по ул. Железнодорожной; № 32, 34, 36, 38 по улице Красноярской.</t>
  </si>
  <si>
    <t xml:space="preserve">Ремонт внутриквартальных территор. ул. Прибрежной, 4, ул. Владимировской, 3, 3а, 5, ул. Владимировский спуск 5, 7, 9. </t>
  </si>
  <si>
    <t xml:space="preserve">Округ 22</t>
  </si>
  <si>
    <t xml:space="preserve">№ 22, Заельцовский район</t>
  </si>
  <si>
    <t xml:space="preserve">Жирнов Андрей Геннадьевич</t>
  </si>
  <si>
    <t xml:space="preserve">Выполнить благоустройство придомовой территории, у д. 53а по ул. Аэропорт, домов № 111,  117 по ул. Кропоткина, №  100,  по ул. Красный проспект, д. 8 по ул. Перевозчикова, у д. № 10 по ул. Залесского.</t>
  </si>
  <si>
    <t xml:space="preserve">Департамент энергетики, жилищного и коммунального хозяйства города; Главное управление здравоохранения </t>
  </si>
  <si>
    <t xml:space="preserve">№ 22  Заельцовский район</t>
  </si>
  <si>
    <t xml:space="preserve">Выполнить  электроосвещение ул. Грузинская.</t>
  </si>
  <si>
    <t xml:space="preserve">Выполнение строительных работ </t>
  </si>
  <si>
    <t xml:space="preserve">Департамент транспорта и дорожно-благоустроительного комплекса мэрии города  Новосибирска, Администрация Заельцовского района города Новосибирска</t>
  </si>
  <si>
    <t xml:space="preserve">Обустроить парковочные места у  домов: № 17 по ул. Д. Донского  и №№ 111, 117 по ул. Кропоткина.</t>
  </si>
  <si>
    <t xml:space="preserve">Обустроить парковочные места у  дома: № 17 по ул. Д. Донского </t>
  </si>
  <si>
    <t xml:space="preserve">Обеспечить благоустройство пешеходной дорожки от д. № 94/2 до д. № 94/1 по ул. Красный проспект и обеспечить спил и обрезку аварийных деревьев над дорожкой.</t>
  </si>
  <si>
    <t xml:space="preserve">Внутриквартальное благоустройство </t>
  </si>
  <si>
    <t xml:space="preserve">бюджет города</t>
  </si>
  <si>
    <t xml:space="preserve">Департамент энергетики, жилищного и коммунального хозяйства города,  администрация Заельцовского района города Новосибирска</t>
  </si>
  <si>
    <t xml:space="preserve">Выполнить озеленение придомовой территории домов № 87, 87/1 по ул. Красный проспект (с обустройством сквера, спортивной площадки или иного по согласованию с жильцами данных домов).</t>
  </si>
  <si>
    <t xml:space="preserve">Выполнение работ в соответствии с решением собственников МКД.</t>
  </si>
  <si>
    <t xml:space="preserve">Администрация Заельцовского района города Новосибирска</t>
  </si>
  <si>
    <t xml:space="preserve">Открыть поликлиническое отделение в доме 53 ул. Аэропорт.</t>
  </si>
  <si>
    <t xml:space="preserve">Проведение ремонта здания  и приобретение медицинского оборудования </t>
  </si>
  <si>
    <t xml:space="preserve">Выполнить капитальный ремонт школы по адресу ул. Калинина д. № 255.</t>
  </si>
  <si>
    <t xml:space="preserve">Завершение разработки проектно-сметной документации</t>
  </si>
  <si>
    <t xml:space="preserve">Оборудовать детскую площадку по ул. Аэропорт д. 12а (социально-реабилитационный центр «Парус»)</t>
  </si>
  <si>
    <t xml:space="preserve">Оборудование детской площадки на территории ГБУ НСО "СРЦН "Парус". (проект долгосрочной целевой программы "Семья и дети" на 2012 - 2015 годы).</t>
  </si>
  <si>
    <t xml:space="preserve">Предусмотреть выделение денежных средств для проведения санитарной срезки и спила аварийных деревьев на территории Карьера Мочище.</t>
  </si>
  <si>
    <t xml:space="preserve">Санитарной срезка и спила аварийных деревьев </t>
  </si>
  <si>
    <t xml:space="preserve">Округ 23</t>
  </si>
  <si>
    <t xml:space="preserve">№ 23, Калининский район</t>
  </si>
  <si>
    <t xml:space="preserve">Леоненко Максим Викторович</t>
  </si>
  <si>
    <t xml:space="preserve">Провести ремонт внутриквартальных проездов и тротуаров по адресам:   </t>
  </si>
  <si>
    <t xml:space="preserve">Провести ремонт внутриквартальных проездов и тротуаров по адресам: ул. Народной,  21, 27.</t>
  </si>
  <si>
    <t xml:space="preserve">ул. Народная,  21, 27</t>
  </si>
  <si>
    <t xml:space="preserve">ул. Народной,  8</t>
  </si>
  <si>
    <t xml:space="preserve">ул. Народной, 13/1</t>
  </si>
  <si>
    <t xml:space="preserve">по 25 лет Октября, 18;</t>
  </si>
  <si>
    <t xml:space="preserve">ул. Богдана Хмельницкого 22, 22/1, 24.</t>
  </si>
  <si>
    <t xml:space="preserve">ул. Кропоткина №132, 132/1, 130, 130/1, 130/2, 130/3, 134, 136,138.</t>
  </si>
  <si>
    <t xml:space="preserve">Отремонтировать спортивную площадку во дворе дома по ул. Учительская №19/3</t>
  </si>
  <si>
    <t xml:space="preserve">Продолжение работ  по ремонту спортивной площадки</t>
  </si>
  <si>
    <t xml:space="preserve">Согласно проектно-сметной документации</t>
  </si>
  <si>
    <t xml:space="preserve">Управление физической культуры и спорта мэрии города Новосибирска, МУ ДО «Спортивный город», администрация Калининского района города Новосибирска</t>
  </si>
  <si>
    <t xml:space="preserve">Произвести ремонт улиц: ул. Светлая, от поворота с ул. Кропоткина до дома ул. Кропоткина №136 </t>
  </si>
  <si>
    <t xml:space="preserve">Продолжение работ по ремонту улиц</t>
  </si>
  <si>
    <t xml:space="preserve">Произвести ремонт улицы:  ул. Олеко Дундича.</t>
  </si>
  <si>
    <t xml:space="preserve">Ремонт проезжей части: участок от дома № 3 до дома №1 (2000 тыс. руб),   участок от дома № 29 до дома № 25/1 по ул. Новая Заря (2800 тыс. руб.).</t>
  </si>
  <si>
    <t xml:space="preserve">Замена окон в МБОУ СОШ № 26</t>
  </si>
  <si>
    <t xml:space="preserve">Частичная замена оконных блоков</t>
  </si>
  <si>
    <t xml:space="preserve">Провести ремонт внутриквартальных проездов и тротуаров по ул. Богдана Хмельницкого, 10/2, 11/2, 16/1;</t>
  </si>
  <si>
    <t xml:space="preserve">Ремонт внутриквартального проезда по ул. Б. Хмельницкого, 16/1</t>
  </si>
  <si>
    <t xml:space="preserve">Провести санитарную обрезку деревьев по адресам:</t>
  </si>
  <si>
    <t xml:space="preserve">Санитарная обрезка деревьев по ул. Б.Хмельницкого, 11/1, 11/2</t>
  </si>
  <si>
    <t xml:space="preserve">Администрация Калининского района города Новосибирска</t>
  </si>
  <si>
    <t xml:space="preserve">-  ул. Танковая №25;</t>
  </si>
  <si>
    <t xml:space="preserve">- ул. Богдана Хмельницкого 11/1;</t>
  </si>
  <si>
    <t xml:space="preserve">-  ул. Богдана Хмельницкого 11/2;</t>
  </si>
  <si>
    <t xml:space="preserve">-  ул. Александра Невского 4;</t>
  </si>
  <si>
    <t xml:space="preserve">-  ул. 25 лет Октября 18. </t>
  </si>
  <si>
    <t xml:space="preserve">Округ 24</t>
  </si>
  <si>
    <t xml:space="preserve">№ 24, Калининский район</t>
  </si>
  <si>
    <t xml:space="preserve">Вандакуров Анатолий Николаевич</t>
  </si>
  <si>
    <t xml:space="preserve">Ремонт СОШ №143</t>
  </si>
  <si>
    <t xml:space="preserve">ремонт фасада здания </t>
  </si>
  <si>
    <t xml:space="preserve">Продолжение работ по ремонту фасада здания </t>
  </si>
  <si>
    <t xml:space="preserve">Ремонт санузлов со сменой сантехнического и канализационного оборудования</t>
  </si>
  <si>
    <t xml:space="preserve">Замена полового покрытия в спортивном зале и столовой </t>
  </si>
  <si>
    <t xml:space="preserve">Замена или ремонт теплоузла и системы отопления и водоснабжения </t>
  </si>
  <si>
    <t xml:space="preserve">Ремонт индивидуального теплового узла</t>
  </si>
  <si>
    <t xml:space="preserve">Бюджет города </t>
  </si>
  <si>
    <t xml:space="preserve">Замена напольного покрытия на 3, 4 этажах МБОУ СОШ № 173</t>
  </si>
  <si>
    <t xml:space="preserve">Ремонт пола в коридорах  </t>
  </si>
  <si>
    <t xml:space="preserve">Оснащение ДГП № 3 лабораторным офтальмологическим  оборудованием и физиооборудованием</t>
  </si>
  <si>
    <t xml:space="preserve">«Программой модернизации здравоохранения НСО на 2011-2012 годы» в 2011-2012 годах предусмотрена поставка оборудования для МБУЗ «Детская городская поликлиника № 3»  </t>
  </si>
  <si>
    <t xml:space="preserve">Федеральный бюджет, бюджет города</t>
  </si>
  <si>
    <t xml:space="preserve">Благоустройство придомовой территории дома № 32/1 по ул. Народной и внутриквартального проезда</t>
  </si>
  <si>
    <t xml:space="preserve">Асфальтирование и освещение пешеходной дорожки между МДОУ № 430 и МБОУ СОШ № 28</t>
  </si>
  <si>
    <t xml:space="preserve">Пешеходная дорожка расположена на территории школы № 28. Для проведения указанных работ необходимо изменить территорию школы, определить источник финансирования, подготовить проектно-сметную документацию.  Асфальтирование и освещение пешеходной дорожки будет рассматриваться при формировании плана на 2013 год. В 2012 году выполнение подготовительных работ. </t>
  </si>
  <si>
    <t xml:space="preserve">Капитальный ремонт МУЗ ГБ № 4</t>
  </si>
  <si>
    <t xml:space="preserve">Постановлением мэрии г. Новосибирска №4343 от 25.05.11 "Об утверждении ведомственной целевой программы модернизации здравоохранения г. Новосибирска на 2011-2012 годы" (приложение) предусмотрен капитальный ремонт поликлиники и стационара  поставка оборудования - 15000 тыс. руб. (ФФОМС - 12000 тыс. руб., 3000 тыс. руб. - бюджет города)</t>
  </si>
  <si>
    <t xml:space="preserve">ФФОМС и бюджет города</t>
  </si>
  <si>
    <t xml:space="preserve">Капитальный ремонт ГКБ № 25</t>
  </si>
  <si>
    <t xml:space="preserve">«Программой модернизации здравоохранения города Новосибирска на 2011-2012 годы» в 2012 году  планируется проведение капитального ремонта детского корпуса, лимит  2012 года - 22 млн. руб.  Кроме того, будет освоено в  2012 году 40 млн.руб.(капремонт детского корпуса в счет лимита  2011 года ( лимит 2011 года 100 млн. руб., освоено 60 млн. руб., остаток 40 млн. руб., по источникам финансирований 35 млн. руб. - ФФОМС; 5 млн. руб. - бюджет города ).</t>
  </si>
  <si>
    <t xml:space="preserve">Округ 25</t>
  </si>
  <si>
    <t xml:space="preserve">№ 25 Калининский район</t>
  </si>
  <si>
    <t xml:space="preserve">Сидоренко Леонид Иванович</t>
  </si>
  <si>
    <t xml:space="preserve">Выполнить ремонт внутриквартальных дорог (комплексное благоустройство дворов с расширением проезжей части и устройством парковочных карманов):    </t>
  </si>
  <si>
    <t xml:space="preserve">Благоустройство внутриквартальных территорий по адресам:</t>
  </si>
  <si>
    <t xml:space="preserve"> Ул. Земнухова – 13, 11, 4, 7/1, 8, 12</t>
  </si>
  <si>
    <t xml:space="preserve">ул. Столетова, 17/1; ул.Макаренко, 19, 19/1; ул.Рассветной, 1/1, 10, 10/1, 12</t>
  </si>
  <si>
    <t xml:space="preserve">Ул. Родники – 6/1, 6, 10, 3/1, 3/2, 1/1, 3</t>
  </si>
  <si>
    <t xml:space="preserve">Ул. Кочубея – 11, 1, 3, 5</t>
  </si>
  <si>
    <t xml:space="preserve">Ул. Свечников – 7 (около магазина «Родник»)</t>
  </si>
  <si>
    <t xml:space="preserve">Ул. Тюленина – 1</t>
  </si>
  <si>
    <t xml:space="preserve">Ул. Объединения – 23, 23/1, 62,  64, 66</t>
  </si>
  <si>
    <t xml:space="preserve">Ул. Столетова – 17/1,  19</t>
  </si>
  <si>
    <t xml:space="preserve">Ул. Макаренко-19, 9, 5, 7, 7/1, 27, 27/1, 29,  31,  33, 19/1</t>
  </si>
  <si>
    <t xml:space="preserve">Ул. Красных Зорь 1, 5, 3, 3/1</t>
  </si>
  <si>
    <t xml:space="preserve">Ул. Рассветная -  2/3,  2/1, 4, 12, 14,9,10/1, 10,  7, 3, 6/1, 4/1, 5,  16, 2/2, 15, 17, 2а, 1/1 Ул. Рассветная -10 у филиала Сбербанка</t>
  </si>
  <si>
    <t xml:space="preserve">Выполнить снос аварийных деревьев по следующим адресам                                                                                              ул. Игарская – 28</t>
  </si>
  <si>
    <t xml:space="preserve">Снос аварийных деревьев по ул. Игарской, 28, ул. Тамбовской, 35</t>
  </si>
  <si>
    <t xml:space="preserve"> ул. Тамбовская – 35</t>
  </si>
  <si>
    <t xml:space="preserve">ул. Тагильская – 23, 11, 33</t>
  </si>
  <si>
    <t xml:space="preserve"> ул. Столетова – 28</t>
  </si>
  <si>
    <t xml:space="preserve"> ул. Макаренко – 7/1</t>
  </si>
  <si>
    <t xml:space="preserve">Ул. Рассветная – 4/1, 8</t>
  </si>
  <si>
    <t xml:space="preserve">Ост. «Поселок Спартак»</t>
  </si>
  <si>
    <t xml:space="preserve">Произвести  асфальтирование (капитальный ремонт) дорог:  ул. Кочубея</t>
  </si>
  <si>
    <t xml:space="preserve">Капитальный ремонт ул. Кочубея</t>
  </si>
  <si>
    <t xml:space="preserve">Произвести  асфальтирование (капитальный ремонт) дороги  по ул. Земнухова (с установкой бордюрного камня и устройством ливневой системы)</t>
  </si>
  <si>
    <t xml:space="preserve">В 2011 году произведена установка бордюрных камней. Продолжение работ в 2012 году</t>
  </si>
  <si>
    <t xml:space="preserve">Произвести  асфальтирование (капитальный ремонт) дорог:                                                                                                               ул. Тайгинская</t>
  </si>
  <si>
    <t xml:space="preserve">Капитальный ремонт дороги по  ул. Тайгинской (от ул. Богдана Хмельницкого до ул. Железнодорожной)</t>
  </si>
  <si>
    <t xml:space="preserve">МПЦ «Досуг» - ул. Фадеева-24\1. Провести внутренний ремонт здания. Ремонт электрооборудования </t>
  </si>
  <si>
    <t xml:space="preserve">Включено в проект ведомственной целевой программы "Ремонт помещений и укрепление материально технической базы муниципальных учреждений молодежной политики города Новосибирска на 2012-2014 годы"</t>
  </si>
  <si>
    <t xml:space="preserve">Комитет по делам молодежи мэрии города Новосибирска</t>
  </si>
  <si>
    <t xml:space="preserve">МБОУ СОШ № 103 – ул. Фадеева-50\1. Провести внутренний ремонт здания</t>
  </si>
  <si>
    <t xml:space="preserve">Ремонт запасного выхода здания школы</t>
  </si>
  <si>
    <t xml:space="preserve">500,0</t>
  </si>
  <si>
    <t xml:space="preserve">МДОУ детский сад  № 388  Ремонт кровли</t>
  </si>
  <si>
    <t xml:space="preserve">Ремонт кровли</t>
  </si>
  <si>
    <t xml:space="preserve">1000,0</t>
  </si>
  <si>
    <t xml:space="preserve">МДОУ детский сад №33. Заменить эл. проводку в коридоре 2-го этажа.</t>
  </si>
  <si>
    <t xml:space="preserve">Ремонт электропроводки</t>
  </si>
  <si>
    <t xml:space="preserve">Увеличить количество мест в детских садах и упростить процедуру постановки на учет для получения места в дошкольном учреждении</t>
  </si>
  <si>
    <t xml:space="preserve">Подготовка ПСД на строительство детского сада по ул. Богдана Хмельницкого на 240 мест. Строительство будет запланировано на 2013 год.</t>
  </si>
  <si>
    <t xml:space="preserve">Доступные цены на путевки для детей  в лагеря.</t>
  </si>
  <si>
    <t xml:space="preserve">Выполнение мероприятий в рамках действующего законодательства</t>
  </si>
  <si>
    <t xml:space="preserve">Микрорайон Родники.   Строительство: молодежно - досугового центра,  спортивного центра «Зима-Лето», детского развлекательного центра, оздоровительного центра для детей и взрослых, крытого катка</t>
  </si>
  <si>
    <t xml:space="preserve">Строительство физкультурно-оздоровительного  комплекса с искусственным льдом по ул. Тюленина планируется   2012 - 2013 годах в рамках ФЦП «Развитие физической культуры и спорта в Российской Федерации на 2006-2015 годы».</t>
  </si>
  <si>
    <t xml:space="preserve">Федеральный бюджет и бюджет области</t>
  </si>
  <si>
    <t xml:space="preserve"> МУЗ «Поликлиника № 29» - ул. Рассветная – 1.  Оснащение современным оборудованием     </t>
  </si>
  <si>
    <t xml:space="preserve">Предусмотрено «Программой модернизации здравоохранения НСО на 2011-2012 годы» </t>
  </si>
  <si>
    <t xml:space="preserve">Федеральный бюджет, областной бюджет  и бюджет города</t>
  </si>
  <si>
    <t xml:space="preserve">Оборудовать дворы новыми детскими игровыми площадками и малыми формами по следующим адресам:   Ул. Земнухова – 5/1, 3, 13, 8, 12,7(убрать столики)</t>
  </si>
  <si>
    <t xml:space="preserve">Установить детские городки по адресам: ул. Родники, 2/1; ул. Макаренко, 5; ул. Рассветная, 10, 10/1, 12; ул. Курчатова, 37</t>
  </si>
  <si>
    <t xml:space="preserve">Ул. Кочубея – 7, 9, 9/1</t>
  </si>
  <si>
    <t xml:space="preserve">Ул. Родники – 3/1, 3/2, 2/1, 6/1, 6, 10</t>
  </si>
  <si>
    <t xml:space="preserve">Ул. Свечникова – 7, 1(ремонт), 3, 4</t>
  </si>
  <si>
    <t xml:space="preserve">Ул. Гребенщикова – 11,12</t>
  </si>
  <si>
    <t xml:space="preserve">ул. Игарская – 36</t>
  </si>
  <si>
    <t xml:space="preserve">ул. Ферганская – Ковалевского,</t>
  </si>
  <si>
    <t xml:space="preserve">ул. Тамбовская – 43, 39</t>
  </si>
  <si>
    <t xml:space="preserve">ул. Фадеева – 91, 85, 22</t>
  </si>
  <si>
    <t xml:space="preserve">ул. 1-ый Новаторский пер. (ремонт)</t>
  </si>
  <si>
    <t xml:space="preserve">ул. Объединения – 21, 24, 22, 12/1</t>
  </si>
  <si>
    <t xml:space="preserve">ул. Макаренко – 7/1, 7, 5, 2, 15, 19/1, 9</t>
  </si>
  <si>
    <t xml:space="preserve">ул. Столетова – 25</t>
  </si>
  <si>
    <t xml:space="preserve">Ул. Рассветная – 10, 10/1, 12, 16, 5, 2/1, 17, 15, 3(расширение), 14 (ремонт), 7 (перенести за дом)</t>
  </si>
  <si>
    <t xml:space="preserve">ул. Красных зорь – 3, 5 (горка, крупномерная ель)</t>
  </si>
  <si>
    <t xml:space="preserve">ул. Курчатова –7, 37, 13, 15, 7/6, 3/2</t>
  </si>
  <si>
    <t xml:space="preserve">Оборудовать дворы спортивными  площадками по следующим адресам:   ул. Кочубея – 3 (теннисный стол)</t>
  </si>
  <si>
    <t xml:space="preserve">Установка спортивного городка по ул. Рассветной, 10/1</t>
  </si>
  <si>
    <t xml:space="preserve">Ул. Родники – 3/2, 3/1, 1/1</t>
  </si>
  <si>
    <t xml:space="preserve">Ул. Земнухова – 13, 8, 4</t>
  </si>
  <si>
    <t xml:space="preserve">Ул. Гребенщикова – 13 (хоккейная коробка)</t>
  </si>
  <si>
    <t xml:space="preserve">Ул. Фадеева –85,</t>
  </si>
  <si>
    <t xml:space="preserve">Ул. Ковалевского,</t>
  </si>
  <si>
    <t xml:space="preserve">ул. Карельская - 19</t>
  </si>
  <si>
    <t xml:space="preserve">Тренажерный зал на пос. Северный</t>
  </si>
  <si>
    <t xml:space="preserve">Ул. Макаренко – 15, 7/1</t>
  </si>
  <si>
    <t xml:space="preserve">ул. Объединения –19, 66,</t>
  </si>
  <si>
    <t xml:space="preserve">ул. Столетова - 21/1</t>
  </si>
  <si>
    <t xml:space="preserve">Ул. Рассветная – 10/1(футбольное поле), 2/2</t>
  </si>
  <si>
    <t xml:space="preserve">Ул. Курчатова – 3, 37, 7/4, 13</t>
  </si>
  <si>
    <t xml:space="preserve">1 поликлиническое отделение «Детская поликлиника» ул.Рассветная 5/1. Выполнить ремонт отделения</t>
  </si>
  <si>
    <t xml:space="preserve">Ремонт поликлинического отделения будет выполнен по программе модернизации здравоохранения</t>
  </si>
  <si>
    <t xml:space="preserve">Федеральный бюджет - 12000,0        Бюджет города - 3000,0</t>
  </si>
  <si>
    <t xml:space="preserve">МУЗ «Поликлиника № 29» - 2 поликлиническое отделение Приобрести диагностическое и лечебное оборудование</t>
  </si>
  <si>
    <t xml:space="preserve">Запланировано приобретение лабораторного оборудования</t>
  </si>
  <si>
    <t xml:space="preserve">МДОУ детский сад  № 388  –ул. Макаренко 8. Оборудовать теневые навесы-11штук. Замена окон на пластиковые</t>
  </si>
  <si>
    <t xml:space="preserve">В 2011 году установлено 2 теневых навеса. Продолжение работ </t>
  </si>
  <si>
    <r>
      <rPr>
        <sz val="11"/>
        <color rgb="FF000000"/>
        <rFont val="Times New Roman"/>
        <family val="1"/>
        <charset val="204"/>
      </rPr>
      <t xml:space="preserve">Выполнить ремонт внутриквартальных дорог по ул. </t>
    </r>
    <r>
      <rPr>
        <sz val="11"/>
        <rFont val="Times New Roman"/>
        <family val="1"/>
        <charset val="204"/>
      </rPr>
      <t xml:space="preserve">Земнухова, 4, 8, Тамбовская 39, 43, Объединения, 62, 64, 66, </t>
    </r>
    <r>
      <rPr>
        <sz val="11"/>
        <color rgb="FF000000"/>
        <rFont val="Times New Roman"/>
        <family val="1"/>
        <charset val="204"/>
      </rPr>
      <t xml:space="preserve">Макаренко 27, 27/1, 29,31, 33, 5, 7, 9, 7/1, Рассветная,  4, 16, 2/2, 2а, Красных Зорь, 3, 3/1, Курчатова, 11, 11/3, 15/1  </t>
    </r>
  </si>
  <si>
    <t xml:space="preserve">Благоустройство внутриквартальных территорий по ул. Объединения, 62, 64, 66; ул. Макаренко, 5, 7, 7/1, 9; ул. Рассветной, 4; ул. Курчатова, 11, 11/3; ул. Тамбовской, 39, 43</t>
  </si>
  <si>
    <t xml:space="preserve">Округ 26</t>
  </si>
  <si>
    <t xml:space="preserve">26 Кировский район</t>
  </si>
  <si>
    <t xml:space="preserve">Пак Вениамин Александрович</t>
  </si>
  <si>
    <t xml:space="preserve">Строительство пешеходных дорожек с твёрдым покрытием:</t>
  </si>
  <si>
    <t xml:space="preserve">Строительство пешеходных дорожек с твердым покрытием по ул. Мира 59, 59/1, 59/2.</t>
  </si>
  <si>
    <t xml:space="preserve">за домом по ул. Мира 59/1 и между домами по ул. Мира, 59/1, 59/2;</t>
  </si>
  <si>
    <t xml:space="preserve">по ул. Мира 59/2 к школе № 91.</t>
  </si>
  <si>
    <t xml:space="preserve">Выполнить капитальный ремонт ливневого желоба по периметру дома по ул. Беловежской, 10 </t>
  </si>
  <si>
    <t xml:space="preserve">Капитальный ремонт ливневого желоба по периметру дома по ул. Беловежской, 10 </t>
  </si>
  <si>
    <t xml:space="preserve">Провести освещение пешеходной дорожки от остановки «Издательство Советская Сибирь»- вдоль котлована, Новосибирского технологического техникума к жилому дому по ул. Немировича-Данченко, 100/1 </t>
  </si>
  <si>
    <t xml:space="preserve">Нет проезда для спец. техники, в связи с чем строительство и дальнейшее обслуживание линий наружного освещения невозможно. </t>
  </si>
  <si>
    <t xml:space="preserve">Установить освещение на улицах  частного сектора микрорайонов «Ольховский» </t>
  </si>
  <si>
    <t xml:space="preserve">Строительство освещения</t>
  </si>
  <si>
    <t xml:space="preserve">Департамент транспорта и дорожно-благоустроительного комплекса мэрии города Новосибирска, администрация Кировского района</t>
  </si>
  <si>
    <t xml:space="preserve">В МБДОУ «Детский сад №80» заменить прачечное оборудование</t>
  </si>
  <si>
    <t xml:space="preserve">Ремонт прачечной</t>
  </si>
  <si>
    <t xml:space="preserve">Поликлиника № 21:</t>
  </si>
  <si>
    <t xml:space="preserve">Департамент социальной политики мэрии города Новосибирска</t>
  </si>
  <si>
    <t xml:space="preserve">закончить  капитальный ремонт пятого этажа;.</t>
  </si>
  <si>
    <t xml:space="preserve">«Программой модернизации здравоохранения НСО на 2011-2012 годы» в 2012 году предусмотрено проведение капитального ремонта помещений МБУЗ «Городская поликлиника № 21» </t>
  </si>
  <si>
    <t xml:space="preserve">снабдить  поликлинику оборудованием  к УЗИ аппарату: монитором ЭКГ, монитором АД,  гастродуоденоскопом, датчиком  3,5.</t>
  </si>
  <si>
    <t xml:space="preserve">Областной бюджет и бюджет города</t>
  </si>
  <si>
    <t xml:space="preserve">Выполнить капитальный ремонт МБДОУ «Детский сад       № 317»</t>
  </si>
  <si>
    <t xml:space="preserve">Продолжение работ </t>
  </si>
  <si>
    <t xml:space="preserve">Произвести капитальный ремонт дорог: ул. Чигорина, 10, 10/1, ул. Саввы Кожевникова, 13 ул. Комсомольская, 21; ул. Мира, 52</t>
  </si>
  <si>
    <t xml:space="preserve">Капитальный ремонт дорог: ул. Чигорина, 10/1, Мира, 52</t>
  </si>
  <si>
    <t xml:space="preserve">Проложить тротуар к трамвайной остановке «Бугринская роща» от дома №1\2 по ул. Оловозаводская</t>
  </si>
  <si>
    <t xml:space="preserve">Установить детскую спортивную площадку возле дома по ул.  Герцена, 8\2, ул. Саввы Кожевникова, 19</t>
  </si>
  <si>
    <t xml:space="preserve">Спортивные и игровые элементы  по ул. Саввы-Кожевникова, 19 и детский игровой комплекс  по ул. Герцена, 8/2 установлены в 2011 году. Продолжение работ </t>
  </si>
  <si>
    <t xml:space="preserve">Отремонтировать эвакуационные  выходы 2-го этажа МБДОУ «Детский сад № 444» (ул. Чигорина, 12а)</t>
  </si>
  <si>
    <t xml:space="preserve">Выполнение  работ</t>
  </si>
  <si>
    <t xml:space="preserve">Реконструировать спортивную площадку МБДОУ «Детский сад № 455»</t>
  </si>
  <si>
    <t xml:space="preserve">Установить игровые формы на участках  МБДОУ «Детский сад № 461» (ул. Чигорина, 6а)</t>
  </si>
  <si>
    <t xml:space="preserve">Установить спортивный комплекс на спортивной площадке МБДОУ «Детский сад      № 461» (ул. Чигорина, 6а)</t>
  </si>
  <si>
    <t xml:space="preserve">Установить 2 игровые площадки на территории МБДОУ «Детский сад № 275» (ул. Комсомольская, 17)</t>
  </si>
  <si>
    <t xml:space="preserve">Расселить аварийные и ветхие дома по ул. Тюменская, 3, 5, 7, 9, 11, 15, 17, Оловозаводская, 15,19.</t>
  </si>
  <si>
    <t xml:space="preserve">Дома № 11, № 17 по ул.Тюменской, № 15 по ул. Оловозаводской планируется расселить в 2012 году в рамках реализации 185 - ФЗ от 21.07.2007 г. </t>
  </si>
  <si>
    <t xml:space="preserve">Комитет по жилищным вопросам мэрии города Новосибирска</t>
  </si>
  <si>
    <t xml:space="preserve">Передать водопроводные сети по 1-15-ому Бронным переулкам, на баланс в МУП «Горводоканал» </t>
  </si>
  <si>
    <t xml:space="preserve">Установить спортивно-игровой детский комплекс для домов на 6-м - 9-м Бронным переулкам </t>
  </si>
  <si>
    <t xml:space="preserve">В связи с тем, что субсидия из бюджета города на установку городков может быть выделена только управляющим организациям, обслуживающим  многоквартирные дома (постановление мэрии № 3477 от 27.04.2011), установить городки в частном секторе за счет средств из бюджета города невозможно. </t>
  </si>
  <si>
    <t xml:space="preserve">Освещение спортивной площадки  по адресу ул. Бурденко, 30</t>
  </si>
  <si>
    <t xml:space="preserve">Установка освещения</t>
  </si>
  <si>
    <t xml:space="preserve">Управление физкультуры и спорта мэрии города Новосибирска, администрация Кировского района города Новосибирска</t>
  </si>
  <si>
    <t xml:space="preserve">Построить детский сад вместо закрытого д\с по ул. Оловозаводская, 16.</t>
  </si>
  <si>
    <t xml:space="preserve">Распоряжение мэрии г. Новосибирска от 12.02.2010 № 2426-р утверждена зона планируемого размещения детского сада по ул. Урманова в Кировском районе. Постановлением мэрии г. Новосибирска от 01.10.2010 № 2788 земельный участок зарезервирован для муниципальных нужд. Главному управлению образования мэрии города Новосибирска необходимо подготовить заключение о целесообразности строительства детского сада.</t>
  </si>
  <si>
    <t xml:space="preserve">Департамент строительства и архитектуры мэрии города Новосибирска</t>
  </si>
  <si>
    <t xml:space="preserve">Выполнить  стяжку наружных конструкций по всему периметру здания, укрепить фундамент и установить отмостки здания МБДОУ «Детский сад № 436»                  (ул. Петухова, 116а)</t>
  </si>
  <si>
    <t xml:space="preserve">Выполнить  стяжку наружных конструкций по всему периметру здания, укрепить фундамент и установить отмостки здания </t>
  </si>
  <si>
    <t xml:space="preserve">Округ 27</t>
  </si>
  <si>
    <t xml:space="preserve">27 Кировский район</t>
  </si>
  <si>
    <t xml:space="preserve">Подгорный Евгений Анатольевич</t>
  </si>
  <si>
    <t xml:space="preserve">Установить игровые комплексы с малыми формами по адресу : Римского-Корсакова, 11,28\2,26, Станиславского 29\1,  Вертковского 31, 18, 8\1, 14\1,  Сибиряков-Гвардейцев,  24,14</t>
  </si>
  <si>
    <t xml:space="preserve">Установка малых игровых форм  по ул. Станиславского, 29/1, по ул. Сибиряков-Гвардейцев, 24, по ул. Вертковской, 14/1, 18, 31 запланирована на 2012 год. Установка  игровых комплексов  нецелесообразна по адресам:  ул. Вертковской, 8/1 в связи с отсутствуем технической возможности;  ул. Сибиряков-Гвардейцев, 14в связи с отказом председателя ТСЖ от установки на придомовой территории игрового комплекса.</t>
  </si>
  <si>
    <t xml:space="preserve">Выполнить ремонт тротуаров с устройством пандусов вдоль четной стороны домов  улицы Сибиряков-Гвардейцев от дома № 22 до дома № 40  </t>
  </si>
  <si>
    <t xml:space="preserve">Ремонт тротуаров.</t>
  </si>
  <si>
    <t xml:space="preserve">Выполнить капитальный ремонт внутриквартальных дорог с организацией парковочных мест по ул. Сибиряков-гвардейцев, 14, 16, 18, 20, 22, 24, 26, 28, 30, 32;  ул. Станиславского, 29, 29/1, 31, 33, 35 </t>
  </si>
  <si>
    <t xml:space="preserve">Выполнение  по ул. Сибиряков-гвардейцев.22, 30, 32 .</t>
  </si>
  <si>
    <t xml:space="preserve">Провести капитальный ремонт внутриквартальных дорог с организацией парковочных мест по адресам: ул. Вертковская, 6, 8, 8/1, 10/2, 19, 21, 23, 23/1, 27/1, 31, 33, 35/1, 37, 39/1</t>
  </si>
  <si>
    <t xml:space="preserve">Выполнение по ул. Ветковской, 21, 35/1, 37, 39/1</t>
  </si>
  <si>
    <t xml:space="preserve">Выполнить строительство парковочных карманов по  ул. Немировича-Данченко, 91</t>
  </si>
  <si>
    <t xml:space="preserve">Устройство парковочных карманов по адресу: ул. Немировича-Данченко, 91</t>
  </si>
  <si>
    <t xml:space="preserve">Открыть кабинет общеврачебной практики по адресу:  ул. Телевизионная, 13а</t>
  </si>
  <si>
    <t xml:space="preserve">Открытие кабинета общеврачебной практики по адресу:  ул. Телевизионная, 13а</t>
  </si>
  <si>
    <t xml:space="preserve">Сделать тротуарную дорожку от дома № 80 к дому № 88 по ул. Зорге</t>
  </si>
  <si>
    <t xml:space="preserve">Устройство тротуарной дорожку дома по ул. Зорге, 88</t>
  </si>
  <si>
    <t xml:space="preserve">Реконструкция водопроводных сетей ул. Архитектурная, Блока, Костычева</t>
  </si>
  <si>
    <t xml:space="preserve">Выполнение работ в соответствии с результатами обследования, проведенного МУП "Горводоканал"</t>
  </si>
  <si>
    <t xml:space="preserve">Провести реконструкцию электросетей по ул. Архитектурная, Блока, Костычева с восстановлением освещения ул.Тульской.</t>
  </si>
  <si>
    <t xml:space="preserve">Выполнение работ в соответствии с результатами обследования, проведенного "НГЭС" ЗАО "РЭС"</t>
  </si>
  <si>
    <t xml:space="preserve">Округ 28</t>
  </si>
  <si>
    <t xml:space="preserve">28 Ленинский район</t>
  </si>
  <si>
    <t xml:space="preserve">Червов Валерий Дмитриевич</t>
  </si>
  <si>
    <t xml:space="preserve">Ремонт внутриквартальных дорог на микрорайоне Путевая, Планировочная</t>
  </si>
  <si>
    <t xml:space="preserve">Ремонт внутриквартальных дорог на микрорайоне по ул. Путевой, Планировочной </t>
  </si>
  <si>
    <t xml:space="preserve">Департамент энергетики, жилищного и коммунального хозяйства</t>
  </si>
  <si>
    <t xml:space="preserve">Выложить плиткой пол в фойе 1-го этажа школы № 136</t>
  </si>
  <si>
    <t xml:space="preserve">Работы будут выполнены в 2012 году</t>
  </si>
  <si>
    <t xml:space="preserve">Главное управление образования мэрии г. Новосибирска</t>
  </si>
  <si>
    <t xml:space="preserve">Районное управление образования</t>
  </si>
  <si>
    <t xml:space="preserve">Восстановить тротуар вдоль школы № 56, отремонтировать проезжую часть перекрестка по ул. Планировочной</t>
  </si>
  <si>
    <t xml:space="preserve">Выполнен ремонт ул. Планировочной с частичным ремонтом тротуаров. Продолжение работ </t>
  </si>
  <si>
    <t xml:space="preserve">Согласно проектно-сметной документации </t>
  </si>
  <si>
    <t xml:space="preserve">Заменить электрические столбы (опоры сгнили) по ул. Заобской в Затоне, аварийная ситуация</t>
  </si>
  <si>
    <t xml:space="preserve">Ликвидация аварийной ситуации, замена опор столбов электроосвещения.</t>
  </si>
  <si>
    <t xml:space="preserve">28 Ленинский, Кировский районы</t>
  </si>
  <si>
    <t xml:space="preserve">Гимназия № 14 – замена окон, ремонт фасада здания, строительство пристройки к школе, где будет размещаться столовая, гардероб и классные комнаты</t>
  </si>
  <si>
    <t xml:space="preserve">В 2012 году работы будут продолжены</t>
  </si>
  <si>
    <t xml:space="preserve">Заасфальтировать проулок, соединяющий улицы Полярную, Судоремонтную, Капитанскую, Штурвальную</t>
  </si>
  <si>
    <t xml:space="preserve">Асфальтирование ул. Полярной</t>
  </si>
  <si>
    <t xml:space="preserve">Округ 29</t>
  </si>
  <si>
    <t xml:space="preserve">29            Ленинский район</t>
  </si>
  <si>
    <t xml:space="preserve">Козловский Дмитрий Анатольевич</t>
  </si>
  <si>
    <t xml:space="preserve">Строительство водопровода. Проведение городской воды по следующим адресам: ул. Экскаваторная, ул.2-я, 3-я Экскаваторная, ул.1-й, 2-й, 3-й, 4-й, 5-й Экскаваторный пер., ул. Торфяная, ул. Дивногорская, ул. Клубная, ул. 2-я Клубная</t>
  </si>
  <si>
    <t xml:space="preserve">В 2011 году закончено строительство водопровода по ул. Торфяной до пересечения с 5-м Экскаваторным пер. для закольцовки с ул. Дивногорской. В 2012 году - продолжение  работ. </t>
  </si>
  <si>
    <t xml:space="preserve">Замена водопроводных труб по ул.1-й пер.Халтурина, 2-й пер. Халтурина «а»</t>
  </si>
  <si>
    <t xml:space="preserve">Продолжение работ по замене водопроводных труб.</t>
  </si>
  <si>
    <t xml:space="preserve">Оборудование водоотвода от дома № 23 по ул. Забалуева</t>
  </si>
  <si>
    <t xml:space="preserve">Оборудование водоотвода: продолжение  работ </t>
  </si>
  <si>
    <t xml:space="preserve">29                 Ленинский район</t>
  </si>
  <si>
    <t xml:space="preserve">Обустройство пешеходных тротуаров 1) от дома № 96 по ул. Пархоменко до школы № 92, 2) между детским садиком № 480 и ЛДС «Звездный» до школы № 92</t>
  </si>
  <si>
    <t xml:space="preserve">Выполнение  работ запланировано на 2012 год</t>
  </si>
  <si>
    <t xml:space="preserve">Установка светофов:</t>
  </si>
  <si>
    <t xml:space="preserve">на пересечении ул. Пермская и ул. Пархоменко;</t>
  </si>
  <si>
    <t xml:space="preserve">на выезде с ул.Большой на ул.2-я Станционная;</t>
  </si>
  <si>
    <t xml:space="preserve"> на ост. «ЗАГС»;</t>
  </si>
  <si>
    <t xml:space="preserve">Строительство светофорного объекта включено в план мероприятий ведомственной целевой программы «Безопасность дорожного движения в городе Новосибирске», «ул. Троллейная – ЗАГС» - на 2012 год. </t>
  </si>
  <si>
    <t xml:space="preserve">на пересечении ул. Широкая и ул. Новосибирская.</t>
  </si>
  <si>
    <t xml:space="preserve">Работы будут запланированы на 2013 год</t>
  </si>
  <si>
    <t xml:space="preserve">29                     Ленинский район</t>
  </si>
  <si>
    <t xml:space="preserve">Ремонт внутриквартальных дорог  по следующим адресам: </t>
  </si>
  <si>
    <t xml:space="preserve">ул. Станционная, 50 (парковки), 50/1, 50/3</t>
  </si>
  <si>
    <t xml:space="preserve">ул. Новосибирская, 5, 12, 16, 22, 24, 26; ул. Пархоменко, 112, 114, 116, 118, 120, 122, 124; ул. Киевская, 22, 23, 24, 26, 28, 34; ул. Широкая, 115, 121, 133, 133/2, 135, 137/1</t>
  </si>
  <si>
    <t xml:space="preserve">ул. Киевская, 11, 13, 15, 17, 18/1, ул. Широкая, 111</t>
  </si>
  <si>
    <t xml:space="preserve">ул. Пархоменко, 72, 74, 76, 78, 80, 82, 84, 86, 86/1, ул. Троллейная, 22, 24, 26. Обустройство ливневых стоков у домов № 74, 78, 82 по ул. Пархоменко</t>
  </si>
  <si>
    <t xml:space="preserve">Благоустройство внутриквартальных территорий Пархоменко, 72,74,76,78,80,84,86/1</t>
  </si>
  <si>
    <t xml:space="preserve">ул.Новосибирская, 25, 23, 21, 19, 19/1, ул.Фасадная, 17/1, 25/1, 3-й Порядковый, 2, 3, 4, 5</t>
  </si>
  <si>
    <t xml:space="preserve">ул. Плахотного, 72, внутриквартальной дороги по ул. Новосибирская, 9, 19, 21, 23, 25. Ремонт дороги за домом № 74 по ул. Плахотного.</t>
  </si>
  <si>
    <t xml:space="preserve">ул. Невельского, 1, 5, 25, 27, 39, 41, 47, 51, 53, 59, 61, 63, 65, 67, 69, ул.Забалуева, 8, 39, 39/1, 39/2, 39/3, 39/4, 39/5, 52, 54, 56, 60, 62, 64, 66, 68, 70, 72, ул. Фасадная, 2, 4, 8, 10, 21, 23, 24а, 24, 25, 26, 27, 28а, 28 ул. Колхидская, 7, 9, 11, ул. Филатова, 1, 3, 4, 5, 7, 10, 12, 14, ул. Халтурина, 43, 45</t>
  </si>
  <si>
    <t xml:space="preserve">Ремонт планшета сцены в зрительном зале ДК «Сибтекстильмаш». </t>
  </si>
  <si>
    <t xml:space="preserve">Подготовительные работы</t>
  </si>
  <si>
    <t xml:space="preserve">Управление культуры мэрии города Новосибирска</t>
  </si>
  <si>
    <t xml:space="preserve">Приобретение звуковой аппаратуры для ДК «Сибтекстильмаш»</t>
  </si>
  <si>
    <t xml:space="preserve">Ликвидация свалки по ул. Ягодинская</t>
  </si>
  <si>
    <t xml:space="preserve">Продолжение  работ по ликвидации свалки </t>
  </si>
  <si>
    <t xml:space="preserve">Администрация Ленинского района города Новосибирска, департамент транспорта и дорожно-благоустроительного комплекса </t>
  </si>
  <si>
    <t xml:space="preserve">Снос и санитарная обрезка аварийных деревьев по округу №29 (185 шт.) согласно списка депутата, представлено в администрацию Ленинского района. Снос тополей за домом № 50/2 по ул. Станционная.</t>
  </si>
  <si>
    <t xml:space="preserve">Продолжение  работ по сносу и санитарной обрезке аварийных деревьев </t>
  </si>
  <si>
    <t xml:space="preserve">Департамент энергетики, жилищного и коммунального хозяйства города, администрация Ленинского района города Новосибирска</t>
  </si>
  <si>
    <t xml:space="preserve">Отсыпка, грейдирование и  ремонт дорог по следующим улицам: ул. 1-й Балластный пер., ул.Ягодинская, ул.Дивногорская, ул.1-й, 2-й, 3-й, 4-й, 5-й Экскаваторный пер., ул.2-я, 3-я Экскаваторная, ул.Клубная, ул. 2-я Клубная, ул.Торфяная, ул. Балластный пер., ул. Балластная</t>
  </si>
  <si>
    <t xml:space="preserve">Продолжение  работ по ремонту дорог</t>
  </si>
  <si>
    <t xml:space="preserve">Строительство ливневого коллектора вдоль ул.Невельского</t>
  </si>
  <si>
    <t xml:space="preserve">Продолжение  работ </t>
  </si>
  <si>
    <t xml:space="preserve">Отсыпка дорог частного сектора по ул. Халтурина, l-й, 2-й пер. Халтурина, 1-й, 2-й пер. Каменогорский, ул. Порт-Атурская, 1-й - 8-й пер. Порт-Артурский, ул. Олимпийская, ул. Сибсельмашевская, ул. Вечерняя</t>
  </si>
  <si>
    <t xml:space="preserve">Строится коллектор по ул. Спортивная и Холмистая с выходом на ул. Забалуева, что позволит выводить ливневые воды с Западного ж/м. Продолжение  работ.</t>
  </si>
  <si>
    <t xml:space="preserve">Ремонт и освещение дороги ул.Холмистая</t>
  </si>
  <si>
    <t xml:space="preserve">Строительство линии ул. освещение ул. Холмистой от ул. Забалуева в сторону ул. Невельского включено в перспективный план  МБУ "Горсвет на 2012-2015 годы" </t>
  </si>
  <si>
    <t xml:space="preserve">Установка детских площадок: между домами № 23 и 34 по ул. Киевская;  №13 и № 32 по ул. Киевская; №111 и № 115 по ул. Широкая, № 12 по ул. Новосибирская; №6 по Забалуева; № 50, 50/2 по ул. Станционная; № 75 ул. Алма-Атинская, № 72, № 86 и №137  ул. Пархоменко; № 72, № 72/1 по ул. Плахотного.</t>
  </si>
  <si>
    <t xml:space="preserve">В 2011 году установлена площадка по ул. Киевской, 34. В 2012 г. - продолжение  работ </t>
  </si>
  <si>
    <t xml:space="preserve">Обустройство пешеходных дорожек по улицам частного сектора: ул. Ташкентская, ул. Харьковская, ул. 2-я Харьковская, ул. Алма-Атинская, ул. 2-я Алма-Атинская, ул. Пархоменко. Обустройство пешеходного тротуара вдоль ул. Связистов.</t>
  </si>
  <si>
    <t xml:space="preserve">Строительство тротуара вдоль улицы Связистов 
</t>
  </si>
  <si>
    <t xml:space="preserve">Освещение: ул. Танкистов вдоль Троицкого сквера; Троицкого сквера (ост. «Поликлиника»).</t>
  </si>
  <si>
    <t xml:space="preserve">Строительство линии уличного освещения ул. Танкистов вдоль Троицкого сквера, Троицкого сквера (ост. "Поликлиника") включено в проект перспективного плана на 2012-2015 годы</t>
  </si>
  <si>
    <t xml:space="preserve">Департамент транспорта и дорожно-благоустроительного комплекса  мэрии города Новосибирска </t>
  </si>
  <si>
    <t xml:space="preserve">Округ 30</t>
  </si>
  <si>
    <t xml:space="preserve">30 Ленинский район</t>
  </si>
  <si>
    <t xml:space="preserve">Сметанин Олег Александрович</t>
  </si>
  <si>
    <t xml:space="preserve">Ул. Котовского, 18/1. Ремонт внутриквартальной территории.</t>
  </si>
  <si>
    <t xml:space="preserve">Ремонт внутриквартальной территории ул. Котовского, 18/1.</t>
  </si>
  <si>
    <t xml:space="preserve">Установка светофора на остановке «Загс»</t>
  </si>
  <si>
    <t xml:space="preserve">Установка светофора</t>
  </si>
  <si>
    <t xml:space="preserve">Ул. Пархоменко, 16. Ремонт внутриквартальной территории и устройство парковочных карманов</t>
  </si>
  <si>
    <t xml:space="preserve">Благоустройство внутриквартальной территории</t>
  </si>
  <si>
    <t xml:space="preserve">Ул. Пархоменко, 18. Ремонт дороги по улице Пархоменко.</t>
  </si>
  <si>
    <t xml:space="preserve">Ул. Пархоменко, 20, 22, 24. Ремонт внутриквартальных территорий и устройство парковочных карманов.</t>
  </si>
  <si>
    <t xml:space="preserve">Выполнение работ </t>
  </si>
  <si>
    <t xml:space="preserve">Ул. Малыгина, 25. Помочь попасть в программу «ветхое жилье»</t>
  </si>
  <si>
    <t xml:space="preserve">Рассмотрение вопроса и подготовка необходимых документов</t>
  </si>
  <si>
    <t xml:space="preserve">Администрация Ленинского района города Новосибирска </t>
  </si>
  <si>
    <t xml:space="preserve">Установить детские городки: ул. Связистов, 139, 147; ул. 9-й Гвардейской дивизии, 5, 11; ул. Полтавская, 35</t>
  </si>
  <si>
    <t xml:space="preserve">Работы будут продолжены</t>
  </si>
  <si>
    <t xml:space="preserve">Ул.Курганская, №№30,22,24,26,36,25. Строительство спортивных площадок. Восстановить хоккейную площадку. Построить сцену у дома №26</t>
  </si>
  <si>
    <t xml:space="preserve">В 2011 году - установлена детская площадка по ул. 9-ой Гв. Дивизии, 5. В 2012 году - продолжение работ </t>
  </si>
  <si>
    <t xml:space="preserve">Округ 31</t>
  </si>
  <si>
    <t xml:space="preserve">31 Ленинский район</t>
  </si>
  <si>
    <t xml:space="preserve">Клестов Сергей Александрович</t>
  </si>
  <si>
    <r>
      <rPr>
        <sz val="11"/>
        <rFont val="Times New Roman"/>
        <family val="1"/>
        <charset val="204"/>
      </rPr>
      <t xml:space="preserve">Для</t>
    </r>
    <r>
      <rPr>
        <i val="true"/>
        <sz val="11"/>
        <rFont val="Times New Roman"/>
        <family val="1"/>
        <charset val="204"/>
      </rPr>
      <t xml:space="preserve"> детских отделений</t>
    </r>
    <r>
      <rPr>
        <sz val="11"/>
        <rFont val="Times New Roman"/>
        <family val="1"/>
        <charset val="204"/>
      </rPr>
      <t xml:space="preserve"> приобрести:</t>
    </r>
  </si>
  <si>
    <t xml:space="preserve">поликлиника №24: электроэнцефалограф (единственный на Ленинский район, вышел из строя); эхо-энцефалограф (для обследования больных новорожденных детей)  </t>
  </si>
  <si>
    <t xml:space="preserve">больница № 34: аппарат УЗИ сердца и 5-ь прикроватных мониторов.</t>
  </si>
  <si>
    <t xml:space="preserve">Постановлением мэрии г. Новосибирска №4343 от 25.05.11 "Об утверждении ведомственной целевой программы модернизации здравоохранения г. Новосибирска на 2011-2012 годы", приложение предусмотрена поставка оборудования в МБУЗ «Городская клиническая больница № 34»  в 2012 году на сумму 3,5 млн. руб. (бюджет города). Поликлиника №24 приобретение ультразвуковой диагностики на сумму 2250 тыс. руб. из бюджета города.  Всего приобретение оборудования по наказу на 2012 год 5750 тыс. руб. </t>
  </si>
  <si>
    <r>
      <rPr>
        <sz val="11"/>
        <rFont val="Times New Roman"/>
        <family val="1"/>
        <charset val="204"/>
      </rPr>
      <t xml:space="preserve">Провести санитарную вырубку и обрезку деревьев во дворах домов: №17,№19 и №39</t>
    </r>
    <r>
      <rPr>
        <i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 улице Плахотного; №19 по улице Блюхера; №15, 19/2 по улице Станиславского; №16, №16/1,  №18 и №27 по улице Костычева;  №7 по улице Котовского; по 1-му и 2-му переулкам Пархоменко, на м/р «Телецентр»; № 37 Степная;  №16 по улице Ватутина;  №9  по улице Серафимовича; № 11 по улице Крашенинникова. Провести санитарную рубку и подрезку деревьев на территории детского сада №242</t>
    </r>
  </si>
  <si>
    <t xml:space="preserve">Провести санитарную вырубку и обрезку деревьев во дворе дома №19 по улице Блюхера. </t>
  </si>
  <si>
    <t xml:space="preserve">Детский сад №406: установить на прогулочных площадках  новых беседок  6 штук, в связи полным разрушением старых; детское игровое и физкультурное оборудование; деревянное ограждение для ясельной и санаторной групп детского. </t>
  </si>
  <si>
    <t xml:space="preserve">Установка беседок.</t>
  </si>
  <si>
    <t xml:space="preserve">Провести в детском саде №360 капитальный ремонт кухонного помещения и замену кухонного оборудования (печи, электронагреватель для воды, система вентиляции)</t>
  </si>
  <si>
    <t xml:space="preserve">В 2011 году работы выполнены частично,  будут продолжены в 2012-2014 годах.</t>
  </si>
  <si>
    <t xml:space="preserve">Школа 62 отремонтировать и оснастить необходимым оборудованием медицинский кабинет; заменить линолеум в коридоре второго этажа и кабинетах школы; установить механическую вытяжную вентиляцию в трех мастерских трудового обучения школы; оборудовать спортивную площадку; отремонтировать фасад</t>
  </si>
  <si>
    <t xml:space="preserve">В 2011 году ремонтные работы выполнены частично и оснащены площадки. Продолжение работ в 2012-2013 годах. Ремонт фасада будет запланирован на 2015 год.  </t>
  </si>
  <si>
    <t xml:space="preserve">Отремонтировать наружную придомовую дорогу и пешеходный тротуар вдоль домов от №1 до №7 по улице Ватутина</t>
  </si>
  <si>
    <t xml:space="preserve">Ремонт  наружной придомовой дороги и пешеходного тротуара вдоль домов от №1 до №7 по улице Ватутина.</t>
  </si>
  <si>
    <t xml:space="preserve">Детский сад №81: заменить старые кровати на современные комоды-кровати  для обеспечения всех детей индивидуальными спальными местами; заменить старые окна в спальнях групп «Зайчики» и «Рябинка»  на пластиковые стеклопакеты.</t>
  </si>
  <si>
    <t xml:space="preserve">Заменить старые окна в спальнях групп «Зайчики» и «Рябинка»  на пластиковые стеклопакеты.</t>
  </si>
  <si>
    <t xml:space="preserve">Департамент образования, культуры, спорта и молодежной политики</t>
  </si>
  <si>
    <t xml:space="preserve">Детский Дом творчества им. Володи Дубинина: провести ремонт помещений по адресам: ул. Петропавловская, 17, Станиславского, 4 и ул. Степная, 3. К Юбилею Дома творчества 2016 год подготовить ПСД и построить "Дворец творчества юных" (на территории экологического центра по адресу Р-Корсакова, 1а.  </t>
  </si>
  <si>
    <t xml:space="preserve">Работы по ремонту помещений по адресам ул. Петропавловская, 17 и ул. Степная, 3 будут продолжены в 2012-2013 годы</t>
  </si>
  <si>
    <t xml:space="preserve">Восстановить освещение по улицам Костычева и Серафимовича</t>
  </si>
  <si>
    <r>
      <rPr>
        <sz val="11"/>
        <rFont val="Times New Roman"/>
        <family val="1"/>
        <charset val="204"/>
      </rPr>
      <t xml:space="preserve">Строительство освещения по ул. Костычева будет запланировано МБУ "Горсвет" на 2015 год.   </t>
    </r>
    <r>
      <rPr>
        <b val="true"/>
        <sz val="11"/>
        <rFont val="Times New Roman"/>
        <family val="1"/>
        <charset val="204"/>
      </rPr>
      <t xml:space="preserve">   </t>
    </r>
    <r>
      <rPr>
        <sz val="11"/>
        <rFont val="Times New Roman"/>
        <family val="1"/>
        <charset val="204"/>
      </rPr>
      <t xml:space="preserve">      </t>
    </r>
  </si>
  <si>
    <t xml:space="preserve">Департамент транспорта и дорожно-благоустроительного комплекса</t>
  </si>
  <si>
    <t xml:space="preserve">Снести и расселить все ветхие и аварийные дома на м/р «Телецентр» </t>
  </si>
  <si>
    <t xml:space="preserve">Будет расселен дом  №6 по ул. Серафимовича.</t>
  </si>
  <si>
    <t xml:space="preserve">По фактическим затратам</t>
  </si>
  <si>
    <t xml:space="preserve">Комитет по жилищным вопросам мэрии города Новосибирска,  департамент строительства и архитектуры мэрии города Новосибирска, администрация Ленинского района города Новосибирска</t>
  </si>
  <si>
    <t xml:space="preserve">Округ 32</t>
  </si>
  <si>
    <t xml:space="preserve">№32            Октябрьский район</t>
  </si>
  <si>
    <t xml:space="preserve">Александров Алексей Алексеевич</t>
  </si>
  <si>
    <t xml:space="preserve">Провести благоустройство внутриквартальных территорий по адресам: ул. Большевистская, 121, 143, 145, 145/1, 155, 161, 163, 165, 169, 171, 173, 149 и 175/5 со стороны ул. Ульяновская; ул. Выборная, 101/ 1, 106, 108, 109, 110, 116;  ул. Декабристов, 60, 62, 66, 68, 70, 72, 95, 97, 99, 101, 103, 105, 107,  ул. 9 – го Ноября 62, 64, 66, 68, 70, 72, 74, 76; ул. Ключ–Камышенское Плато, 6, 9; по ул. Обская, 100, 102, 20, 71; ул. Восход, 11, 13</t>
  </si>
  <si>
    <t xml:space="preserve">Провести благоустройство внутриквартальных территорий по адресам: ул. Большевистской, 121, 143, 145, 145/1,  161,  169, 163, 165,  171, и 175/5 со стороны ул. Ульяновской; ул. Выборной, 108, 110,  ул. Декабристов, 60, 62, 66, 68, 70, 72, 95, 97, 99, 101, 103, 105, 107,  ул. 9 – го Ноября 62, 64, 66, 68, 70, 72, 74, 76; ул. Ключ–Камышенское Плато, 6, 9; по ул. Обской, 100, 102, 20, 71; ул. Восход, 11, 13</t>
  </si>
  <si>
    <t xml:space="preserve">Департамент энергетики, жилищного и коммунального хозяйства города Новосибирска, администрация Октябрьского района города Новосибирска</t>
  </si>
  <si>
    <t xml:space="preserve">Приобрести для  школы № 206 цифровой мультимедийный проектор для использования новых информационных технологий при обучении математике учащихся в школе</t>
  </si>
  <si>
    <t xml:space="preserve">Приобретение оборудования (цифровой мультимедийный проектор) в 2012 г.</t>
  </si>
  <si>
    <t xml:space="preserve">Администрация Октябрьского района города Новосибирска</t>
  </si>
  <si>
    <t xml:space="preserve">32            Железнодорожный район, Октябрьский район</t>
  </si>
  <si>
    <t xml:space="preserve">Произвести благоустройство внутриквартальных территорий по адресам:</t>
  </si>
  <si>
    <t xml:space="preserve">Департамент энергетики, жилищного и коммунального хозяйства   города </t>
  </si>
  <si>
    <t xml:space="preserve">ул. Вокзальная магистраль, 7;</t>
  </si>
  <si>
    <t xml:space="preserve">ул. Революции, 1;</t>
  </si>
  <si>
    <t xml:space="preserve">ул. Челюскинцев, 30.</t>
  </si>
  <si>
    <t xml:space="preserve">ул. Фабричная, 8;</t>
  </si>
  <si>
    <t xml:space="preserve">Благоустройство внутриквартальных территорий по адресу: ул. Фабричная, 8    </t>
  </si>
  <si>
    <t xml:space="preserve">ул. Горького, 12;</t>
  </si>
  <si>
    <t xml:space="preserve">Будет рассмотрен при формировании плана  на 2013-2014 гг.</t>
  </si>
  <si>
    <t xml:space="preserve">Установить игровые комплексы по адресам: ул. Ключ – Камышенское плато, 8, 9, ул. Выборная, 17, 109, 116;  ул. Добролюбова, 26; ул. Большевистская, 145, 149, 151, 153, 175/3. Установить один игровой комплекс для домов 22, 24, 26 по ул. Большевистской и домов 139, 139/1  по ул. Обской.</t>
  </si>
  <si>
    <t xml:space="preserve">Установить игровые комплексы по адресам: ул. Выборной, 17, 116;   ул. Большевистской, 145, 149,  Установить один игровой комплекс для домов 22, 24, 26 по ул. Большевистской и домов 139, 139/1  по ул. Обской</t>
  </si>
  <si>
    <t xml:space="preserve">Департамент энергетики, жилищного и коммунального хозяйства города, администрация Октябрьского района города Новосибирска</t>
  </si>
  <si>
    <t xml:space="preserve">Установить малые игровые формы по адресам: ул. Большевистская, 16; ул. Обская, 121; 2-ая Обская, 69; по ул. Корчагина и Бугуруслановской</t>
  </si>
  <si>
    <t xml:space="preserve">Установить малые игровые формы по адресам: ул. Обской, 121; 2-ая Обской, 69; </t>
  </si>
  <si>
    <t xml:space="preserve">Округ 33</t>
  </si>
  <si>
    <t xml:space="preserve">№33    Октябрьский район</t>
  </si>
  <si>
    <t xml:space="preserve">Илющенко Александр Петрович</t>
  </si>
  <si>
    <t xml:space="preserve">Ремонт внутриквартальных дорог по адресам: ул.  Гурьевская, 43;  ул. Московская, 165</t>
  </si>
  <si>
    <t xml:space="preserve">Департамент энергетики. жилищного и коммунального хозяйства города, Администрация Октябрьского района города Новосибирска </t>
  </si>
  <si>
    <t xml:space="preserve">Включить в программу  «Школьное окно»  МБОУ СОШ № 98</t>
  </si>
  <si>
    <t xml:space="preserve">В 2011 году заменена 1/3 часть окон школы. Продолжение работ - в 2012 году</t>
  </si>
  <si>
    <t xml:space="preserve">Округ 34</t>
  </si>
  <si>
    <t xml:space="preserve">№34 (Октябрьский район)</t>
  </si>
  <si>
    <t xml:space="preserve">Ильенко Валерий Павлович, Воронов Илья Владимирович</t>
  </si>
  <si>
    <t xml:space="preserve">Освещение - пер. Гравийный, пер. Короткий</t>
  </si>
  <si>
    <r>
      <rPr>
        <sz val="11"/>
        <rFont val="Times New Roman"/>
        <family val="1"/>
        <charset val="204"/>
      </rPr>
      <t xml:space="preserve">В  связи с недостаточностью средств бюджета города вопрос будет рассмотрен при формировании плана на  2013-2014 гг.</t>
    </r>
    <r>
      <rPr>
        <b val="true"/>
        <sz val="11"/>
        <rFont val="Times New Roman"/>
        <family val="1"/>
        <charset val="204"/>
      </rPr>
      <t xml:space="preserve"> </t>
    </r>
  </si>
  <si>
    <t xml:space="preserve">Ремонт внутриквартальной дороги по ул. Лазурная, 20 с устройством дополнительных парковочных мест</t>
  </si>
  <si>
    <t xml:space="preserve">Ремонт внутриквартальной дороги по ул. Лазурной, 20 с устройством дополнительных парковочных мест</t>
  </si>
  <si>
    <t xml:space="preserve">Ремонт участка дороги от ул. Б. Богаткова до дома по ул. Гаранина, 3</t>
  </si>
  <si>
    <t xml:space="preserve">Департамент энергетики. жилищного и коммунального хозяйства города, администрация Октябрьского района города Новосибирска</t>
  </si>
  <si>
    <t xml:space="preserve">Снос аварийных деревьев по ул. Дунайская (от ул. Воинская до ул. 2-ой Воинский проезд);</t>
  </si>
  <si>
    <t xml:space="preserve">Продолжение работ</t>
  </si>
  <si>
    <t xml:space="preserve">ул. Высоцкого, 41 – построить проезд с «карманом» для автопарковки вдоль забора гостиницы «Лазурная» на придомовой территории ул. Высоцкого, 41</t>
  </si>
  <si>
    <t xml:space="preserve">Департамент энергетики жилищного и коммунального хозяйства города, администрация Октябрьского района города Новосибирска</t>
  </si>
  <si>
    <t xml:space="preserve">Ремонт внутриквартальных дорог у домов № 39, 39/1, 39/3, 41 по ул. Высоцкого</t>
  </si>
  <si>
    <t xml:space="preserve">Выполнение работ будет запланировано  при формировании плана на 2013 г.</t>
  </si>
  <si>
    <t xml:space="preserve">Подведение горячей воды:  - ул. Добролюбова-Панфиловцев;  Стофато, 3. </t>
  </si>
  <si>
    <r>
      <rPr>
        <sz val="11"/>
        <rFont val="Times New Roman"/>
        <family val="1"/>
        <charset val="204"/>
      </rPr>
      <t xml:space="preserve">Проработка технической возможности выполнения работ. По результатам   выполнение будет рассматриваться  при формировании плана на 2014-2015 гг. В доме по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лице Стофато, 3  горячая вода имеется.</t>
    </r>
  </si>
  <si>
    <t xml:space="preserve">Ремонт участка дороги от поста ДПС (Гусинобродский тракт) вдоль колонии до дома по ул. Гусинобродский тракт, 20</t>
  </si>
  <si>
    <t xml:space="preserve">Ремонт участка дороги</t>
  </si>
  <si>
    <t xml:space="preserve">2000,0</t>
  </si>
  <si>
    <t xml:space="preserve">Департамент транспорта и дорожно-благоустроительного комплекса мэрии города Новосибирска,  администрация Октябрьского района города Новосибирска</t>
  </si>
  <si>
    <t xml:space="preserve">Установка детских игровых комплексов: Тополевая, 10; Богаткова, 204, 219; Коммунстроевская, 200; Журалева, 11; Богаткова, 163/2; 171/4; 177;  205/1;  Высоцкого, 3; ТОС "Гусинобродский".</t>
  </si>
  <si>
    <t xml:space="preserve">Освещение - ул. 40 лет Октября; ул. Москвина; ул.Панфиловцев (от ул. Никитина до ул. Добролюбова); ул. Радиотехническая;  пер. Мирный;  пер. Новикова.</t>
  </si>
  <si>
    <t xml:space="preserve">Освещение - ул. Панфиловцев (от ул. Никитина до ул. Добролюбова) </t>
  </si>
  <si>
    <t xml:space="preserve">Ремонт дорог – ул. 2-ой Воинский проезд; ул. Дунайская; ул. Коммунстроевская; ул. Красносельская; ул. Радиотехническая</t>
  </si>
  <si>
    <t xml:space="preserve">Ремонт дороги по ул. Дунайской</t>
  </si>
  <si>
    <t xml:space="preserve">Округ 35</t>
  </si>
  <si>
    <t xml:space="preserve">35 Первомайский район</t>
  </si>
  <si>
    <t xml:space="preserve">Палков Геннадий Викторович</t>
  </si>
  <si>
    <t xml:space="preserve">Освещение  ул. Красный факел  от ул.Физкультурной  до ул. Эйхе</t>
  </si>
  <si>
    <t xml:space="preserve">Выполнение  работ по освещению указанного отрезка  запланировано на 2012-2013 гг.</t>
  </si>
  <si>
    <t xml:space="preserve">Козлов Александр Петрович</t>
  </si>
  <si>
    <t xml:space="preserve">Снос деревьев на территории  школы № 141, гимназия № 8</t>
  </si>
  <si>
    <t xml:space="preserve">Снос деревьев </t>
  </si>
  <si>
    <t xml:space="preserve">Снос деревьев: ул. Тенистая, 19; Новоселов, 8; ул. Дементьева, 21; ул. Подбельского, 2</t>
  </si>
  <si>
    <t xml:space="preserve">Благоустройство территории, асфальтирование дворовых территорий и квартальных проездов  ул. Звездная 4, 4а, 16, 18, 22, 22б; ул. Грунтовая 8, 12</t>
  </si>
  <si>
    <t xml:space="preserve">Продолжение   работ   будет  запланировано на 2013 год.</t>
  </si>
  <si>
    <t xml:space="preserve">Департамент энергетики, жилищного и коммунального хозяйства города , администрация Первомайского района</t>
  </si>
  <si>
    <t xml:space="preserve">35        Первомайский район</t>
  </si>
  <si>
    <t xml:space="preserve">Выполнить проектные работы по строительству дороги от ул. Звездная до ул. Аксенова ( по лесу)</t>
  </si>
  <si>
    <t xml:space="preserve">Проектные работы по строительству дороги от ул. Звездной до ул. Аксенова ( по лесу)</t>
  </si>
  <si>
    <t xml:space="preserve">Капитальный ремонт тротуаров в центральной части района по ул. Эйхе (от ул. Героев революции до ул. Маяковского)</t>
  </si>
  <si>
    <t xml:space="preserve">Капитальный ремонт тротуаров.</t>
  </si>
  <si>
    <t xml:space="preserve">Благоустройство дворовой территории по ул. Тельмана № 20,20а</t>
  </si>
  <si>
    <t xml:space="preserve">Выполнение будет запланировано при формировании  плана на  2013-2014 годы</t>
  </si>
  <si>
    <t xml:space="preserve">Департамент энергетики, жилищного и коммунального хозяйства города, администрация Первомайского района города Новосибирска</t>
  </si>
  <si>
    <t xml:space="preserve">Капитальный ремонт школы № 128, ремонт фасада</t>
  </si>
  <si>
    <t xml:space="preserve">Вопрос будет рассмотрен при формировании  плана на  2014-2015 годы</t>
  </si>
  <si>
    <t xml:space="preserve">Главное управление образования мэрии города. Новосибирска</t>
  </si>
  <si>
    <t xml:space="preserve">Предусмотреть строительство социальной сферы на вновь строящемся жилом массиве «Берёзовый»: детский сад, школы,  вопросы быта, здравоохранения</t>
  </si>
  <si>
    <t xml:space="preserve">Разработка  проекта на строительство детского сада на  строящемся жилом массиве "Березовый". Проектирование и строительство филиала МБУЗ ГКБ № 19 или открытие ОВП (программа 2012-2015гг).</t>
  </si>
  <si>
    <t xml:space="preserve">Козлов Александр Петрович, Палков Геннадий Викторович</t>
  </si>
  <si>
    <t xml:space="preserve">Строительство школы в микрорайоне «Весенний»</t>
  </si>
  <si>
    <t xml:space="preserve">Закончить до 2012 года работы по освещению, ограждению и благоустройству школ и дошкольных учреждений.</t>
  </si>
  <si>
    <t xml:space="preserve">Рассмотрение вопроса о выделении средств </t>
  </si>
  <si>
    <t xml:space="preserve">Газификация района "Сто домов", "Матвеевка", поселок «Восточный»</t>
  </si>
  <si>
    <t xml:space="preserve">Работы будут продолжены по мере поступления заявок.</t>
  </si>
  <si>
    <t xml:space="preserve">Средства собственников</t>
  </si>
  <si>
    <t xml:space="preserve">В течении 2-х лет добиться закрытия котельных в центральной части района или перевода с твёрдого топлива на газ.</t>
  </si>
  <si>
    <t xml:space="preserve">Взаимодействие с собственниками по закрытию котельных или переводу их с твердого топлива на газ при условии наличия средств собственников</t>
  </si>
  <si>
    <t xml:space="preserve">Строительство  пристройки к МБУЗ ГКБ № 19 в связи с возведением жилого массива в микрорайоне «Березовый»</t>
  </si>
  <si>
    <t xml:space="preserve">Строительство пристройки нецелесообразно из-за нетипового проекта основного здания МБУЗ ГКБ № 19 по адресу ул. Шукшина,3. Планируется перевод детского отделения по адресу ул. Пришвина 2/1 и строительство в микрорайоне "Березовый" ОВП или филиала больницы </t>
  </si>
  <si>
    <t xml:space="preserve">-</t>
  </si>
  <si>
    <t xml:space="preserve">Округ 36</t>
  </si>
  <si>
    <t xml:space="preserve">№36, Советский район</t>
  </si>
  <si>
    <t xml:space="preserve">Кондрашкин Алексей Иванович</t>
  </si>
  <si>
    <t xml:space="preserve">Достроить плавательный бассейн по ул. Полевой</t>
  </si>
  <si>
    <t xml:space="preserve">Завершение строительства бассейна</t>
  </si>
  <si>
    <t xml:space="preserve">Управление физической культуры и спорта мэрии города Новосибирска</t>
  </si>
  <si>
    <t xml:space="preserve">Обеспечить постоянную подачу газа на высокую сторону и продолжить газификацию в частном секторе Нижней Ельцовки.</t>
  </si>
  <si>
    <t xml:space="preserve">Газопровод высокого давления введен в 2011 году. Подключено 3 дома. Продолжение работ в 2012 году.</t>
  </si>
  <si>
    <t xml:space="preserve">Продолжить асфальтирование ул. Лесосечная (до ул.Тимакова)</t>
  </si>
  <si>
    <t xml:space="preserve">От ул. Зеленая Горка по ул. Тимакова до СО РАМН</t>
  </si>
  <si>
    <t xml:space="preserve">Провести реконструкцию зрительного зала в ДК «Приморский»</t>
  </si>
  <si>
    <r>
      <rPr>
        <sz val="11"/>
        <rFont val="Times New Roman"/>
        <family val="1"/>
        <charset val="204"/>
      </rPr>
      <t xml:space="preserve">В 2011 году </t>
    </r>
    <r>
      <rPr>
        <b val="true"/>
        <sz val="11"/>
        <rFont val="Times New Roman"/>
        <family val="1"/>
        <charset val="204"/>
      </rPr>
      <t xml:space="preserve">в</t>
    </r>
    <r>
      <rPr>
        <sz val="11"/>
        <rFont val="Times New Roman"/>
        <family val="1"/>
        <charset val="204"/>
      </rPr>
      <t xml:space="preserve">ыполнен текущий ремонт зрительного зала и помещений. Заменены окна и двери. В 2012 году продолжение работ.</t>
    </r>
  </si>
  <si>
    <t xml:space="preserve">Заасфальтировать ул. Ивлева</t>
  </si>
  <si>
    <t xml:space="preserve">В 2011 году заасфальтировано 10 300,0 тыс. кв. м. В 2012 продолжение работ</t>
  </si>
  <si>
    <t xml:space="preserve">2800,0</t>
  </si>
  <si>
    <t xml:space="preserve">Бюджет города, Федеральный бюджет</t>
  </si>
  <si>
    <t xml:space="preserve">Построить пристройку к школе №112</t>
  </si>
  <si>
    <t xml:space="preserve">Запланирована разработка ПСД. Строительство пристройки запланировано на 2012-2013 гг.</t>
  </si>
  <si>
    <t xml:space="preserve">162000,0</t>
  </si>
  <si>
    <t xml:space="preserve">Округ 37</t>
  </si>
  <si>
    <t xml:space="preserve">№37,                    Советский район</t>
  </si>
  <si>
    <t xml:space="preserve">Кузнецов Виктор Егорович</t>
  </si>
  <si>
    <t xml:space="preserve">Сохранить ДК «Приморский» в качестве учреждения культуры микрорайона и обеспечить финансирование для проведения капитального и текущего ремонта.</t>
  </si>
  <si>
    <t xml:space="preserve">В 2011 году выполнен текущий ремонт. Продление работ в 2012 году</t>
  </si>
  <si>
    <t xml:space="preserve">Управление культуры  мэрии города Новосибирска</t>
  </si>
  <si>
    <t xml:space="preserve">Установить памятные доски на улицах имени Героев Советского Союза Бердышева и Ивлева, установить домовые указатели</t>
  </si>
  <si>
    <t xml:space="preserve">Подготовка проектной документации. В 2013 г. планируется выполнить монтаж 2 памятных досок на сумму 200 т.р.</t>
  </si>
  <si>
    <t xml:space="preserve">Администрация Советского района города Новосибирска</t>
  </si>
  <si>
    <t xml:space="preserve">Оказать содействие в окончании строительства  бассейна по ул. Полевая.</t>
  </si>
  <si>
    <t xml:space="preserve">Завершение  строительства бассейна</t>
  </si>
  <si>
    <t xml:space="preserve">Оказать содействие в капитальном ремонте дороги от ул. Экваторная до ул. Тимакова в м/р Нижняя Ельцовка (ул.Зеленая Горка)</t>
  </si>
  <si>
    <t xml:space="preserve">Ремонт дороги по ул. Зеленая горка</t>
  </si>
  <si>
    <t xml:space="preserve">Ремонт дороги по ул. Тимакова</t>
  </si>
  <si>
    <t xml:space="preserve">Восстановить въезд с Бердского шоссе на улицу Черемушная</t>
  </si>
  <si>
    <t xml:space="preserve">Восстановление въезда с Бердского шоссе на ул. Лесной</t>
  </si>
  <si>
    <t xml:space="preserve">Построить на территории ж/р пункт общей врачебной практики (фельдшерский пункт), используя фундаменты сносимых аварийных домов №№ 6 и 10 по ул. Боровая Партия.</t>
  </si>
  <si>
    <t xml:space="preserve">Округ 38</t>
  </si>
  <si>
    <t xml:space="preserve">38               Центральный район</t>
  </si>
  <si>
    <t xml:space="preserve">Агеенко Вадим Алексеевич, Журавлев Вячеслав Васильевич </t>
  </si>
  <si>
    <t xml:space="preserve">Установить лифт в Городской поликлинике №1 по ул. Серебренниковская, 42/Депутатская, 40 для удобства пожилых людей</t>
  </si>
  <si>
    <r>
      <rPr>
        <sz val="11"/>
        <rFont val="Times New Roman"/>
        <family val="1"/>
        <charset val="204"/>
      </rPr>
      <t xml:space="preserve">В заявку по модернизации поликлиники в 2012 году, поданную в департамент по социальной политике были включены технические условия, необходимые для электрообеспечения лифта. В структуре расходов бюджета на 2012 год бюджетные ассигнования на данные виды работ не предусмотрены. Вопрос будет рассматриваться при формировании плана на 2013-2014 годы.</t>
    </r>
    <r>
      <rPr>
        <b val="true"/>
        <sz val="11"/>
        <rFont val="Times New Roman"/>
        <family val="1"/>
        <charset val="204"/>
      </rPr>
      <t xml:space="preserve"> </t>
    </r>
  </si>
  <si>
    <t xml:space="preserve">Перенести звуковой светофор от угла дома по ул. Советская, 20 (пересечение ул. Советская и Вокзальной магистрали) на другую сторону по ул. Вокзальная магистраль</t>
  </si>
  <si>
    <t xml:space="preserve">Выполнение не представляется возможным  в связи с тем, что данный звуковой светофор  установлен в целях беспрепятственного передвижения инвалидов по зрению до филиала Всероссийского общества слепых, расположенного по адресу: ул. Советская, 55. Месторасположение филиала и маршрут следования до него, были специально разработаны с учетом особенностей и внешних обстоятельств, в которых находятся люди с нарушением зрения. Внесение изменений в путь следования до филиала ВОС может привести к отрицательным последствиям и угрозе жизни людей.</t>
  </si>
  <si>
    <t xml:space="preserve">Департамент транспорта и дорожно-благоустроительного комплекса мэрии города Новосибирска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General"/>
    <numFmt numFmtId="167" formatCode="#,##0.0"/>
    <numFmt numFmtId="168" formatCode="#,##0.00"/>
    <numFmt numFmtId="169" formatCode="@"/>
    <numFmt numFmtId="170" formatCode="#,##0.0_р_."/>
    <numFmt numFmtId="171" formatCode="#,##0"/>
    <numFmt numFmtId="172" formatCode="_-* #,##0.00_р_._-;\-* #,##0.00_р_._-;_-* \-??_р_._-;_-@_-"/>
    <numFmt numFmtId="173" formatCode="#,##0.00_р_."/>
    <numFmt numFmtId="174" formatCode="0.00"/>
    <numFmt numFmtId="175" formatCode="0"/>
    <numFmt numFmtId="176" formatCode="0.000"/>
    <numFmt numFmtId="177" formatCode="_-* #,##0.00&quot;р.&quot;_-;\-* #,##0.00&quot;р.&quot;_-;_-* \-??&quot;р.&quot;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 CE"/>
      <family val="1"/>
      <charset val="238"/>
    </font>
    <font>
      <b val="true"/>
      <sz val="11"/>
      <color rgb="FF0000FF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7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1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6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1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7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8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8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8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28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31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2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6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4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4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35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6" borderId="33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6" borderId="3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8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0" xfId="6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1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24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7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38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39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40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2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9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0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22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16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2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2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2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2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5" borderId="11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4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2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21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22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2" borderId="0" xfId="6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22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2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2" fillId="0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16" xfId="6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2" fillId="0" borderId="1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6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6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7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11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1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6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6" xfId="57"/>
    <cellStyle name="Обычный_1 табл" xfId="58"/>
    <cellStyle name="Обычный_6 табл" xfId="59"/>
    <cellStyle name="Обычный_forma_1" xfId="60"/>
    <cellStyle name="Обычный_forma_2" xfId="61"/>
    <cellStyle name="Обычный_Предложения" xfId="62"/>
    <cellStyle name="Обычный_Таблица 2.2" xfId="63"/>
    <cellStyle name="Обычный_таблица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5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14"/>
    <col collapsed="false" customWidth="true" hidden="false" outlineLevel="0" max="3" min="3" style="2" width="12.56"/>
    <col collapsed="false" customWidth="true" hidden="false" outlineLevel="0" max="4" min="4" style="1" width="26.84"/>
    <col collapsed="false" customWidth="true" hidden="false" outlineLevel="0" max="5" min="5" style="1" width="70.7"/>
    <col collapsed="false" customWidth="true" hidden="false" outlineLevel="0" max="6" min="6" style="3" width="12.42"/>
    <col collapsed="false" customWidth="true" hidden="false" outlineLevel="0" max="7" min="7" style="4" width="11.42"/>
    <col collapsed="false" customWidth="true" hidden="false" outlineLevel="0" max="8" min="8" style="1" width="27.85"/>
    <col collapsed="false" customWidth="true" hidden="true" outlineLevel="0" max="9" min="9" style="1" width="33.41"/>
    <col collapsed="false" customWidth="true" hidden="true" outlineLevel="0" max="10" min="10" style="1" width="85.14"/>
    <col collapsed="false" customWidth="true" hidden="true" outlineLevel="0" max="11" min="11" style="1" width="32.99"/>
    <col collapsed="false" customWidth="true" hidden="true" outlineLevel="0" max="13" min="12" style="1" width="30.56"/>
    <col collapsed="false" customWidth="true" hidden="true" outlineLevel="0" max="14" min="14" style="5" width="46.85"/>
    <col collapsed="false" customWidth="true" hidden="true" outlineLevel="0" max="15" min="15" style="6" width="25.28"/>
    <col collapsed="false" customWidth="false" hidden="false" outlineLevel="0" max="257" min="16" style="1" width="9.14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N1" s="9"/>
      <c r="O1" s="10"/>
    </row>
    <row r="2" customFormat="false" ht="15" hidden="false" customHeight="false" outlineLevel="0" collapsed="false">
      <c r="A2" s="11"/>
      <c r="B2" s="11"/>
      <c r="C2" s="11"/>
      <c r="D2" s="11"/>
      <c r="E2" s="12"/>
      <c r="F2" s="13"/>
      <c r="G2" s="12"/>
      <c r="H2" s="14" t="s">
        <v>1</v>
      </c>
      <c r="I2" s="14"/>
      <c r="J2" s="14"/>
    </row>
    <row r="3" s="18" customFormat="true" ht="33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5"/>
      <c r="O3" s="17"/>
    </row>
    <row r="4" s="27" customFormat="true" ht="102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0" t="s">
        <v>7</v>
      </c>
      <c r="F4" s="21" t="s">
        <v>8</v>
      </c>
      <c r="G4" s="20" t="s">
        <v>9</v>
      </c>
      <c r="H4" s="22" t="s">
        <v>10</v>
      </c>
      <c r="I4" s="23"/>
      <c r="J4" s="24"/>
      <c r="K4" s="24"/>
      <c r="L4" s="24"/>
      <c r="M4" s="24"/>
      <c r="N4" s="25"/>
      <c r="O4" s="26"/>
    </row>
    <row r="5" customFormat="false" ht="47.25" hidden="false" customHeight="true" outlineLevel="0" collapsed="false">
      <c r="A5" s="28" t="n">
        <v>1</v>
      </c>
      <c r="B5" s="29" t="s">
        <v>11</v>
      </c>
      <c r="C5" s="29" t="s">
        <v>12</v>
      </c>
      <c r="D5" s="30" t="s">
        <v>13</v>
      </c>
      <c r="E5" s="31" t="s">
        <v>14</v>
      </c>
      <c r="F5" s="32" t="n">
        <v>2479.6</v>
      </c>
      <c r="G5" s="33" t="s">
        <v>15</v>
      </c>
      <c r="H5" s="34" t="s">
        <v>16</v>
      </c>
      <c r="I5" s="34" t="s">
        <v>17</v>
      </c>
      <c r="J5" s="35" t="s">
        <v>18</v>
      </c>
      <c r="K5" s="36" t="s">
        <v>19</v>
      </c>
      <c r="L5" s="35" t="s">
        <v>20</v>
      </c>
      <c r="M5" s="37"/>
      <c r="N5" s="38" t="s">
        <v>21</v>
      </c>
    </row>
    <row r="6" customFormat="false" ht="79.5" hidden="false" customHeight="true" outlineLevel="0" collapsed="false">
      <c r="A6" s="39"/>
      <c r="B6" s="29"/>
      <c r="C6" s="29"/>
      <c r="D6" s="40"/>
      <c r="E6" s="31"/>
      <c r="F6" s="41" t="n">
        <v>130.5</v>
      </c>
      <c r="G6" s="42" t="s">
        <v>22</v>
      </c>
      <c r="H6" s="34"/>
      <c r="I6" s="34"/>
      <c r="J6" s="35"/>
      <c r="K6" s="36"/>
      <c r="L6" s="35"/>
      <c r="M6" s="37"/>
      <c r="N6" s="38"/>
    </row>
    <row r="7" customFormat="false" ht="48.75" hidden="false" customHeight="true" outlineLevel="0" collapsed="false">
      <c r="A7" s="43" t="n">
        <f aca="false">A5+1</f>
        <v>2</v>
      </c>
      <c r="B7" s="43" t="s">
        <v>11</v>
      </c>
      <c r="C7" s="44" t="s">
        <v>12</v>
      </c>
      <c r="D7" s="34" t="s">
        <v>23</v>
      </c>
      <c r="E7" s="45" t="s">
        <v>24</v>
      </c>
      <c r="F7" s="46" t="n">
        <v>810</v>
      </c>
      <c r="G7" s="33" t="s">
        <v>25</v>
      </c>
      <c r="H7" s="34" t="s">
        <v>16</v>
      </c>
      <c r="I7" s="34" t="s">
        <v>26</v>
      </c>
      <c r="J7" s="35" t="s">
        <v>27</v>
      </c>
      <c r="K7" s="36" t="s">
        <v>19</v>
      </c>
      <c r="L7" s="35" t="s">
        <v>20</v>
      </c>
      <c r="M7" s="37"/>
      <c r="N7" s="38" t="s">
        <v>28</v>
      </c>
    </row>
    <row r="8" customFormat="false" ht="78.75" hidden="false" customHeight="true" outlineLevel="0" collapsed="false">
      <c r="A8" s="47"/>
      <c r="B8" s="47"/>
      <c r="C8" s="48"/>
      <c r="D8" s="34"/>
      <c r="E8" s="45"/>
      <c r="F8" s="49" t="n">
        <v>42.6</v>
      </c>
      <c r="G8" s="50" t="s">
        <v>22</v>
      </c>
      <c r="H8" s="34"/>
      <c r="I8" s="34"/>
      <c r="J8" s="35"/>
      <c r="K8" s="36"/>
      <c r="L8" s="35"/>
      <c r="M8" s="37"/>
      <c r="N8" s="38"/>
    </row>
    <row r="9" customFormat="false" ht="124.5" hidden="false" customHeight="true" outlineLevel="0" collapsed="false">
      <c r="A9" s="35" t="n">
        <v>3</v>
      </c>
      <c r="B9" s="35" t="s">
        <v>11</v>
      </c>
      <c r="C9" s="35" t="s">
        <v>12</v>
      </c>
      <c r="D9" s="35" t="s">
        <v>29</v>
      </c>
      <c r="E9" s="51" t="s">
        <v>30</v>
      </c>
      <c r="F9" s="52" t="n">
        <v>64500</v>
      </c>
      <c r="G9" s="53" t="s">
        <v>31</v>
      </c>
      <c r="H9" s="35" t="s">
        <v>32</v>
      </c>
      <c r="I9" s="34" t="s">
        <v>33</v>
      </c>
      <c r="J9" s="35" t="s">
        <v>34</v>
      </c>
      <c r="K9" s="36" t="s">
        <v>35</v>
      </c>
      <c r="L9" s="35" t="s">
        <v>20</v>
      </c>
      <c r="M9" s="37"/>
      <c r="N9" s="38" t="s">
        <v>36</v>
      </c>
    </row>
    <row r="10" s="58" customFormat="true" ht="99" hidden="false" customHeight="true" outlineLevel="0" collapsed="false">
      <c r="A10" s="35" t="n">
        <v>4</v>
      </c>
      <c r="B10" s="38" t="s">
        <v>37</v>
      </c>
      <c r="C10" s="38" t="s">
        <v>12</v>
      </c>
      <c r="D10" s="54" t="s">
        <v>38</v>
      </c>
      <c r="E10" s="51" t="s">
        <v>39</v>
      </c>
      <c r="F10" s="52"/>
      <c r="G10" s="53" t="s">
        <v>22</v>
      </c>
      <c r="H10" s="54" t="s">
        <v>40</v>
      </c>
      <c r="I10" s="54"/>
      <c r="J10" s="54" t="s">
        <v>41</v>
      </c>
      <c r="K10" s="55"/>
      <c r="L10" s="55"/>
      <c r="M10" s="55"/>
      <c r="N10" s="56" t="n">
        <v>2012</v>
      </c>
      <c r="O10" s="57" t="n">
        <v>2012</v>
      </c>
    </row>
    <row r="11" s="58" customFormat="true" ht="98.25" hidden="false" customHeight="true" outlineLevel="0" collapsed="false">
      <c r="A11" s="35" t="n">
        <f aca="false">A10+1</f>
        <v>5</v>
      </c>
      <c r="B11" s="38" t="s">
        <v>37</v>
      </c>
      <c r="C11" s="38" t="s">
        <v>12</v>
      </c>
      <c r="D11" s="54" t="s">
        <v>42</v>
      </c>
      <c r="E11" s="51" t="s">
        <v>43</v>
      </c>
      <c r="F11" s="52" t="n">
        <v>500</v>
      </c>
      <c r="G11" s="53" t="s">
        <v>22</v>
      </c>
      <c r="H11" s="54" t="s">
        <v>40</v>
      </c>
      <c r="I11" s="54"/>
      <c r="J11" s="54" t="s">
        <v>44</v>
      </c>
      <c r="K11" s="55"/>
      <c r="L11" s="55"/>
      <c r="M11" s="55"/>
      <c r="N11" s="56" t="n">
        <v>2012</v>
      </c>
      <c r="O11" s="57" t="n">
        <v>2012</v>
      </c>
    </row>
    <row r="12" s="58" customFormat="true" ht="24.75" hidden="false" customHeight="true" outlineLevel="0" collapsed="false">
      <c r="A12" s="28" t="n">
        <v>6</v>
      </c>
      <c r="B12" s="38" t="s">
        <v>37</v>
      </c>
      <c r="C12" s="38" t="s">
        <v>12</v>
      </c>
      <c r="D12" s="54" t="s">
        <v>45</v>
      </c>
      <c r="E12" s="59" t="s">
        <v>46</v>
      </c>
      <c r="F12" s="60" t="n">
        <v>11254.8</v>
      </c>
      <c r="G12" s="61" t="s">
        <v>47</v>
      </c>
      <c r="H12" s="54" t="s">
        <v>48</v>
      </c>
      <c r="I12" s="62"/>
      <c r="J12" s="54" t="s">
        <v>49</v>
      </c>
      <c r="K12" s="55"/>
      <c r="L12" s="55"/>
      <c r="M12" s="55"/>
      <c r="N12" s="56" t="s">
        <v>50</v>
      </c>
      <c r="O12" s="57"/>
    </row>
    <row r="13" s="58" customFormat="true" ht="55.5" hidden="false" customHeight="true" outlineLevel="0" collapsed="false">
      <c r="A13" s="63"/>
      <c r="B13" s="38"/>
      <c r="C13" s="38"/>
      <c r="D13" s="54"/>
      <c r="E13" s="59"/>
      <c r="F13" s="64" t="n">
        <v>592.4</v>
      </c>
      <c r="G13" s="65" t="s">
        <v>22</v>
      </c>
      <c r="H13" s="54"/>
      <c r="I13" s="62"/>
      <c r="J13" s="54"/>
      <c r="K13" s="55"/>
      <c r="L13" s="55"/>
      <c r="M13" s="55"/>
      <c r="N13" s="56"/>
      <c r="O13" s="57"/>
    </row>
    <row r="14" s="58" customFormat="true" ht="97.5" hidden="false" customHeight="true" outlineLevel="0" collapsed="false">
      <c r="A14" s="35" t="n">
        <v>7</v>
      </c>
      <c r="B14" s="38" t="s">
        <v>37</v>
      </c>
      <c r="C14" s="38" t="s">
        <v>12</v>
      </c>
      <c r="D14" s="54" t="s">
        <v>51</v>
      </c>
      <c r="E14" s="51" t="s">
        <v>52</v>
      </c>
      <c r="F14" s="52" t="n">
        <v>500</v>
      </c>
      <c r="G14" s="53" t="s">
        <v>22</v>
      </c>
      <c r="H14" s="54" t="s">
        <v>48</v>
      </c>
      <c r="I14" s="62"/>
      <c r="J14" s="54" t="s">
        <v>49</v>
      </c>
      <c r="K14" s="55"/>
      <c r="L14" s="55"/>
      <c r="M14" s="55"/>
      <c r="N14" s="56" t="s">
        <v>53</v>
      </c>
      <c r="O14" s="57"/>
    </row>
    <row r="15" s="58" customFormat="true" ht="95.25" hidden="false" customHeight="true" outlineLevel="0" collapsed="false">
      <c r="A15" s="35" t="n">
        <f aca="false">A14+1</f>
        <v>8</v>
      </c>
      <c r="B15" s="38" t="s">
        <v>37</v>
      </c>
      <c r="C15" s="38" t="s">
        <v>12</v>
      </c>
      <c r="D15" s="54" t="s">
        <v>54</v>
      </c>
      <c r="E15" s="51" t="s">
        <v>52</v>
      </c>
      <c r="F15" s="52" t="s">
        <v>55</v>
      </c>
      <c r="G15" s="53" t="s">
        <v>56</v>
      </c>
      <c r="H15" s="54" t="s">
        <v>48</v>
      </c>
      <c r="I15" s="62"/>
      <c r="J15" s="54" t="s">
        <v>49</v>
      </c>
      <c r="K15" s="55"/>
      <c r="L15" s="55"/>
      <c r="M15" s="55"/>
      <c r="N15" s="56" t="s">
        <v>53</v>
      </c>
      <c r="O15" s="57"/>
    </row>
    <row r="16" s="58" customFormat="true" ht="96" hidden="false" customHeight="true" outlineLevel="0" collapsed="false">
      <c r="A16" s="47" t="n">
        <v>9</v>
      </c>
      <c r="B16" s="38" t="s">
        <v>37</v>
      </c>
      <c r="C16" s="38" t="s">
        <v>12</v>
      </c>
      <c r="D16" s="54" t="s">
        <v>57</v>
      </c>
      <c r="E16" s="51" t="s">
        <v>52</v>
      </c>
      <c r="F16" s="52" t="n">
        <v>800</v>
      </c>
      <c r="G16" s="53" t="s">
        <v>22</v>
      </c>
      <c r="H16" s="54" t="s">
        <v>48</v>
      </c>
      <c r="I16" s="62"/>
      <c r="J16" s="54" t="s">
        <v>49</v>
      </c>
      <c r="K16" s="55"/>
      <c r="L16" s="55"/>
      <c r="M16" s="55"/>
      <c r="N16" s="56" t="s">
        <v>53</v>
      </c>
      <c r="O16" s="57"/>
    </row>
    <row r="17" s="58" customFormat="true" ht="96.75" hidden="false" customHeight="true" outlineLevel="0" collapsed="false">
      <c r="A17" s="35" t="n">
        <f aca="false">A16+1</f>
        <v>10</v>
      </c>
      <c r="B17" s="38" t="s">
        <v>37</v>
      </c>
      <c r="C17" s="38" t="s">
        <v>12</v>
      </c>
      <c r="D17" s="54" t="s">
        <v>58</v>
      </c>
      <c r="E17" s="51" t="s">
        <v>59</v>
      </c>
      <c r="F17" s="66" t="n">
        <v>500</v>
      </c>
      <c r="G17" s="53" t="s">
        <v>22</v>
      </c>
      <c r="H17" s="54" t="s">
        <v>48</v>
      </c>
      <c r="I17" s="62"/>
      <c r="J17" s="54" t="s">
        <v>49</v>
      </c>
      <c r="K17" s="55"/>
      <c r="L17" s="55"/>
      <c r="M17" s="55"/>
      <c r="N17" s="56" t="s">
        <v>53</v>
      </c>
      <c r="O17" s="57"/>
    </row>
    <row r="18" s="58" customFormat="true" ht="104.25" hidden="false" customHeight="true" outlineLevel="0" collapsed="false">
      <c r="A18" s="47" t="n">
        <v>11</v>
      </c>
      <c r="B18" s="38" t="s">
        <v>37</v>
      </c>
      <c r="C18" s="38" t="s">
        <v>12</v>
      </c>
      <c r="D18" s="54" t="s">
        <v>60</v>
      </c>
      <c r="E18" s="51" t="s">
        <v>61</v>
      </c>
      <c r="F18" s="52" t="n">
        <v>300</v>
      </c>
      <c r="G18" s="53" t="s">
        <v>22</v>
      </c>
      <c r="H18" s="54" t="s">
        <v>48</v>
      </c>
      <c r="I18" s="62"/>
      <c r="J18" s="67" t="s">
        <v>62</v>
      </c>
      <c r="K18" s="55"/>
      <c r="L18" s="55"/>
      <c r="M18" s="55"/>
      <c r="N18" s="56" t="s">
        <v>53</v>
      </c>
      <c r="O18" s="57"/>
    </row>
    <row r="19" s="58" customFormat="true" ht="97.5" hidden="false" customHeight="true" outlineLevel="0" collapsed="false">
      <c r="A19" s="35" t="n">
        <f aca="false">A18+1</f>
        <v>12</v>
      </c>
      <c r="B19" s="38" t="s">
        <v>37</v>
      </c>
      <c r="C19" s="38" t="s">
        <v>12</v>
      </c>
      <c r="D19" s="54" t="s">
        <v>63</v>
      </c>
      <c r="E19" s="51" t="s">
        <v>61</v>
      </c>
      <c r="F19" s="52" t="n">
        <v>300</v>
      </c>
      <c r="G19" s="53" t="s">
        <v>22</v>
      </c>
      <c r="H19" s="54" t="s">
        <v>48</v>
      </c>
      <c r="I19" s="62"/>
      <c r="J19" s="67" t="s">
        <v>62</v>
      </c>
      <c r="K19" s="55"/>
      <c r="L19" s="55"/>
      <c r="M19" s="55"/>
      <c r="N19" s="56" t="s">
        <v>53</v>
      </c>
      <c r="O19" s="57"/>
    </row>
    <row r="20" s="58" customFormat="true" ht="43.5" hidden="false" customHeight="true" outlineLevel="0" collapsed="false">
      <c r="A20" s="35" t="n">
        <v>13</v>
      </c>
      <c r="B20" s="38" t="s">
        <v>64</v>
      </c>
      <c r="C20" s="38" t="s">
        <v>12</v>
      </c>
      <c r="D20" s="54" t="s">
        <v>65</v>
      </c>
      <c r="E20" s="68" t="s">
        <v>66</v>
      </c>
      <c r="F20" s="69" t="n">
        <v>2970</v>
      </c>
      <c r="G20" s="70" t="s">
        <v>67</v>
      </c>
      <c r="H20" s="62" t="s">
        <v>68</v>
      </c>
      <c r="I20" s="62"/>
      <c r="J20" s="67" t="s">
        <v>69</v>
      </c>
      <c r="K20" s="55"/>
      <c r="L20" s="55"/>
      <c r="M20" s="55"/>
      <c r="N20" s="56" t="s">
        <v>70</v>
      </c>
      <c r="O20" s="57" t="n">
        <v>2012</v>
      </c>
    </row>
    <row r="21" s="58" customFormat="true" ht="99.75" hidden="false" customHeight="true" outlineLevel="0" collapsed="false">
      <c r="A21" s="35"/>
      <c r="B21" s="38"/>
      <c r="C21" s="38"/>
      <c r="D21" s="54"/>
      <c r="E21" s="68"/>
      <c r="F21" s="71" t="n">
        <v>156.3</v>
      </c>
      <c r="G21" s="72" t="s">
        <v>22</v>
      </c>
      <c r="H21" s="62"/>
      <c r="I21" s="62"/>
      <c r="J21" s="67"/>
      <c r="K21" s="55"/>
      <c r="L21" s="55"/>
      <c r="M21" s="55"/>
      <c r="N21" s="56"/>
      <c r="O21" s="57"/>
    </row>
    <row r="22" s="58" customFormat="true" ht="93.75" hidden="false" customHeight="true" outlineLevel="0" collapsed="false">
      <c r="A22" s="35" t="n">
        <f aca="false">A20+1</f>
        <v>14</v>
      </c>
      <c r="B22" s="38" t="s">
        <v>71</v>
      </c>
      <c r="C22" s="38" t="s">
        <v>72</v>
      </c>
      <c r="D22" s="54" t="s">
        <v>73</v>
      </c>
      <c r="E22" s="51" t="s">
        <v>74</v>
      </c>
      <c r="F22" s="73" t="n">
        <v>100</v>
      </c>
      <c r="G22" s="50" t="s">
        <v>22</v>
      </c>
      <c r="H22" s="54" t="s">
        <v>75</v>
      </c>
      <c r="I22" s="62"/>
      <c r="J22" s="67" t="s">
        <v>62</v>
      </c>
      <c r="K22" s="55"/>
      <c r="L22" s="55"/>
      <c r="M22" s="55"/>
      <c r="N22" s="54" t="s">
        <v>76</v>
      </c>
      <c r="O22" s="57"/>
    </row>
    <row r="23" s="58" customFormat="true" ht="128.25" hidden="false" customHeight="true" outlineLevel="0" collapsed="false">
      <c r="A23" s="47" t="n">
        <v>15</v>
      </c>
      <c r="B23" s="38" t="s">
        <v>71</v>
      </c>
      <c r="C23" s="38" t="s">
        <v>77</v>
      </c>
      <c r="D23" s="54" t="s">
        <v>78</v>
      </c>
      <c r="E23" s="54" t="s">
        <v>79</v>
      </c>
      <c r="F23" s="74"/>
      <c r="G23" s="75"/>
      <c r="H23" s="54" t="s">
        <v>80</v>
      </c>
      <c r="I23" s="62"/>
      <c r="J23" s="55" t="s">
        <v>81</v>
      </c>
      <c r="K23" s="55"/>
      <c r="L23" s="55"/>
      <c r="M23" s="55" t="s">
        <v>81</v>
      </c>
      <c r="N23" s="54" t="s">
        <v>76</v>
      </c>
      <c r="O23" s="57"/>
    </row>
    <row r="24" customFormat="false" ht="50.25" hidden="false" customHeight="true" outlineLevel="0" collapsed="false">
      <c r="A24" s="28" t="n">
        <v>16</v>
      </c>
      <c r="B24" s="43" t="s">
        <v>82</v>
      </c>
      <c r="C24" s="30" t="s">
        <v>12</v>
      </c>
      <c r="D24" s="43" t="s">
        <v>83</v>
      </c>
      <c r="E24" s="76" t="s">
        <v>84</v>
      </c>
      <c r="F24" s="60" t="n">
        <v>50000</v>
      </c>
      <c r="G24" s="61" t="s">
        <v>85</v>
      </c>
      <c r="H24" s="35" t="s">
        <v>86</v>
      </c>
      <c r="I24" s="34" t="s">
        <v>87</v>
      </c>
      <c r="J24" s="35" t="s">
        <v>88</v>
      </c>
      <c r="K24" s="37"/>
      <c r="L24" s="35" t="s">
        <v>20</v>
      </c>
      <c r="M24" s="37"/>
      <c r="N24" s="38" t="s">
        <v>89</v>
      </c>
      <c r="O24" s="6" t="s">
        <v>90</v>
      </c>
    </row>
    <row r="25" customFormat="false" ht="60" hidden="false" customHeight="true" outlineLevel="0" collapsed="false">
      <c r="A25" s="63"/>
      <c r="B25" s="47"/>
      <c r="C25" s="40"/>
      <c r="D25" s="47"/>
      <c r="E25" s="77"/>
      <c r="F25" s="64" t="n">
        <v>2119.8</v>
      </c>
      <c r="G25" s="65" t="s">
        <v>22</v>
      </c>
      <c r="H25" s="35"/>
      <c r="I25" s="34"/>
      <c r="J25" s="35"/>
      <c r="K25" s="37"/>
      <c r="L25" s="35"/>
      <c r="M25" s="37"/>
      <c r="N25" s="38"/>
    </row>
    <row r="26" customFormat="false" ht="121.5" hidden="false" customHeight="true" outlineLevel="0" collapsed="false">
      <c r="A26" s="47" t="n">
        <v>17</v>
      </c>
      <c r="B26" s="47" t="s">
        <v>82</v>
      </c>
      <c r="C26" s="47" t="s">
        <v>91</v>
      </c>
      <c r="D26" s="47" t="s">
        <v>92</v>
      </c>
      <c r="E26" s="78" t="s">
        <v>93</v>
      </c>
      <c r="F26" s="64" t="n">
        <v>28875</v>
      </c>
      <c r="G26" s="79" t="s">
        <v>31</v>
      </c>
      <c r="H26" s="47" t="s">
        <v>94</v>
      </c>
      <c r="I26" s="35" t="s">
        <v>33</v>
      </c>
      <c r="J26" s="35" t="s">
        <v>95</v>
      </c>
      <c r="K26" s="36" t="s">
        <v>35</v>
      </c>
      <c r="L26" s="35" t="s">
        <v>20</v>
      </c>
      <c r="M26" s="37"/>
      <c r="N26" s="38" t="s">
        <v>96</v>
      </c>
      <c r="O26" s="6" t="s">
        <v>97</v>
      </c>
    </row>
    <row r="27" customFormat="false" ht="105" hidden="false" customHeight="true" outlineLevel="0" collapsed="false">
      <c r="A27" s="28" t="n">
        <v>18</v>
      </c>
      <c r="B27" s="80" t="s">
        <v>82</v>
      </c>
      <c r="C27" s="81" t="s">
        <v>12</v>
      </c>
      <c r="D27" s="80" t="s">
        <v>98</v>
      </c>
      <c r="E27" s="82" t="s">
        <v>99</v>
      </c>
      <c r="F27" s="83" t="n">
        <v>2000</v>
      </c>
      <c r="G27" s="84" t="s">
        <v>31</v>
      </c>
      <c r="H27" s="38" t="s">
        <v>100</v>
      </c>
      <c r="I27" s="85"/>
      <c r="J27" s="38" t="s">
        <v>101</v>
      </c>
      <c r="K27" s="37"/>
      <c r="L27" s="37"/>
      <c r="M27" s="37"/>
      <c r="N27" s="38" t="s">
        <v>102</v>
      </c>
      <c r="O27" s="6" t="s">
        <v>103</v>
      </c>
    </row>
    <row r="28" customFormat="false" ht="56.25" hidden="false" customHeight="true" outlineLevel="0" collapsed="false">
      <c r="A28" s="63"/>
      <c r="B28" s="86"/>
      <c r="C28" s="87"/>
      <c r="D28" s="86"/>
      <c r="E28" s="88" t="s">
        <v>104</v>
      </c>
      <c r="F28" s="89" t="n">
        <v>15000</v>
      </c>
      <c r="G28" s="79" t="s">
        <v>31</v>
      </c>
      <c r="H28" s="38"/>
      <c r="I28" s="85"/>
      <c r="J28" s="38"/>
      <c r="K28" s="37"/>
      <c r="L28" s="37"/>
      <c r="M28" s="37"/>
      <c r="N28" s="38"/>
    </row>
    <row r="29" customFormat="false" ht="133.5" hidden="false" customHeight="true" outlineLevel="0" collapsed="false">
      <c r="A29" s="35" t="n">
        <v>19</v>
      </c>
      <c r="B29" s="38" t="s">
        <v>82</v>
      </c>
      <c r="C29" s="38" t="s">
        <v>12</v>
      </c>
      <c r="D29" s="38" t="s">
        <v>105</v>
      </c>
      <c r="E29" s="31" t="s">
        <v>106</v>
      </c>
      <c r="F29" s="52" t="n">
        <v>6000</v>
      </c>
      <c r="G29" s="53" t="s">
        <v>31</v>
      </c>
      <c r="H29" s="38" t="s">
        <v>100</v>
      </c>
      <c r="I29" s="38"/>
      <c r="J29" s="38" t="s">
        <v>107</v>
      </c>
      <c r="K29" s="37"/>
      <c r="L29" s="37"/>
      <c r="M29" s="37"/>
      <c r="N29" s="38" t="s">
        <v>108</v>
      </c>
      <c r="O29" s="6" t="s">
        <v>109</v>
      </c>
    </row>
    <row r="30" customFormat="false" ht="65.25" hidden="false" customHeight="true" outlineLevel="0" collapsed="false">
      <c r="A30" s="35" t="n">
        <v>20</v>
      </c>
      <c r="B30" s="51" t="s">
        <v>82</v>
      </c>
      <c r="C30" s="35" t="s">
        <v>12</v>
      </c>
      <c r="D30" s="35" t="s">
        <v>110</v>
      </c>
      <c r="E30" s="38" t="s">
        <v>111</v>
      </c>
      <c r="F30" s="66" t="n">
        <v>7604.9</v>
      </c>
      <c r="G30" s="53" t="s">
        <v>31</v>
      </c>
      <c r="H30" s="67" t="s">
        <v>112</v>
      </c>
      <c r="I30" s="67"/>
      <c r="J30" s="67" t="s">
        <v>113</v>
      </c>
      <c r="K30" s="37"/>
      <c r="L30" s="37"/>
      <c r="M30" s="37"/>
      <c r="N30" s="67" t="s">
        <v>114</v>
      </c>
      <c r="O30" s="6" t="n">
        <v>2012</v>
      </c>
    </row>
    <row r="31" customFormat="false" ht="94.5" hidden="false" customHeight="true" outlineLevel="0" collapsed="false">
      <c r="A31" s="35" t="n">
        <v>21</v>
      </c>
      <c r="B31" s="51" t="s">
        <v>82</v>
      </c>
      <c r="C31" s="35" t="s">
        <v>12</v>
      </c>
      <c r="D31" s="35" t="s">
        <v>115</v>
      </c>
      <c r="E31" s="38" t="s">
        <v>116</v>
      </c>
      <c r="F31" s="66" t="n">
        <v>12200</v>
      </c>
      <c r="G31" s="53" t="s">
        <v>117</v>
      </c>
      <c r="H31" s="67" t="s">
        <v>118</v>
      </c>
      <c r="I31" s="67"/>
      <c r="J31" s="67" t="s">
        <v>119</v>
      </c>
      <c r="K31" s="37"/>
      <c r="L31" s="37"/>
      <c r="M31" s="37"/>
      <c r="N31" s="38" t="s">
        <v>120</v>
      </c>
      <c r="O31" s="6" t="n">
        <v>2012</v>
      </c>
    </row>
    <row r="32" s="2" customFormat="true" ht="90.75" hidden="false" customHeight="true" outlineLevel="0" collapsed="false">
      <c r="A32" s="35" t="n">
        <v>22</v>
      </c>
      <c r="B32" s="51" t="s">
        <v>82</v>
      </c>
      <c r="C32" s="35" t="s">
        <v>12</v>
      </c>
      <c r="D32" s="35" t="s">
        <v>121</v>
      </c>
      <c r="E32" s="54" t="s">
        <v>122</v>
      </c>
      <c r="F32" s="66" t="n">
        <v>1503</v>
      </c>
      <c r="G32" s="90" t="s">
        <v>123</v>
      </c>
      <c r="H32" s="67" t="s">
        <v>124</v>
      </c>
      <c r="I32" s="67"/>
      <c r="J32" s="67" t="s">
        <v>69</v>
      </c>
      <c r="K32" s="91"/>
      <c r="L32" s="91"/>
      <c r="M32" s="91"/>
      <c r="N32" s="38" t="s">
        <v>125</v>
      </c>
      <c r="O32" s="6" t="s">
        <v>126</v>
      </c>
    </row>
    <row r="33" customFormat="false" ht="60" hidden="false" customHeight="true" outlineLevel="0" collapsed="false">
      <c r="A33" s="35" t="n">
        <v>23</v>
      </c>
      <c r="B33" s="51" t="s">
        <v>127</v>
      </c>
      <c r="C33" s="35" t="s">
        <v>128</v>
      </c>
      <c r="D33" s="35" t="s">
        <v>129</v>
      </c>
      <c r="E33" s="38" t="s">
        <v>130</v>
      </c>
      <c r="F33" s="66"/>
      <c r="G33" s="90"/>
      <c r="H33" s="67" t="s">
        <v>131</v>
      </c>
      <c r="I33" s="67"/>
      <c r="J33" s="67" t="s">
        <v>62</v>
      </c>
      <c r="K33" s="37"/>
      <c r="L33" s="37"/>
      <c r="M33" s="37"/>
      <c r="N33" s="38"/>
    </row>
    <row r="34" s="58" customFormat="true" ht="98.25" hidden="false" customHeight="true" outlineLevel="0" collapsed="false">
      <c r="A34" s="35" t="n">
        <v>24</v>
      </c>
      <c r="B34" s="92" t="s">
        <v>71</v>
      </c>
      <c r="C34" s="92" t="s">
        <v>72</v>
      </c>
      <c r="D34" s="93" t="s">
        <v>132</v>
      </c>
      <c r="E34" s="94" t="s">
        <v>133</v>
      </c>
      <c r="F34" s="95" t="n">
        <v>2000</v>
      </c>
      <c r="G34" s="53" t="s">
        <v>134</v>
      </c>
      <c r="H34" s="93" t="s">
        <v>40</v>
      </c>
      <c r="I34" s="54"/>
      <c r="J34" s="54" t="s">
        <v>135</v>
      </c>
      <c r="K34" s="55"/>
      <c r="L34" s="55"/>
      <c r="M34" s="55"/>
      <c r="N34" s="54" t="s">
        <v>136</v>
      </c>
      <c r="O34" s="57" t="n">
        <v>2012</v>
      </c>
    </row>
    <row r="35" s="58" customFormat="true" ht="75" hidden="false" customHeight="false" outlineLevel="0" collapsed="false">
      <c r="A35" s="35" t="n">
        <v>25</v>
      </c>
      <c r="B35" s="38" t="s">
        <v>71</v>
      </c>
      <c r="C35" s="38" t="s">
        <v>12</v>
      </c>
      <c r="D35" s="54" t="s">
        <v>137</v>
      </c>
      <c r="E35" s="51" t="s">
        <v>138</v>
      </c>
      <c r="F35" s="52" t="n">
        <v>2400</v>
      </c>
      <c r="G35" s="53" t="s">
        <v>134</v>
      </c>
      <c r="H35" s="54" t="s">
        <v>40</v>
      </c>
      <c r="I35" s="62"/>
      <c r="J35" s="54" t="s">
        <v>135</v>
      </c>
      <c r="K35" s="55"/>
      <c r="L35" s="55"/>
      <c r="M35" s="55"/>
      <c r="N35" s="56" t="s">
        <v>139</v>
      </c>
      <c r="O35" s="57" t="n">
        <v>2012</v>
      </c>
    </row>
    <row r="36" s="58" customFormat="true" ht="90" hidden="false" customHeight="false" outlineLevel="0" collapsed="false">
      <c r="A36" s="35" t="n">
        <v>26</v>
      </c>
      <c r="B36" s="38" t="s">
        <v>71</v>
      </c>
      <c r="C36" s="38" t="s">
        <v>72</v>
      </c>
      <c r="D36" s="54" t="s">
        <v>140</v>
      </c>
      <c r="E36" s="51" t="s">
        <v>141</v>
      </c>
      <c r="F36" s="52" t="n">
        <v>150</v>
      </c>
      <c r="G36" s="53" t="s">
        <v>123</v>
      </c>
      <c r="H36" s="54" t="s">
        <v>40</v>
      </c>
      <c r="I36" s="62"/>
      <c r="J36" s="54" t="s">
        <v>135</v>
      </c>
      <c r="K36" s="55"/>
      <c r="L36" s="55"/>
      <c r="M36" s="55"/>
      <c r="N36" s="54" t="s">
        <v>142</v>
      </c>
      <c r="O36" s="57" t="n">
        <v>2012</v>
      </c>
    </row>
    <row r="37" s="58" customFormat="true" ht="90.75" hidden="false" customHeight="true" outlineLevel="0" collapsed="false">
      <c r="A37" s="35" t="n">
        <v>27</v>
      </c>
      <c r="B37" s="38" t="s">
        <v>71</v>
      </c>
      <c r="C37" s="38" t="s">
        <v>72</v>
      </c>
      <c r="D37" s="54" t="s">
        <v>143</v>
      </c>
      <c r="E37" s="51" t="s">
        <v>144</v>
      </c>
      <c r="F37" s="52" t="n">
        <v>1900</v>
      </c>
      <c r="G37" s="53" t="s">
        <v>134</v>
      </c>
      <c r="H37" s="54" t="s">
        <v>40</v>
      </c>
      <c r="I37" s="62"/>
      <c r="J37" s="54" t="s">
        <v>135</v>
      </c>
      <c r="K37" s="55"/>
      <c r="L37" s="55"/>
      <c r="M37" s="55"/>
      <c r="N37" s="54" t="s">
        <v>76</v>
      </c>
      <c r="O37" s="57"/>
    </row>
    <row r="38" s="58" customFormat="true" ht="93.75" hidden="false" customHeight="true" outlineLevel="0" collapsed="false">
      <c r="A38" s="35" t="n">
        <v>28</v>
      </c>
      <c r="B38" s="80" t="s">
        <v>71</v>
      </c>
      <c r="C38" s="80" t="s">
        <v>72</v>
      </c>
      <c r="D38" s="96" t="s">
        <v>145</v>
      </c>
      <c r="E38" s="97" t="s">
        <v>144</v>
      </c>
      <c r="F38" s="60" t="n">
        <v>800</v>
      </c>
      <c r="G38" s="84" t="s">
        <v>134</v>
      </c>
      <c r="H38" s="96" t="s">
        <v>40</v>
      </c>
      <c r="I38" s="62"/>
      <c r="J38" s="54" t="s">
        <v>135</v>
      </c>
      <c r="K38" s="55"/>
      <c r="L38" s="55"/>
      <c r="M38" s="55"/>
      <c r="N38" s="54" t="s">
        <v>76</v>
      </c>
      <c r="O38" s="57"/>
    </row>
    <row r="39" s="58" customFormat="true" ht="30.75" hidden="false" customHeight="true" outlineLevel="0" collapsed="false">
      <c r="A39" s="35" t="n">
        <v>29</v>
      </c>
      <c r="B39" s="38" t="s">
        <v>71</v>
      </c>
      <c r="C39" s="38" t="s">
        <v>12</v>
      </c>
      <c r="D39" s="54" t="s">
        <v>146</v>
      </c>
      <c r="E39" s="98" t="s">
        <v>147</v>
      </c>
      <c r="F39" s="70" t="n">
        <v>9100</v>
      </c>
      <c r="G39" s="99" t="s">
        <v>148</v>
      </c>
      <c r="H39" s="62" t="s">
        <v>149</v>
      </c>
      <c r="I39" s="100" t="n">
        <v>9100</v>
      </c>
      <c r="J39" s="100" t="s">
        <v>148</v>
      </c>
      <c r="K39" s="62" t="s">
        <v>149</v>
      </c>
      <c r="L39" s="54"/>
      <c r="M39" s="54" t="s">
        <v>49</v>
      </c>
      <c r="N39" s="55"/>
      <c r="O39" s="55"/>
    </row>
    <row r="40" s="58" customFormat="true" ht="27" hidden="false" customHeight="true" outlineLevel="0" collapsed="false">
      <c r="A40" s="35"/>
      <c r="B40" s="38"/>
      <c r="C40" s="38"/>
      <c r="D40" s="54"/>
      <c r="E40" s="98"/>
      <c r="F40" s="101" t="n">
        <v>4158.6</v>
      </c>
      <c r="G40" s="102" t="s">
        <v>150</v>
      </c>
      <c r="H40" s="62"/>
      <c r="I40" s="103" t="n">
        <v>4158.6</v>
      </c>
      <c r="J40" s="103" t="s">
        <v>150</v>
      </c>
      <c r="K40" s="62"/>
      <c r="L40" s="54"/>
      <c r="M40" s="54"/>
      <c r="N40" s="55"/>
      <c r="O40" s="55"/>
    </row>
    <row r="41" s="58" customFormat="true" ht="60.75" hidden="false" customHeight="true" outlineLevel="0" collapsed="false">
      <c r="A41" s="35"/>
      <c r="B41" s="38"/>
      <c r="C41" s="38"/>
      <c r="D41" s="54"/>
      <c r="E41" s="98"/>
      <c r="F41" s="72" t="n">
        <v>2650.5</v>
      </c>
      <c r="G41" s="104" t="s">
        <v>151</v>
      </c>
      <c r="H41" s="62"/>
      <c r="I41" s="105" t="n">
        <v>2650.5</v>
      </c>
      <c r="J41" s="105" t="s">
        <v>151</v>
      </c>
      <c r="K41" s="62"/>
      <c r="L41" s="54"/>
      <c r="M41" s="54"/>
      <c r="N41" s="55"/>
      <c r="O41" s="55"/>
    </row>
    <row r="42" customFormat="false" ht="128.25" hidden="false" customHeight="true" outlineLevel="0" collapsed="false">
      <c r="A42" s="35" t="n">
        <v>30</v>
      </c>
      <c r="B42" s="38" t="s">
        <v>82</v>
      </c>
      <c r="C42" s="38" t="s">
        <v>152</v>
      </c>
      <c r="D42" s="38" t="s">
        <v>153</v>
      </c>
      <c r="E42" s="51" t="s">
        <v>154</v>
      </c>
      <c r="F42" s="106" t="n">
        <v>11500</v>
      </c>
      <c r="G42" s="53" t="s">
        <v>31</v>
      </c>
      <c r="H42" s="85" t="s">
        <v>155</v>
      </c>
      <c r="I42" s="107" t="s">
        <v>156</v>
      </c>
      <c r="J42" s="50" t="s">
        <v>157</v>
      </c>
      <c r="K42" s="108" t="s">
        <v>158</v>
      </c>
      <c r="L42" s="86"/>
      <c r="M42" s="86"/>
      <c r="N42" s="47"/>
      <c r="O42" s="109"/>
    </row>
    <row r="43" s="2" customFormat="true" ht="45.75" hidden="false" customHeight="true" outlineLevel="0" collapsed="false">
      <c r="A43" s="28" t="n">
        <v>31</v>
      </c>
      <c r="B43" s="97" t="s">
        <v>159</v>
      </c>
      <c r="C43" s="30" t="s">
        <v>12</v>
      </c>
      <c r="D43" s="43" t="s">
        <v>160</v>
      </c>
      <c r="E43" s="110" t="s">
        <v>161</v>
      </c>
      <c r="F43" s="111" t="n">
        <v>24517.3</v>
      </c>
      <c r="G43" s="61" t="s">
        <v>117</v>
      </c>
      <c r="H43" s="67" t="s">
        <v>40</v>
      </c>
      <c r="I43" s="112"/>
      <c r="J43" s="67" t="s">
        <v>162</v>
      </c>
      <c r="K43" s="91"/>
      <c r="L43" s="91"/>
      <c r="M43" s="91"/>
      <c r="N43" s="67" t="s">
        <v>163</v>
      </c>
      <c r="O43" s="6" t="n">
        <v>2012</v>
      </c>
    </row>
    <row r="44" customFormat="false" ht="30" hidden="false" customHeight="true" outlineLevel="0" collapsed="false">
      <c r="A44" s="39"/>
      <c r="B44" s="94"/>
      <c r="C44" s="113"/>
      <c r="D44" s="114" t="s">
        <v>164</v>
      </c>
      <c r="E44" s="110"/>
      <c r="F44" s="115" t="s">
        <v>55</v>
      </c>
      <c r="G44" s="116" t="s">
        <v>165</v>
      </c>
      <c r="H44" s="67"/>
      <c r="I44" s="112"/>
      <c r="J44" s="67" t="s">
        <v>162</v>
      </c>
      <c r="K44" s="37"/>
      <c r="L44" s="37"/>
      <c r="M44" s="37"/>
      <c r="N44" s="38" t="s">
        <v>166</v>
      </c>
      <c r="O44" s="6" t="n">
        <v>2012</v>
      </c>
    </row>
    <row r="45" customFormat="false" ht="48" hidden="false" customHeight="true" outlineLevel="0" collapsed="false">
      <c r="A45" s="63"/>
      <c r="B45" s="78"/>
      <c r="C45" s="40"/>
      <c r="D45" s="47" t="s">
        <v>167</v>
      </c>
      <c r="E45" s="87" t="s">
        <v>168</v>
      </c>
      <c r="F45" s="73" t="n">
        <v>5160.9</v>
      </c>
      <c r="G45" s="65" t="s">
        <v>31</v>
      </c>
      <c r="H45" s="67"/>
      <c r="I45" s="112"/>
      <c r="J45" s="67" t="s">
        <v>169</v>
      </c>
      <c r="K45" s="37"/>
      <c r="L45" s="37"/>
      <c r="M45" s="37"/>
      <c r="N45" s="38" t="s">
        <v>170</v>
      </c>
      <c r="O45" s="6" t="n">
        <v>2012</v>
      </c>
    </row>
    <row r="46" s="58" customFormat="true" ht="30" hidden="false" customHeight="true" outlineLevel="0" collapsed="false">
      <c r="A46" s="28" t="n">
        <v>32</v>
      </c>
      <c r="B46" s="38" t="s">
        <v>171</v>
      </c>
      <c r="C46" s="38" t="s">
        <v>12</v>
      </c>
      <c r="D46" s="54" t="s">
        <v>172</v>
      </c>
      <c r="E46" s="117" t="s">
        <v>173</v>
      </c>
      <c r="F46" s="118" t="n">
        <v>7420.6</v>
      </c>
      <c r="G46" s="70" t="s">
        <v>174</v>
      </c>
      <c r="H46" s="54" t="s">
        <v>40</v>
      </c>
      <c r="I46" s="62"/>
      <c r="J46" s="54" t="s">
        <v>175</v>
      </c>
      <c r="K46" s="55"/>
      <c r="L46" s="55"/>
      <c r="M46" s="55"/>
      <c r="N46" s="56" t="s">
        <v>176</v>
      </c>
      <c r="O46" s="57" t="n">
        <v>2012</v>
      </c>
    </row>
    <row r="47" s="58" customFormat="true" ht="107.25" hidden="false" customHeight="true" outlineLevel="0" collapsed="false">
      <c r="A47" s="63"/>
      <c r="B47" s="38"/>
      <c r="C47" s="38"/>
      <c r="D47" s="54"/>
      <c r="E47" s="117"/>
      <c r="F47" s="119" t="n">
        <v>400</v>
      </c>
      <c r="G47" s="120" t="s">
        <v>134</v>
      </c>
      <c r="H47" s="54"/>
      <c r="I47" s="62"/>
      <c r="J47" s="54"/>
      <c r="K47" s="55"/>
      <c r="L47" s="55"/>
      <c r="M47" s="55"/>
      <c r="N47" s="56"/>
      <c r="O47" s="57"/>
    </row>
    <row r="48" customFormat="false" ht="111" hidden="false" customHeight="true" outlineLevel="0" collapsed="false">
      <c r="A48" s="35" t="n">
        <v>33</v>
      </c>
      <c r="B48" s="35" t="s">
        <v>177</v>
      </c>
      <c r="C48" s="35" t="s">
        <v>12</v>
      </c>
      <c r="D48" s="35" t="s">
        <v>178</v>
      </c>
      <c r="E48" s="54" t="s">
        <v>179</v>
      </c>
      <c r="F48" s="66" t="s">
        <v>180</v>
      </c>
      <c r="G48" s="90" t="s">
        <v>165</v>
      </c>
      <c r="H48" s="35" t="s">
        <v>181</v>
      </c>
      <c r="I48" s="34"/>
      <c r="J48" s="35" t="s">
        <v>101</v>
      </c>
      <c r="K48" s="37"/>
      <c r="L48" s="37"/>
      <c r="M48" s="37"/>
      <c r="N48" s="38" t="s">
        <v>182</v>
      </c>
      <c r="O48" s="6" t="s">
        <v>183</v>
      </c>
    </row>
    <row r="49" customFormat="false" ht="156" hidden="false" customHeight="true" outlineLevel="0" collapsed="false">
      <c r="A49" s="35" t="n">
        <v>34</v>
      </c>
      <c r="B49" s="35" t="s">
        <v>177</v>
      </c>
      <c r="C49" s="35" t="s">
        <v>12</v>
      </c>
      <c r="D49" s="35" t="s">
        <v>184</v>
      </c>
      <c r="E49" s="121" t="s">
        <v>185</v>
      </c>
      <c r="F49" s="122" t="n">
        <v>23354.3</v>
      </c>
      <c r="G49" s="53" t="s">
        <v>31</v>
      </c>
      <c r="H49" s="35" t="s">
        <v>118</v>
      </c>
      <c r="I49" s="34"/>
      <c r="J49" s="35" t="s">
        <v>186</v>
      </c>
      <c r="K49" s="37"/>
      <c r="L49" s="37"/>
      <c r="M49" s="37"/>
      <c r="N49" s="38" t="s">
        <v>187</v>
      </c>
    </row>
    <row r="50" customFormat="false" ht="15" hidden="false" customHeight="false" outlineLevel="0" collapsed="false">
      <c r="J50" s="123" t="s">
        <v>188</v>
      </c>
      <c r="N50" s="80" t="n">
        <v>26</v>
      </c>
    </row>
    <row r="51" customFormat="false" ht="15" hidden="false" customHeight="false" outlineLevel="0" collapsed="false">
      <c r="J51" s="124" t="s">
        <v>189</v>
      </c>
      <c r="K51" s="37"/>
      <c r="L51" s="37"/>
      <c r="M51" s="37"/>
      <c r="N51" s="38" t="n">
        <v>9</v>
      </c>
    </row>
    <row r="52" customFormat="false" ht="15" hidden="false" customHeight="false" outlineLevel="0" collapsed="false">
      <c r="J52" s="125" t="s">
        <v>190</v>
      </c>
      <c r="K52" s="37"/>
      <c r="L52" s="37"/>
      <c r="M52" s="37"/>
      <c r="N52" s="38" t="n">
        <v>17</v>
      </c>
    </row>
  </sheetData>
  <mergeCells count="37">
    <mergeCell ref="A1:H1"/>
    <mergeCell ref="A2:D2"/>
    <mergeCell ref="A3:J3"/>
    <mergeCell ref="B5:B6"/>
    <mergeCell ref="C5:C6"/>
    <mergeCell ref="E5:E6"/>
    <mergeCell ref="H5:H6"/>
    <mergeCell ref="D7:D8"/>
    <mergeCell ref="E7:E8"/>
    <mergeCell ref="H7:H8"/>
    <mergeCell ref="B12:B13"/>
    <mergeCell ref="C12:C13"/>
    <mergeCell ref="D12:D13"/>
    <mergeCell ref="E12:E13"/>
    <mergeCell ref="H12:H13"/>
    <mergeCell ref="A20:A21"/>
    <mergeCell ref="B20:B21"/>
    <mergeCell ref="C20:C21"/>
    <mergeCell ref="D20:D21"/>
    <mergeCell ref="E20:E21"/>
    <mergeCell ref="H20:H21"/>
    <mergeCell ref="H24:H25"/>
    <mergeCell ref="H27:H28"/>
    <mergeCell ref="A39:A41"/>
    <mergeCell ref="B39:B41"/>
    <mergeCell ref="C39:C41"/>
    <mergeCell ref="D39:D41"/>
    <mergeCell ref="E39:E41"/>
    <mergeCell ref="H39:H41"/>
    <mergeCell ref="K39:K41"/>
    <mergeCell ref="E43:E44"/>
    <mergeCell ref="H43:H45"/>
    <mergeCell ref="B46:B47"/>
    <mergeCell ref="C46:C47"/>
    <mergeCell ref="D46:D47"/>
    <mergeCell ref="E46:E47"/>
    <mergeCell ref="H46:H47"/>
  </mergeCells>
  <conditionalFormatting sqref="F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5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true" hidden="false" outlineLevel="0" max="3" min="3" style="2" width="14.56"/>
    <col collapsed="false" customWidth="true" hidden="false" outlineLevel="0" max="4" min="4" style="1" width="41.28"/>
    <col collapsed="false" customWidth="true" hidden="false" outlineLevel="0" max="5" min="5" style="1" width="54.99"/>
    <col collapsed="false" customWidth="true" hidden="false" outlineLevel="0" max="6" min="6" style="4" width="11.56"/>
    <col collapsed="false" customWidth="true" hidden="false" outlineLevel="0" max="7" min="7" style="4" width="10.13"/>
    <col collapsed="false" customWidth="true" hidden="false" outlineLevel="0" max="8" min="8" style="408" width="21.7"/>
    <col collapsed="false" customWidth="true" hidden="true" outlineLevel="0" max="9" min="9" style="1" width="25.41"/>
    <col collapsed="false" customWidth="true" hidden="true" outlineLevel="0" max="10" min="10" style="1" width="85.14"/>
    <col collapsed="false" customWidth="true" hidden="true" outlineLevel="0" max="11" min="11" style="1" width="32.99"/>
    <col collapsed="false" customWidth="true" hidden="true" outlineLevel="0" max="12" min="12" style="1" width="30.56"/>
    <col collapsed="false" customWidth="true" hidden="true" outlineLevel="0" max="13" min="13" style="1" width="31.28"/>
    <col collapsed="false" customWidth="true" hidden="true" outlineLevel="0" max="14" min="14" style="1" width="41.7"/>
    <col collapsed="false" customWidth="true" hidden="true" outlineLevel="0" max="15" min="15" style="1" width="56.7"/>
    <col collapsed="false" customWidth="false" hidden="false" outlineLevel="0" max="257" min="16" style="1" width="9.14"/>
  </cols>
  <sheetData>
    <row r="1" s="126" customFormat="true" ht="20.25" hidden="false" customHeight="false" outlineLevel="0" collapsed="false">
      <c r="B1" s="7"/>
      <c r="C1" s="546"/>
      <c r="D1" s="7"/>
      <c r="E1" s="358"/>
      <c r="F1" s="199"/>
      <c r="G1" s="199"/>
      <c r="H1" s="547" t="s">
        <v>740</v>
      </c>
    </row>
    <row r="2" s="310" customFormat="true" ht="15" hidden="false" customHeight="false" outlineLevel="0" collapsed="false">
      <c r="B2" s="548"/>
      <c r="C2" s="549"/>
      <c r="D2" s="548"/>
      <c r="E2" s="550"/>
      <c r="F2" s="4"/>
      <c r="G2" s="4"/>
      <c r="H2" s="403" t="s">
        <v>1</v>
      </c>
    </row>
    <row r="3" s="310" customFormat="true" ht="33" hidden="false" customHeight="true" outlineLevel="0" collapsed="false">
      <c r="A3" s="551" t="s">
        <v>2</v>
      </c>
      <c r="B3" s="551"/>
      <c r="C3" s="551"/>
      <c r="D3" s="551"/>
      <c r="E3" s="551"/>
      <c r="F3" s="551"/>
      <c r="G3" s="551"/>
      <c r="H3" s="551"/>
      <c r="I3" s="551"/>
      <c r="J3" s="551"/>
      <c r="K3" s="552"/>
      <c r="L3" s="552"/>
      <c r="M3" s="552"/>
      <c r="N3" s="552"/>
      <c r="O3" s="4"/>
    </row>
    <row r="4" s="27" customFormat="true" ht="131.2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2" t="s">
        <v>7</v>
      </c>
      <c r="F4" s="132" t="s">
        <v>346</v>
      </c>
      <c r="G4" s="132" t="s">
        <v>9</v>
      </c>
      <c r="H4" s="22" t="s">
        <v>10</v>
      </c>
      <c r="I4" s="22" t="s">
        <v>221</v>
      </c>
      <c r="J4" s="22"/>
      <c r="K4" s="22" t="s">
        <v>9</v>
      </c>
      <c r="L4" s="22"/>
      <c r="M4" s="19" t="s">
        <v>222</v>
      </c>
      <c r="N4" s="22"/>
      <c r="O4" s="553"/>
    </row>
    <row r="5" s="58" customFormat="true" ht="162.75" hidden="false" customHeight="true" outlineLevel="0" collapsed="false">
      <c r="A5" s="51" t="n">
        <v>1</v>
      </c>
      <c r="B5" s="38" t="s">
        <v>741</v>
      </c>
      <c r="C5" s="38" t="s">
        <v>742</v>
      </c>
      <c r="D5" s="54" t="s">
        <v>743</v>
      </c>
      <c r="E5" s="31" t="s">
        <v>744</v>
      </c>
      <c r="F5" s="363" t="n">
        <v>7129</v>
      </c>
      <c r="G5" s="363" t="s">
        <v>745</v>
      </c>
      <c r="H5" s="31" t="s">
        <v>48</v>
      </c>
      <c r="I5" s="55"/>
      <c r="J5" s="55"/>
      <c r="K5" s="55"/>
      <c r="L5" s="55"/>
      <c r="M5" s="55" t="s">
        <v>746</v>
      </c>
      <c r="N5" s="55"/>
      <c r="O5" s="263" t="s">
        <v>747</v>
      </c>
    </row>
    <row r="6" s="58" customFormat="true" ht="136.5" hidden="false" customHeight="true" outlineLevel="0" collapsed="false">
      <c r="A6" s="51" t="n">
        <v>2</v>
      </c>
      <c r="B6" s="38" t="s">
        <v>741</v>
      </c>
      <c r="C6" s="38" t="s">
        <v>748</v>
      </c>
      <c r="D6" s="54" t="s">
        <v>749</v>
      </c>
      <c r="E6" s="31" t="s">
        <v>750</v>
      </c>
      <c r="F6" s="363" t="n">
        <v>10446.4</v>
      </c>
      <c r="G6" s="363" t="s">
        <v>31</v>
      </c>
      <c r="H6" s="31" t="s">
        <v>48</v>
      </c>
      <c r="I6" s="55"/>
      <c r="J6" s="55"/>
      <c r="K6" s="55"/>
      <c r="L6" s="55"/>
      <c r="M6" s="55"/>
      <c r="N6" s="67" t="s">
        <v>751</v>
      </c>
      <c r="O6" s="263" t="s">
        <v>752</v>
      </c>
    </row>
    <row r="7" s="58" customFormat="true" ht="113.25" hidden="false" customHeight="true" outlineLevel="0" collapsed="false">
      <c r="A7" s="51" t="n">
        <v>3</v>
      </c>
      <c r="B7" s="38" t="s">
        <v>741</v>
      </c>
      <c r="C7" s="38" t="s">
        <v>753</v>
      </c>
      <c r="D7" s="54" t="s">
        <v>754</v>
      </c>
      <c r="E7" s="35" t="s">
        <v>755</v>
      </c>
      <c r="F7" s="53" t="n">
        <v>500</v>
      </c>
      <c r="G7" s="53" t="s">
        <v>134</v>
      </c>
      <c r="H7" s="31" t="s">
        <v>48</v>
      </c>
      <c r="I7" s="55"/>
      <c r="J7" s="55"/>
      <c r="K7" s="55"/>
      <c r="L7" s="55"/>
      <c r="M7" s="55"/>
      <c r="N7" s="67" t="s">
        <v>751</v>
      </c>
      <c r="O7" s="263" t="s">
        <v>756</v>
      </c>
    </row>
    <row r="8" s="58" customFormat="true" ht="109.5" hidden="false" customHeight="true" outlineLevel="0" collapsed="false">
      <c r="A8" s="51" t="n">
        <v>4</v>
      </c>
      <c r="B8" s="38" t="s">
        <v>741</v>
      </c>
      <c r="C8" s="38" t="s">
        <v>757</v>
      </c>
      <c r="D8" s="54" t="s">
        <v>758</v>
      </c>
      <c r="E8" s="35" t="s">
        <v>755</v>
      </c>
      <c r="F8" s="53" t="n">
        <v>600</v>
      </c>
      <c r="G8" s="53" t="s">
        <v>22</v>
      </c>
      <c r="H8" s="31" t="s">
        <v>48</v>
      </c>
      <c r="I8" s="55"/>
      <c r="J8" s="55"/>
      <c r="K8" s="55"/>
      <c r="L8" s="55"/>
      <c r="M8" s="55"/>
      <c r="N8" s="67" t="s">
        <v>751</v>
      </c>
      <c r="O8" s="263" t="s">
        <v>759</v>
      </c>
    </row>
    <row r="9" s="58" customFormat="true" ht="102" hidden="false" customHeight="true" outlineLevel="0" collapsed="false">
      <c r="A9" s="51" t="n">
        <v>5</v>
      </c>
      <c r="B9" s="38" t="s">
        <v>760</v>
      </c>
      <c r="C9" s="38" t="s">
        <v>761</v>
      </c>
      <c r="D9" s="54" t="s">
        <v>762</v>
      </c>
      <c r="E9" s="51" t="s">
        <v>763</v>
      </c>
      <c r="F9" s="90" t="n">
        <v>2000</v>
      </c>
      <c r="G9" s="36" t="s">
        <v>22</v>
      </c>
      <c r="H9" s="55" t="s">
        <v>715</v>
      </c>
      <c r="I9" s="257"/>
      <c r="J9" s="257"/>
      <c r="K9" s="257"/>
      <c r="L9" s="257"/>
      <c r="M9" s="257"/>
      <c r="N9" s="257"/>
      <c r="O9" s="257"/>
    </row>
    <row r="10" s="58" customFormat="true" ht="178.5" hidden="false" customHeight="true" outlineLevel="0" collapsed="false">
      <c r="A10" s="51" t="n">
        <v>6</v>
      </c>
      <c r="B10" s="38" t="s">
        <v>741</v>
      </c>
      <c r="C10" s="38" t="s">
        <v>742</v>
      </c>
      <c r="D10" s="54" t="s">
        <v>764</v>
      </c>
      <c r="E10" s="35" t="s">
        <v>765</v>
      </c>
      <c r="F10" s="90" t="n">
        <v>25545.4</v>
      </c>
      <c r="G10" s="36" t="s">
        <v>766</v>
      </c>
      <c r="H10" s="31" t="s">
        <v>40</v>
      </c>
      <c r="I10" s="55"/>
      <c r="J10" s="55"/>
      <c r="K10" s="55"/>
      <c r="L10" s="55"/>
      <c r="M10" s="55"/>
      <c r="N10" s="67" t="s">
        <v>767</v>
      </c>
      <c r="O10" s="251" t="s">
        <v>768</v>
      </c>
    </row>
    <row r="11" s="58" customFormat="true" ht="115.5" hidden="false" customHeight="true" outlineLevel="0" collapsed="false">
      <c r="A11" s="51" t="n">
        <v>7</v>
      </c>
      <c r="B11" s="38" t="s">
        <v>741</v>
      </c>
      <c r="C11" s="38" t="s">
        <v>769</v>
      </c>
      <c r="D11" s="54" t="s">
        <v>770</v>
      </c>
      <c r="E11" s="35" t="s">
        <v>771</v>
      </c>
      <c r="F11" s="55" t="s">
        <v>55</v>
      </c>
      <c r="G11" s="36" t="s">
        <v>772</v>
      </c>
      <c r="H11" s="31" t="s">
        <v>48</v>
      </c>
      <c r="I11" s="55"/>
      <c r="J11" s="55"/>
      <c r="K11" s="55"/>
      <c r="L11" s="55"/>
      <c r="M11" s="55"/>
      <c r="N11" s="54" t="s">
        <v>773</v>
      </c>
      <c r="O11" s="263" t="s">
        <v>774</v>
      </c>
    </row>
    <row r="12" s="58" customFormat="true" ht="15" hidden="false" customHeight="false" outlineLevel="0" collapsed="false">
      <c r="A12" s="260"/>
      <c r="B12" s="282"/>
      <c r="C12" s="263"/>
      <c r="D12" s="263"/>
      <c r="E12" s="263"/>
      <c r="F12" s="554" t="n">
        <f aca="false">SUM(F5:F11)</f>
        <v>46220.8</v>
      </c>
      <c r="G12" s="283"/>
      <c r="H12" s="263"/>
      <c r="I12" s="263"/>
      <c r="J12" s="263"/>
      <c r="K12" s="263"/>
      <c r="L12" s="263"/>
      <c r="M12" s="263"/>
      <c r="N12" s="263"/>
      <c r="O12" s="263"/>
    </row>
    <row r="13" s="58" customFormat="true" ht="15" hidden="false" customHeight="false" outlineLevel="0" collapsed="false">
      <c r="A13" s="272"/>
      <c r="B13" s="273"/>
      <c r="F13" s="272"/>
      <c r="G13" s="272"/>
    </row>
    <row r="14" s="58" customFormat="true" ht="157.5" hidden="false" customHeight="true" outlineLevel="0" collapsed="false">
      <c r="A14" s="272"/>
      <c r="B14" s="273"/>
      <c r="F14" s="272"/>
      <c r="G14" s="272"/>
    </row>
    <row r="15" s="58" customFormat="true" ht="65.25" hidden="false" customHeight="true" outlineLevel="0" collapsed="false">
      <c r="A15" s="272"/>
      <c r="B15" s="273"/>
      <c r="F15" s="272"/>
      <c r="G15" s="272"/>
      <c r="N15" s="344" t="s">
        <v>476</v>
      </c>
    </row>
    <row r="16" s="58" customFormat="true" ht="100.5" hidden="false" customHeight="true" outlineLevel="0" collapsed="false">
      <c r="A16" s="272"/>
      <c r="B16" s="273"/>
      <c r="F16" s="272"/>
      <c r="G16" s="272"/>
      <c r="N16" s="177" t="s">
        <v>260</v>
      </c>
      <c r="O16" s="555" t="n">
        <v>29</v>
      </c>
    </row>
    <row r="17" s="58" customFormat="true" ht="91.5" hidden="false" customHeight="true" outlineLevel="0" collapsed="false">
      <c r="A17" s="272"/>
      <c r="B17" s="273"/>
      <c r="F17" s="272"/>
      <c r="G17" s="272"/>
      <c r="N17" s="178" t="s">
        <v>261</v>
      </c>
      <c r="O17" s="556" t="n">
        <v>6</v>
      </c>
    </row>
    <row r="18" s="58" customFormat="true" ht="15" hidden="false" customHeight="false" outlineLevel="0" collapsed="false">
      <c r="A18" s="272"/>
      <c r="B18" s="273"/>
      <c r="F18" s="272"/>
      <c r="G18" s="272"/>
      <c r="N18" s="178" t="s">
        <v>262</v>
      </c>
      <c r="O18" s="556" t="n">
        <v>23</v>
      </c>
    </row>
    <row r="19" s="58" customFormat="true" ht="15" hidden="false" customHeight="false" outlineLevel="0" collapsed="false">
      <c r="A19" s="272"/>
      <c r="B19" s="273"/>
      <c r="F19" s="272"/>
      <c r="G19" s="272"/>
      <c r="N19" s="180" t="s">
        <v>263</v>
      </c>
      <c r="O19" s="557"/>
    </row>
    <row r="20" s="58" customFormat="true" ht="28.5" hidden="false" customHeight="false" outlineLevel="0" collapsed="false">
      <c r="A20" s="272"/>
      <c r="B20" s="273"/>
      <c r="F20" s="272"/>
      <c r="G20" s="272"/>
      <c r="N20" s="276" t="s">
        <v>264</v>
      </c>
      <c r="O20" s="557" t="n">
        <v>20</v>
      </c>
    </row>
    <row r="21" s="58" customFormat="true" ht="28.5" hidden="false" customHeight="false" outlineLevel="0" collapsed="false">
      <c r="A21" s="272"/>
      <c r="B21" s="273"/>
      <c r="F21" s="272"/>
      <c r="G21" s="272"/>
      <c r="N21" s="276" t="s">
        <v>266</v>
      </c>
      <c r="O21" s="557"/>
    </row>
    <row r="22" s="58" customFormat="true" ht="91.5" hidden="false" customHeight="true" outlineLevel="0" collapsed="false">
      <c r="A22" s="272"/>
      <c r="B22" s="273"/>
      <c r="F22" s="272"/>
      <c r="G22" s="272"/>
      <c r="N22" s="277" t="s">
        <v>188</v>
      </c>
      <c r="O22" s="558" t="n">
        <v>3</v>
      </c>
    </row>
    <row r="23" s="58" customFormat="true" ht="98.25" hidden="false" customHeight="true" outlineLevel="0" collapsed="false">
      <c r="A23" s="272"/>
      <c r="B23" s="273"/>
      <c r="F23" s="272"/>
      <c r="G23" s="272"/>
      <c r="N23" s="559" t="s">
        <v>401</v>
      </c>
      <c r="O23" s="560" t="n">
        <v>0</v>
      </c>
    </row>
    <row r="24" s="58" customFormat="true" ht="15.75" hidden="false" customHeight="false" outlineLevel="0" collapsed="false">
      <c r="A24" s="272"/>
      <c r="B24" s="273"/>
      <c r="F24" s="272"/>
      <c r="G24" s="272"/>
      <c r="N24" s="561" t="s">
        <v>402</v>
      </c>
      <c r="O24" s="562" t="n">
        <v>3</v>
      </c>
    </row>
    <row r="25" s="58" customFormat="true" ht="109.5" hidden="false" customHeight="true" outlineLevel="0" collapsed="false">
      <c r="A25" s="272"/>
      <c r="B25" s="273"/>
      <c r="F25" s="272"/>
      <c r="G25" s="272"/>
    </row>
    <row r="26" s="58" customFormat="true" ht="98.25" hidden="false" customHeight="true" outlineLevel="0" collapsed="false">
      <c r="A26" s="272"/>
      <c r="B26" s="273"/>
      <c r="F26" s="272"/>
      <c r="G26" s="272"/>
    </row>
    <row r="27" s="58" customFormat="true" ht="96.75" hidden="false" customHeight="true" outlineLevel="0" collapsed="false">
      <c r="A27" s="258"/>
      <c r="B27" s="280"/>
      <c r="C27" s="251"/>
      <c r="D27" s="251"/>
      <c r="E27" s="251"/>
      <c r="F27" s="281"/>
      <c r="G27" s="281"/>
      <c r="H27" s="251"/>
      <c r="I27" s="251"/>
      <c r="J27" s="251"/>
      <c r="K27" s="251"/>
      <c r="L27" s="251"/>
      <c r="M27" s="251"/>
      <c r="N27" s="251"/>
      <c r="O27" s="251"/>
    </row>
    <row r="28" s="58" customFormat="true" ht="102" hidden="false" customHeight="true" outlineLevel="0" collapsed="false">
      <c r="A28" s="260"/>
      <c r="B28" s="282"/>
      <c r="C28" s="263"/>
      <c r="D28" s="263"/>
      <c r="E28" s="263"/>
      <c r="F28" s="283"/>
      <c r="G28" s="283"/>
      <c r="H28" s="263"/>
      <c r="I28" s="263"/>
      <c r="J28" s="263"/>
      <c r="K28" s="263"/>
      <c r="L28" s="263"/>
      <c r="M28" s="263"/>
      <c r="N28" s="263"/>
      <c r="O28" s="263"/>
    </row>
    <row r="29" s="58" customFormat="true" ht="96.75" hidden="false" customHeight="true" outlineLevel="0" collapsed="false">
      <c r="A29" s="260"/>
      <c r="B29" s="282"/>
      <c r="C29" s="263"/>
      <c r="D29" s="263"/>
      <c r="E29" s="263"/>
      <c r="F29" s="283"/>
      <c r="G29" s="283"/>
      <c r="H29" s="263"/>
      <c r="I29" s="263"/>
      <c r="J29" s="263"/>
      <c r="K29" s="263"/>
      <c r="L29" s="263"/>
      <c r="M29" s="263"/>
      <c r="N29" s="263"/>
      <c r="O29" s="263"/>
    </row>
    <row r="30" s="58" customFormat="true" ht="15" hidden="false" customHeight="false" outlineLevel="0" collapsed="false">
      <c r="A30" s="260"/>
      <c r="B30" s="282"/>
      <c r="C30" s="263"/>
      <c r="D30" s="263"/>
      <c r="E30" s="263"/>
      <c r="F30" s="283"/>
      <c r="G30" s="283"/>
      <c r="H30" s="263"/>
      <c r="I30" s="263"/>
      <c r="J30" s="263"/>
      <c r="K30" s="263"/>
      <c r="L30" s="263"/>
      <c r="M30" s="263"/>
      <c r="N30" s="263"/>
      <c r="O30" s="263"/>
    </row>
    <row r="31" customFormat="false" ht="15" hidden="false" customHeight="false" outlineLevel="0" collapsed="false">
      <c r="A31" s="188"/>
      <c r="B31" s="189"/>
      <c r="C31" s="190"/>
      <c r="D31" s="189"/>
      <c r="E31" s="189"/>
      <c r="F31" s="191"/>
      <c r="G31" s="191"/>
      <c r="H31" s="440"/>
      <c r="I31" s="189"/>
      <c r="J31" s="189"/>
      <c r="K31" s="189"/>
      <c r="L31" s="189"/>
      <c r="M31" s="189"/>
      <c r="N31" s="189"/>
      <c r="O31" s="189"/>
    </row>
    <row r="32" customFormat="false" ht="15" hidden="false" customHeight="false" outlineLevel="0" collapsed="false">
      <c r="A32" s="188"/>
      <c r="B32" s="189"/>
      <c r="C32" s="190"/>
      <c r="D32" s="189"/>
      <c r="E32" s="189"/>
      <c r="F32" s="191"/>
      <c r="G32" s="191"/>
      <c r="H32" s="440"/>
      <c r="I32" s="189"/>
      <c r="J32" s="189"/>
      <c r="K32" s="189"/>
      <c r="L32" s="189"/>
      <c r="M32" s="189"/>
      <c r="N32" s="189"/>
      <c r="O32" s="189"/>
    </row>
    <row r="33" customFormat="false" ht="40.5" hidden="false" customHeight="true" outlineLevel="0" collapsed="false">
      <c r="A33" s="147"/>
      <c r="B33" s="192"/>
      <c r="C33" s="148"/>
      <c r="D33" s="192"/>
      <c r="E33" s="192"/>
      <c r="F33" s="193"/>
      <c r="G33" s="193"/>
      <c r="H33" s="517"/>
      <c r="I33" s="192"/>
      <c r="J33" s="192"/>
      <c r="K33" s="192"/>
      <c r="L33" s="192"/>
      <c r="M33" s="192"/>
      <c r="N33" s="192"/>
      <c r="O33" s="192"/>
    </row>
    <row r="34" customFormat="false" ht="97.5" hidden="false" customHeight="true" outlineLevel="0" collapsed="false">
      <c r="A34" s="184"/>
      <c r="B34" s="185"/>
      <c r="C34" s="186"/>
      <c r="D34" s="185"/>
      <c r="E34" s="185"/>
      <c r="F34" s="187"/>
      <c r="G34" s="187"/>
      <c r="H34" s="540"/>
      <c r="I34" s="185"/>
      <c r="J34" s="185"/>
      <c r="K34" s="185"/>
      <c r="L34" s="185"/>
      <c r="M34" s="185"/>
      <c r="N34" s="185"/>
      <c r="O34" s="185"/>
    </row>
    <row r="35" customFormat="false" ht="95.25" hidden="false" customHeight="true" outlineLevel="0" collapsed="false">
      <c r="A35" s="188"/>
      <c r="B35" s="189"/>
      <c r="C35" s="190"/>
      <c r="D35" s="189"/>
      <c r="E35" s="189"/>
      <c r="F35" s="191"/>
      <c r="G35" s="191"/>
      <c r="H35" s="440"/>
      <c r="I35" s="189"/>
      <c r="J35" s="189"/>
      <c r="K35" s="189"/>
      <c r="L35" s="189"/>
      <c r="M35" s="189"/>
      <c r="N35" s="189"/>
      <c r="O35" s="189"/>
    </row>
    <row r="36" customFormat="false" ht="96" hidden="false" customHeight="true" outlineLevel="0" collapsed="false">
      <c r="A36" s="188"/>
      <c r="B36" s="189"/>
      <c r="C36" s="190"/>
      <c r="D36" s="189"/>
      <c r="E36" s="189"/>
      <c r="F36" s="191"/>
      <c r="G36" s="191"/>
      <c r="H36" s="440"/>
      <c r="I36" s="189"/>
      <c r="J36" s="189"/>
      <c r="K36" s="189"/>
      <c r="L36" s="189"/>
      <c r="M36" s="189"/>
      <c r="N36" s="189"/>
      <c r="O36" s="189"/>
    </row>
    <row r="37" customFormat="false" ht="96.75" hidden="false" customHeight="true" outlineLevel="0" collapsed="false">
      <c r="A37" s="188"/>
      <c r="B37" s="189"/>
      <c r="C37" s="190"/>
      <c r="D37" s="189"/>
      <c r="E37" s="189"/>
      <c r="F37" s="191"/>
      <c r="G37" s="191"/>
      <c r="H37" s="440"/>
      <c r="I37" s="189"/>
      <c r="J37" s="189"/>
      <c r="K37" s="189"/>
      <c r="L37" s="189"/>
      <c r="M37" s="189"/>
      <c r="N37" s="189"/>
      <c r="O37" s="189"/>
    </row>
    <row r="38" customFormat="false" ht="15" hidden="false" customHeight="false" outlineLevel="0" collapsed="false">
      <c r="A38" s="147"/>
      <c r="B38" s="192"/>
      <c r="C38" s="148"/>
      <c r="D38" s="192"/>
      <c r="E38" s="192"/>
      <c r="F38" s="193"/>
      <c r="G38" s="193"/>
      <c r="H38" s="517"/>
      <c r="I38" s="192"/>
      <c r="J38" s="192"/>
      <c r="K38" s="192"/>
      <c r="L38" s="192"/>
      <c r="M38" s="192"/>
      <c r="N38" s="192"/>
      <c r="O38" s="192"/>
    </row>
    <row r="39" customFormat="false" ht="97.5" hidden="false" customHeight="true" outlineLevel="0" collapsed="false">
      <c r="A39" s="184"/>
      <c r="B39" s="185"/>
      <c r="C39" s="186"/>
      <c r="D39" s="185"/>
      <c r="E39" s="185"/>
      <c r="F39" s="187"/>
      <c r="G39" s="187"/>
      <c r="H39" s="540"/>
      <c r="I39" s="185"/>
      <c r="J39" s="185"/>
      <c r="K39" s="185"/>
      <c r="L39" s="185"/>
      <c r="M39" s="185"/>
      <c r="N39" s="185"/>
      <c r="O39" s="185"/>
    </row>
    <row r="40" customFormat="false" ht="15" hidden="false" customHeight="false" outlineLevel="0" collapsed="false">
      <c r="A40" s="188"/>
      <c r="B40" s="189"/>
      <c r="C40" s="190"/>
      <c r="D40" s="189"/>
      <c r="E40" s="189"/>
      <c r="F40" s="191"/>
      <c r="G40" s="191"/>
      <c r="H40" s="440"/>
      <c r="I40" s="189"/>
      <c r="J40" s="189"/>
      <c r="K40" s="189"/>
      <c r="L40" s="189"/>
      <c r="M40" s="189"/>
      <c r="N40" s="189"/>
      <c r="O40" s="189"/>
    </row>
    <row r="41" customFormat="false" ht="111" hidden="false" customHeight="true" outlineLevel="0" collapsed="false">
      <c r="A41" s="188"/>
      <c r="B41" s="189"/>
      <c r="C41" s="190"/>
      <c r="D41" s="189"/>
      <c r="E41" s="189"/>
      <c r="F41" s="191"/>
      <c r="G41" s="191"/>
      <c r="H41" s="440"/>
      <c r="I41" s="189"/>
      <c r="J41" s="189"/>
      <c r="K41" s="189"/>
      <c r="L41" s="189"/>
      <c r="M41" s="189"/>
      <c r="N41" s="189"/>
      <c r="O41" s="189"/>
    </row>
    <row r="42" customFormat="false" ht="93.75" hidden="false" customHeight="true" outlineLevel="0" collapsed="false">
      <c r="A42" s="188"/>
      <c r="B42" s="189"/>
      <c r="C42" s="190"/>
      <c r="D42" s="189"/>
      <c r="E42" s="189"/>
      <c r="F42" s="191"/>
      <c r="G42" s="191"/>
      <c r="H42" s="440"/>
      <c r="I42" s="189"/>
      <c r="J42" s="189"/>
      <c r="K42" s="189"/>
      <c r="L42" s="189"/>
      <c r="M42" s="189"/>
      <c r="N42" s="189"/>
      <c r="O42" s="189"/>
    </row>
    <row r="43" customFormat="false" ht="158.25" hidden="false" customHeight="true" outlineLevel="0" collapsed="false">
      <c r="A43" s="147"/>
      <c r="B43" s="192"/>
      <c r="C43" s="148"/>
      <c r="D43" s="192"/>
      <c r="E43" s="192"/>
      <c r="F43" s="193"/>
      <c r="G43" s="193"/>
      <c r="H43" s="517"/>
      <c r="I43" s="192"/>
      <c r="J43" s="192"/>
      <c r="K43" s="192"/>
      <c r="L43" s="192"/>
      <c r="M43" s="192"/>
      <c r="N43" s="192"/>
      <c r="O43" s="192"/>
    </row>
    <row r="44" customFormat="false" ht="15" hidden="false" customHeight="false" outlineLevel="0" collapsed="false">
      <c r="A44" s="184"/>
      <c r="B44" s="185"/>
      <c r="C44" s="186"/>
      <c r="D44" s="185"/>
      <c r="E44" s="185"/>
      <c r="F44" s="187"/>
      <c r="G44" s="187"/>
      <c r="H44" s="540"/>
      <c r="I44" s="185"/>
      <c r="J44" s="185"/>
      <c r="K44" s="185"/>
      <c r="L44" s="185"/>
      <c r="M44" s="185"/>
      <c r="N44" s="185"/>
      <c r="O44" s="185"/>
    </row>
    <row r="45" customFormat="false" ht="15" hidden="false" customHeight="false" outlineLevel="0" collapsed="false">
      <c r="A45" s="188"/>
      <c r="B45" s="189"/>
      <c r="C45" s="190"/>
      <c r="D45" s="189"/>
      <c r="E45" s="189"/>
      <c r="F45" s="191"/>
      <c r="G45" s="191"/>
      <c r="H45" s="440"/>
      <c r="I45" s="189"/>
      <c r="J45" s="189"/>
      <c r="K45" s="189"/>
      <c r="L45" s="189"/>
      <c r="M45" s="189"/>
      <c r="N45" s="189"/>
      <c r="O45" s="189"/>
    </row>
    <row r="46" customFormat="false" ht="15" hidden="false" customHeight="false" outlineLevel="0" collapsed="false">
      <c r="A46" s="147"/>
      <c r="B46" s="192"/>
      <c r="C46" s="148"/>
      <c r="D46" s="192"/>
      <c r="E46" s="192"/>
      <c r="F46" s="193"/>
      <c r="G46" s="193"/>
      <c r="H46" s="517"/>
      <c r="I46" s="192"/>
      <c r="J46" s="192"/>
      <c r="K46" s="192"/>
      <c r="L46" s="192"/>
      <c r="M46" s="192"/>
      <c r="N46" s="192"/>
      <c r="O46" s="192"/>
    </row>
  </sheetData>
  <mergeCells count="1">
    <mergeCell ref="A3:J3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5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41"/>
    <col collapsed="false" customWidth="true" hidden="false" outlineLevel="0" max="3" min="3" style="2" width="13.14"/>
    <col collapsed="false" customWidth="true" hidden="false" outlineLevel="0" max="4" min="4" style="1" width="36.85"/>
    <col collapsed="false" customWidth="true" hidden="false" outlineLevel="0" max="5" min="5" style="1" width="41.56"/>
    <col collapsed="false" customWidth="true" hidden="false" outlineLevel="0" max="6" min="6" style="195" width="16.99"/>
    <col collapsed="false" customWidth="true" hidden="false" outlineLevel="0" max="7" min="7" style="1" width="17.42"/>
    <col collapsed="false" customWidth="true" hidden="false" outlineLevel="0" max="8" min="8" style="234" width="23.7"/>
    <col collapsed="false" customWidth="true" hidden="true" outlineLevel="0" max="9" min="9" style="1" width="25.41"/>
    <col collapsed="false" customWidth="true" hidden="true" outlineLevel="0" max="10" min="10" style="1" width="85.14"/>
    <col collapsed="false" customWidth="true" hidden="true" outlineLevel="0" max="11" min="11" style="1" width="32.99"/>
    <col collapsed="false" customWidth="true" hidden="true" outlineLevel="0" max="12" min="12" style="1" width="30.56"/>
    <col collapsed="false" customWidth="true" hidden="true" outlineLevel="0" max="13" min="13" style="1" width="29.41"/>
    <col collapsed="false" customWidth="true" hidden="true" outlineLevel="0" max="14" min="14" style="1" width="44.41"/>
    <col collapsed="false" customWidth="true" hidden="true" outlineLevel="0" max="15" min="15" style="1" width="40.56"/>
    <col collapsed="false" customWidth="false" hidden="false" outlineLevel="0" max="257" min="16" style="1" width="9.14"/>
  </cols>
  <sheetData>
    <row r="1" s="126" customFormat="true" ht="20.25" hidden="false" customHeight="false" outlineLevel="0" collapsed="false">
      <c r="B1" s="7"/>
      <c r="C1" s="546"/>
      <c r="D1" s="7"/>
      <c r="E1" s="358"/>
      <c r="F1" s="198"/>
      <c r="G1" s="358"/>
      <c r="H1" s="7" t="s">
        <v>775</v>
      </c>
    </row>
    <row r="2" s="404" customFormat="true" ht="18" hidden="false" customHeight="true" outlineLevel="0" collapsed="false">
      <c r="A2" s="11"/>
      <c r="B2" s="11"/>
      <c r="C2" s="11"/>
      <c r="D2" s="11"/>
      <c r="E2" s="11"/>
      <c r="F2" s="11"/>
      <c r="G2" s="402"/>
      <c r="H2" s="403" t="s">
        <v>1</v>
      </c>
    </row>
    <row r="3" s="404" customFormat="true" ht="33" hidden="false" customHeight="true" outlineLevel="0" collapsed="false">
      <c r="A3" s="360" t="s">
        <v>2</v>
      </c>
      <c r="B3" s="360"/>
      <c r="C3" s="360"/>
      <c r="D3" s="360"/>
      <c r="E3" s="360"/>
      <c r="F3" s="360"/>
      <c r="G3" s="360"/>
      <c r="H3" s="360"/>
      <c r="I3" s="563"/>
      <c r="J3" s="563"/>
      <c r="K3" s="563"/>
      <c r="L3" s="563"/>
      <c r="M3" s="563"/>
      <c r="N3" s="563"/>
      <c r="O3" s="563"/>
      <c r="P3" s="563"/>
      <c r="Q3" s="563"/>
    </row>
    <row r="4" s="406" customFormat="true" ht="104.2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2" t="s">
        <v>7</v>
      </c>
      <c r="F4" s="132" t="s">
        <v>346</v>
      </c>
      <c r="G4" s="132" t="s">
        <v>9</v>
      </c>
      <c r="H4" s="22" t="s">
        <v>10</v>
      </c>
      <c r="I4" s="564"/>
      <c r="J4" s="564"/>
      <c r="K4" s="564"/>
      <c r="L4" s="564"/>
      <c r="M4" s="564"/>
      <c r="N4" s="564"/>
      <c r="O4" s="564"/>
    </row>
    <row r="5" s="572" customFormat="true" ht="61.5" hidden="false" customHeight="true" outlineLevel="0" collapsed="false">
      <c r="A5" s="565" t="n">
        <v>1</v>
      </c>
      <c r="B5" s="566" t="s">
        <v>776</v>
      </c>
      <c r="C5" s="67" t="s">
        <v>777</v>
      </c>
      <c r="D5" s="567" t="s">
        <v>778</v>
      </c>
      <c r="E5" s="568" t="s">
        <v>779</v>
      </c>
      <c r="F5" s="569" t="s">
        <v>780</v>
      </c>
      <c r="G5" s="314" t="s">
        <v>781</v>
      </c>
      <c r="H5" s="315" t="s">
        <v>782</v>
      </c>
      <c r="I5" s="121" t="s">
        <v>221</v>
      </c>
      <c r="J5" s="570"/>
      <c r="K5" s="121" t="s">
        <v>9</v>
      </c>
      <c r="L5" s="570"/>
      <c r="M5" s="571"/>
      <c r="N5" s="55" t="s">
        <v>783</v>
      </c>
      <c r="O5" s="55" t="s">
        <v>784</v>
      </c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</row>
    <row r="6" s="245" customFormat="true" ht="66.75" hidden="false" customHeight="true" outlineLevel="0" collapsed="false">
      <c r="A6" s="78"/>
      <c r="B6" s="109"/>
      <c r="C6" s="67"/>
      <c r="D6" s="573"/>
      <c r="E6" s="568"/>
      <c r="F6" s="574" t="n">
        <v>1400</v>
      </c>
      <c r="G6" s="318" t="s">
        <v>22</v>
      </c>
      <c r="H6" s="315"/>
      <c r="I6" s="37"/>
      <c r="J6" s="37"/>
      <c r="K6" s="37"/>
      <c r="L6" s="37"/>
      <c r="M6" s="37"/>
      <c r="N6" s="55"/>
      <c r="O6" s="55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</row>
    <row r="7" s="246" customFormat="true" ht="155.25" hidden="false" customHeight="true" outlineLevel="0" collapsed="false">
      <c r="A7" s="51" t="n">
        <v>2</v>
      </c>
      <c r="B7" s="141" t="s">
        <v>785</v>
      </c>
      <c r="C7" s="141" t="s">
        <v>777</v>
      </c>
      <c r="D7" s="141" t="s">
        <v>786</v>
      </c>
      <c r="E7" s="121" t="s">
        <v>787</v>
      </c>
      <c r="F7" s="575" t="n">
        <v>10211.3</v>
      </c>
      <c r="G7" s="318" t="s">
        <v>788</v>
      </c>
      <c r="H7" s="205" t="s">
        <v>789</v>
      </c>
      <c r="I7" s="38" t="s">
        <v>790</v>
      </c>
      <c r="J7" s="37"/>
      <c r="K7" s="54" t="s">
        <v>791</v>
      </c>
      <c r="L7" s="54" t="s">
        <v>792</v>
      </c>
      <c r="M7" s="37"/>
      <c r="N7" s="67" t="s">
        <v>751</v>
      </c>
      <c r="O7" s="67" t="s">
        <v>79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s="246" customFormat="true" ht="131.25" hidden="false" customHeight="true" outlineLevel="0" collapsed="false">
      <c r="A8" s="51" t="n">
        <f aca="false">A7+1</f>
        <v>3</v>
      </c>
      <c r="B8" s="67" t="s">
        <v>776</v>
      </c>
      <c r="C8" s="67" t="s">
        <v>777</v>
      </c>
      <c r="D8" s="67" t="s">
        <v>794</v>
      </c>
      <c r="E8" s="38" t="s">
        <v>795</v>
      </c>
      <c r="F8" s="208" t="n">
        <v>30000</v>
      </c>
      <c r="G8" s="36" t="s">
        <v>31</v>
      </c>
      <c r="H8" s="205" t="s">
        <v>796</v>
      </c>
      <c r="I8" s="54" t="s">
        <v>17</v>
      </c>
      <c r="J8" s="54" t="s">
        <v>797</v>
      </c>
      <c r="K8" s="54" t="s">
        <v>791</v>
      </c>
      <c r="L8" s="54" t="s">
        <v>20</v>
      </c>
      <c r="M8" s="37"/>
      <c r="N8" s="67" t="s">
        <v>798</v>
      </c>
      <c r="O8" s="67" t="s">
        <v>799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</row>
    <row r="9" s="245" customFormat="true" ht="100.5" hidden="false" customHeight="true" outlineLevel="0" collapsed="false">
      <c r="A9" s="51" t="n">
        <f aca="false">A8+1</f>
        <v>4</v>
      </c>
      <c r="B9" s="67" t="s">
        <v>776</v>
      </c>
      <c r="C9" s="67" t="s">
        <v>777</v>
      </c>
      <c r="D9" s="67" t="s">
        <v>800</v>
      </c>
      <c r="E9" s="67" t="s">
        <v>801</v>
      </c>
      <c r="F9" s="576" t="s">
        <v>55</v>
      </c>
      <c r="G9" s="67" t="s">
        <v>22</v>
      </c>
      <c r="H9" s="205" t="s">
        <v>802</v>
      </c>
      <c r="I9" s="35" t="s">
        <v>803</v>
      </c>
      <c r="J9" s="35" t="s">
        <v>804</v>
      </c>
      <c r="K9" s="55" t="s">
        <v>805</v>
      </c>
      <c r="L9" s="37"/>
      <c r="M9" s="291" t="s">
        <v>235</v>
      </c>
      <c r="N9" s="37" t="n">
        <v>2011</v>
      </c>
      <c r="O9" s="67" t="s">
        <v>806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</row>
    <row r="10" s="58" customFormat="true" ht="131.25" hidden="false" customHeight="true" outlineLevel="0" collapsed="false">
      <c r="A10" s="340" t="n">
        <v>5</v>
      </c>
      <c r="B10" s="38" t="s">
        <v>807</v>
      </c>
      <c r="C10" s="38" t="s">
        <v>777</v>
      </c>
      <c r="D10" s="54" t="s">
        <v>808</v>
      </c>
      <c r="E10" s="35" t="s">
        <v>809</v>
      </c>
      <c r="F10" s="208" t="n">
        <v>1800</v>
      </c>
      <c r="G10" s="36" t="s">
        <v>22</v>
      </c>
      <c r="H10" s="31" t="s">
        <v>810</v>
      </c>
      <c r="I10" s="55"/>
      <c r="J10" s="55"/>
      <c r="K10" s="55"/>
      <c r="L10" s="55" t="s">
        <v>811</v>
      </c>
      <c r="M10" s="55"/>
      <c r="N10" s="67" t="s">
        <v>751</v>
      </c>
      <c r="O10" s="251"/>
    </row>
    <row r="11" s="58" customFormat="true" ht="156" hidden="false" customHeight="true" outlineLevel="0" collapsed="false">
      <c r="A11" s="51" t="n">
        <f aca="false">A10+1</f>
        <v>6</v>
      </c>
      <c r="B11" s="38" t="s">
        <v>807</v>
      </c>
      <c r="C11" s="38" t="s">
        <v>777</v>
      </c>
      <c r="D11" s="54" t="s">
        <v>812</v>
      </c>
      <c r="E11" s="497" t="s">
        <v>813</v>
      </c>
      <c r="F11" s="577" t="n">
        <v>1500</v>
      </c>
      <c r="G11" s="499" t="s">
        <v>814</v>
      </c>
      <c r="H11" s="31" t="s">
        <v>815</v>
      </c>
      <c r="I11" s="55"/>
      <c r="J11" s="55"/>
      <c r="K11" s="55"/>
      <c r="L11" s="55"/>
      <c r="M11" s="55"/>
      <c r="N11" s="55" t="s">
        <v>816</v>
      </c>
      <c r="O11" s="263" t="s">
        <v>817</v>
      </c>
    </row>
    <row r="12" s="58" customFormat="true" ht="49.5" hidden="false" customHeight="true" outlineLevel="0" collapsed="false">
      <c r="A12" s="340" t="n">
        <v>7</v>
      </c>
      <c r="B12" s="38" t="s">
        <v>807</v>
      </c>
      <c r="C12" s="38" t="s">
        <v>777</v>
      </c>
      <c r="D12" s="54" t="s">
        <v>818</v>
      </c>
      <c r="E12" s="263" t="s">
        <v>819</v>
      </c>
      <c r="F12" s="578" t="s">
        <v>820</v>
      </c>
      <c r="G12" s="314" t="s">
        <v>781</v>
      </c>
      <c r="H12" s="221" t="s">
        <v>821</v>
      </c>
      <c r="I12" s="55"/>
      <c r="J12" s="55"/>
      <c r="K12" s="55"/>
      <c r="L12" s="55"/>
      <c r="M12" s="55"/>
      <c r="N12" s="55" t="s">
        <v>822</v>
      </c>
      <c r="O12" s="263" t="s">
        <v>823</v>
      </c>
    </row>
    <row r="13" s="58" customFormat="true" ht="39" hidden="false" customHeight="true" outlineLevel="0" collapsed="false">
      <c r="A13" s="340"/>
      <c r="B13" s="38"/>
      <c r="C13" s="38"/>
      <c r="D13" s="54"/>
      <c r="E13" s="257"/>
      <c r="F13" s="575" t="n">
        <v>78.5</v>
      </c>
      <c r="G13" s="318" t="s">
        <v>22</v>
      </c>
      <c r="H13" s="221"/>
      <c r="I13" s="55"/>
      <c r="J13" s="55"/>
      <c r="K13" s="55"/>
      <c r="L13" s="55"/>
      <c r="M13" s="55"/>
      <c r="N13" s="55"/>
      <c r="O13" s="257"/>
    </row>
    <row r="14" s="58" customFormat="true" ht="126.75" hidden="false" customHeight="true" outlineLevel="0" collapsed="false">
      <c r="A14" s="254" t="n">
        <v>8</v>
      </c>
      <c r="B14" s="86" t="s">
        <v>807</v>
      </c>
      <c r="C14" s="86" t="s">
        <v>777</v>
      </c>
      <c r="D14" s="107" t="s">
        <v>824</v>
      </c>
      <c r="E14" s="47" t="s">
        <v>825</v>
      </c>
      <c r="F14" s="579" t="n">
        <v>100</v>
      </c>
      <c r="G14" s="50" t="s">
        <v>22</v>
      </c>
      <c r="H14" s="209" t="s">
        <v>826</v>
      </c>
      <c r="I14" s="253"/>
      <c r="J14" s="253"/>
      <c r="K14" s="253"/>
      <c r="L14" s="253"/>
      <c r="M14" s="580" t="s">
        <v>827</v>
      </c>
      <c r="N14" s="253" t="s">
        <v>828</v>
      </c>
      <c r="O14" s="58" t="s">
        <v>829</v>
      </c>
    </row>
    <row r="15" s="58" customFormat="true" ht="111.75" hidden="false" customHeight="true" outlineLevel="0" collapsed="false">
      <c r="A15" s="340" t="n">
        <v>9</v>
      </c>
      <c r="B15" s="38" t="s">
        <v>807</v>
      </c>
      <c r="C15" s="38" t="s">
        <v>777</v>
      </c>
      <c r="D15" s="54" t="s">
        <v>830</v>
      </c>
      <c r="E15" s="35" t="s">
        <v>831</v>
      </c>
      <c r="F15" s="208" t="s">
        <v>55</v>
      </c>
      <c r="G15" s="90" t="s">
        <v>814</v>
      </c>
      <c r="H15" s="31" t="s">
        <v>832</v>
      </c>
      <c r="I15" s="55"/>
      <c r="J15" s="55"/>
      <c r="K15" s="55"/>
      <c r="L15" s="55"/>
      <c r="M15" s="55"/>
      <c r="N15" s="54" t="s">
        <v>833</v>
      </c>
      <c r="O15" s="58" t="s">
        <v>834</v>
      </c>
    </row>
    <row r="16" s="58" customFormat="true" ht="108" hidden="false" customHeight="true" outlineLevel="0" collapsed="false">
      <c r="A16" s="340" t="n">
        <f aca="false">A15+1</f>
        <v>10</v>
      </c>
      <c r="B16" s="38" t="s">
        <v>807</v>
      </c>
      <c r="C16" s="38" t="s">
        <v>777</v>
      </c>
      <c r="D16" s="54" t="s">
        <v>835</v>
      </c>
      <c r="E16" s="121" t="s">
        <v>836</v>
      </c>
      <c r="F16" s="581" t="n">
        <v>100</v>
      </c>
      <c r="G16" s="582" t="s">
        <v>814</v>
      </c>
      <c r="H16" s="31" t="s">
        <v>837</v>
      </c>
      <c r="I16" s="55"/>
      <c r="J16" s="55"/>
      <c r="K16" s="55"/>
      <c r="L16" s="55"/>
      <c r="M16" s="55" t="s">
        <v>235</v>
      </c>
      <c r="N16" s="55"/>
      <c r="O16" s="58" t="s">
        <v>838</v>
      </c>
    </row>
    <row r="17" s="58" customFormat="true" ht="157.5" hidden="false" customHeight="true" outlineLevel="0" collapsed="false">
      <c r="A17" s="272"/>
      <c r="B17" s="273"/>
      <c r="F17" s="306" t="n">
        <f aca="false">SUM(F6:F16)</f>
        <v>45189.8</v>
      </c>
    </row>
    <row r="18" s="58" customFormat="true" ht="65.25" hidden="false" customHeight="true" outlineLevel="0" collapsed="false">
      <c r="A18" s="272"/>
      <c r="B18" s="273"/>
      <c r="F18" s="583"/>
    </row>
    <row r="19" s="58" customFormat="true" ht="100.5" hidden="false" customHeight="true" outlineLevel="0" collapsed="false">
      <c r="A19" s="272"/>
      <c r="B19" s="273"/>
      <c r="F19" s="583"/>
    </row>
    <row r="20" s="58" customFormat="true" ht="91.5" hidden="false" customHeight="true" outlineLevel="0" collapsed="false">
      <c r="A20" s="272"/>
      <c r="B20" s="273"/>
      <c r="F20" s="583"/>
    </row>
    <row r="21" s="58" customFormat="true" ht="15" hidden="false" customHeight="false" outlineLevel="0" collapsed="false">
      <c r="A21" s="272"/>
      <c r="B21" s="273"/>
      <c r="F21" s="583"/>
    </row>
    <row r="22" s="58" customFormat="true" ht="15" hidden="false" customHeight="false" outlineLevel="0" collapsed="false">
      <c r="A22" s="272"/>
      <c r="B22" s="273"/>
      <c r="F22" s="583"/>
    </row>
    <row r="23" s="58" customFormat="true" ht="15" hidden="false" customHeight="false" outlineLevel="0" collapsed="false">
      <c r="A23" s="272"/>
      <c r="B23" s="273"/>
      <c r="F23" s="583"/>
    </row>
    <row r="24" s="58" customFormat="true" ht="15" hidden="false" customHeight="false" outlineLevel="0" collapsed="false">
      <c r="A24" s="272"/>
      <c r="B24" s="273"/>
      <c r="F24" s="583"/>
    </row>
    <row r="25" s="58" customFormat="true" ht="91.5" hidden="false" customHeight="true" outlineLevel="0" collapsed="false">
      <c r="A25" s="272"/>
      <c r="B25" s="273"/>
      <c r="F25" s="583"/>
    </row>
    <row r="26" s="58" customFormat="true" ht="98.25" hidden="false" customHeight="true" outlineLevel="0" collapsed="false">
      <c r="A26" s="272"/>
      <c r="B26" s="273"/>
      <c r="F26" s="583"/>
    </row>
    <row r="27" s="58" customFormat="true" ht="15" hidden="false" customHeight="false" outlineLevel="0" collapsed="false">
      <c r="A27" s="272"/>
      <c r="B27" s="273"/>
      <c r="F27" s="583"/>
    </row>
    <row r="28" s="58" customFormat="true" ht="109.5" hidden="false" customHeight="true" outlineLevel="0" collapsed="false">
      <c r="A28" s="272"/>
      <c r="B28" s="273"/>
      <c r="F28" s="583"/>
    </row>
    <row r="29" s="58" customFormat="true" ht="102" hidden="false" customHeight="true" outlineLevel="0" collapsed="false">
      <c r="A29" s="260"/>
      <c r="B29" s="282"/>
      <c r="C29" s="263"/>
      <c r="D29" s="263"/>
      <c r="E29" s="263"/>
      <c r="F29" s="584"/>
      <c r="G29" s="263"/>
      <c r="H29" s="263"/>
      <c r="I29" s="263"/>
      <c r="J29" s="263"/>
      <c r="K29" s="263"/>
      <c r="L29" s="263"/>
      <c r="M29" s="263"/>
      <c r="N29" s="263"/>
      <c r="O29" s="263"/>
    </row>
    <row r="30" s="58" customFormat="true" ht="96.75" hidden="false" customHeight="true" outlineLevel="0" collapsed="false">
      <c r="A30" s="260"/>
      <c r="B30" s="282"/>
      <c r="C30" s="263"/>
      <c r="D30" s="263"/>
      <c r="E30" s="263"/>
      <c r="F30" s="584"/>
      <c r="G30" s="263"/>
      <c r="H30" s="263"/>
      <c r="I30" s="263"/>
      <c r="J30" s="263"/>
      <c r="K30" s="263"/>
      <c r="L30" s="263"/>
      <c r="M30" s="263"/>
      <c r="N30" s="263"/>
      <c r="O30" s="263"/>
    </row>
    <row r="31" s="58" customFormat="true" ht="15" hidden="false" customHeight="false" outlineLevel="0" collapsed="false">
      <c r="A31" s="260"/>
      <c r="B31" s="282"/>
      <c r="C31" s="263"/>
      <c r="D31" s="263"/>
      <c r="E31" s="263"/>
      <c r="F31" s="584"/>
      <c r="G31" s="263"/>
      <c r="H31" s="263"/>
      <c r="I31" s="263"/>
      <c r="J31" s="263"/>
      <c r="K31" s="263"/>
      <c r="L31" s="263"/>
      <c r="M31" s="263"/>
      <c r="N31" s="263"/>
      <c r="O31" s="263"/>
    </row>
    <row r="32" s="58" customFormat="true" ht="15" hidden="false" customHeight="false" outlineLevel="0" collapsed="false">
      <c r="A32" s="260"/>
      <c r="B32" s="282"/>
      <c r="C32" s="263"/>
      <c r="D32" s="263"/>
      <c r="E32" s="263"/>
      <c r="F32" s="584"/>
      <c r="G32" s="263"/>
      <c r="H32" s="263"/>
      <c r="I32" s="263"/>
      <c r="J32" s="263"/>
      <c r="K32" s="263"/>
      <c r="L32" s="263"/>
      <c r="M32" s="263"/>
      <c r="N32" s="263"/>
      <c r="O32" s="263"/>
    </row>
    <row r="33" s="58" customFormat="true" ht="15" hidden="false" customHeight="false" outlineLevel="0" collapsed="false">
      <c r="A33" s="260"/>
      <c r="B33" s="282"/>
      <c r="C33" s="263"/>
      <c r="D33" s="263"/>
      <c r="E33" s="263"/>
      <c r="F33" s="584"/>
      <c r="G33" s="263"/>
      <c r="H33" s="263"/>
      <c r="I33" s="263"/>
      <c r="J33" s="263"/>
      <c r="K33" s="263"/>
      <c r="L33" s="263"/>
      <c r="M33" s="263"/>
      <c r="N33" s="263"/>
      <c r="O33" s="263"/>
    </row>
  </sheetData>
  <mergeCells count="9">
    <mergeCell ref="A3:H3"/>
    <mergeCell ref="C5:C6"/>
    <mergeCell ref="E5:E6"/>
    <mergeCell ref="H5:H6"/>
    <mergeCell ref="A12:A13"/>
    <mergeCell ref="B12:B13"/>
    <mergeCell ref="C12:C13"/>
    <mergeCell ref="D12:D13"/>
    <mergeCell ref="H12:H13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5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85"/>
    <col collapsed="false" customWidth="true" hidden="false" outlineLevel="0" max="3" min="3" style="2" width="14.7"/>
    <col collapsed="false" customWidth="true" hidden="false" outlineLevel="0" max="4" min="4" style="1" width="46.28"/>
    <col collapsed="false" customWidth="true" hidden="false" outlineLevel="0" max="5" min="5" style="1" width="48.99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234" width="27.42"/>
    <col collapsed="false" customWidth="true" hidden="true" outlineLevel="0" max="9" min="9" style="1" width="25.41"/>
    <col collapsed="false" customWidth="true" hidden="true" outlineLevel="0" max="10" min="10" style="1" width="85.14"/>
    <col collapsed="false" customWidth="true" hidden="true" outlineLevel="0" max="11" min="11" style="1" width="32.99"/>
    <col collapsed="false" customWidth="true" hidden="true" outlineLevel="0" max="12" min="12" style="1" width="30.56"/>
    <col collapsed="false" customWidth="true" hidden="true" outlineLevel="0" max="13" min="13" style="585" width="31.28"/>
    <col collapsed="false" customWidth="true" hidden="true" outlineLevel="0" max="14" min="14" style="585" width="52.41"/>
    <col collapsed="false" customWidth="true" hidden="true" outlineLevel="0" max="15" min="15" style="1" width="41.7"/>
    <col collapsed="false" customWidth="true" hidden="true" outlineLevel="0" max="19" min="16" style="1" width="9.06"/>
    <col collapsed="false" customWidth="false" hidden="false" outlineLevel="0" max="257" min="20" style="1" width="9.14"/>
  </cols>
  <sheetData>
    <row r="1" s="126" customFormat="true" ht="20.25" hidden="false" customHeight="false" outlineLevel="0" collapsed="false">
      <c r="B1" s="7"/>
      <c r="C1" s="546"/>
      <c r="D1" s="7"/>
      <c r="E1" s="358"/>
      <c r="F1" s="358"/>
      <c r="G1" s="358"/>
      <c r="H1" s="7" t="s">
        <v>839</v>
      </c>
      <c r="M1" s="586"/>
      <c r="N1" s="586"/>
    </row>
    <row r="2" s="404" customFormat="true" ht="18" hidden="false" customHeight="true" outlineLevel="0" collapsed="false">
      <c r="A2" s="11"/>
      <c r="B2" s="11"/>
      <c r="C2" s="11"/>
      <c r="D2" s="11"/>
      <c r="E2" s="11"/>
      <c r="F2" s="11"/>
      <c r="G2" s="402"/>
      <c r="H2" s="403" t="s">
        <v>1</v>
      </c>
    </row>
    <row r="3" s="587" customFormat="true" ht="33" hidden="false" customHeight="true" outlineLevel="0" collapsed="false">
      <c r="A3" s="360" t="s">
        <v>2</v>
      </c>
      <c r="B3" s="360"/>
      <c r="C3" s="360"/>
      <c r="D3" s="360"/>
      <c r="E3" s="360"/>
      <c r="F3" s="360"/>
      <c r="G3" s="360"/>
      <c r="H3" s="360"/>
      <c r="I3" s="542"/>
      <c r="J3" s="542"/>
      <c r="K3" s="542"/>
      <c r="L3" s="542"/>
      <c r="M3" s="542"/>
      <c r="N3" s="542"/>
      <c r="O3" s="542"/>
      <c r="P3" s="542"/>
      <c r="Q3" s="542"/>
      <c r="R3" s="542"/>
      <c r="S3" s="542"/>
      <c r="T3" s="542"/>
      <c r="U3" s="542"/>
    </row>
    <row r="4" s="406" customFormat="true" ht="104.25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132" t="s">
        <v>346</v>
      </c>
      <c r="G4" s="132" t="s">
        <v>9</v>
      </c>
      <c r="H4" s="22" t="s">
        <v>10</v>
      </c>
      <c r="I4" s="588"/>
      <c r="J4" s="588"/>
      <c r="K4" s="588"/>
      <c r="L4" s="588"/>
      <c r="M4" s="588"/>
      <c r="N4" s="588"/>
      <c r="O4" s="588"/>
      <c r="P4" s="588"/>
      <c r="Q4" s="588"/>
      <c r="R4" s="588"/>
      <c r="S4" s="589"/>
    </row>
    <row r="5" s="246" customFormat="true" ht="134.25" hidden="false" customHeight="true" outlineLevel="0" collapsed="false">
      <c r="A5" s="205" t="n">
        <v>1</v>
      </c>
      <c r="B5" s="205" t="s">
        <v>840</v>
      </c>
      <c r="C5" s="205" t="s">
        <v>841</v>
      </c>
      <c r="D5" s="205" t="s">
        <v>842</v>
      </c>
      <c r="E5" s="590" t="s">
        <v>843</v>
      </c>
      <c r="F5" s="363" t="n">
        <v>4348.9</v>
      </c>
      <c r="G5" s="36" t="s">
        <v>31</v>
      </c>
      <c r="H5" s="205" t="s">
        <v>844</v>
      </c>
      <c r="I5" s="315" t="s">
        <v>221</v>
      </c>
      <c r="J5" s="591"/>
      <c r="K5" s="121" t="s">
        <v>9</v>
      </c>
      <c r="L5" s="591"/>
      <c r="M5" s="592"/>
      <c r="N5" s="205" t="s">
        <v>845</v>
      </c>
      <c r="O5" s="55" t="s">
        <v>31</v>
      </c>
      <c r="P5" s="593"/>
      <c r="Q5" s="593"/>
      <c r="R5" s="593"/>
      <c r="S5" s="439" t="s">
        <v>10</v>
      </c>
      <c r="T5" s="572"/>
      <c r="U5" s="572"/>
      <c r="V5" s="572"/>
      <c r="W5" s="572"/>
      <c r="X5" s="572"/>
      <c r="Y5" s="572"/>
      <c r="Z5" s="572"/>
      <c r="AA5" s="572"/>
      <c r="AB5" s="572"/>
      <c r="AC5" s="572"/>
      <c r="AD5" s="572"/>
      <c r="AE5" s="572"/>
      <c r="AF5" s="572"/>
      <c r="AG5" s="572"/>
      <c r="AH5" s="572"/>
      <c r="AI5" s="572"/>
      <c r="AJ5" s="572"/>
      <c r="AK5" s="572"/>
      <c r="AL5" s="572"/>
      <c r="AM5" s="572"/>
      <c r="AN5" s="572"/>
      <c r="AO5" s="572"/>
      <c r="AP5" s="572"/>
      <c r="AQ5" s="572"/>
      <c r="AR5" s="572"/>
      <c r="AS5" s="572"/>
      <c r="AT5" s="572"/>
      <c r="AU5" s="572"/>
      <c r="AV5" s="572"/>
      <c r="AW5" s="572"/>
      <c r="AX5" s="572"/>
      <c r="AY5" s="572"/>
      <c r="AZ5" s="572"/>
      <c r="BA5" s="572"/>
      <c r="BB5" s="572"/>
      <c r="BC5" s="572"/>
      <c r="BD5" s="572"/>
      <c r="BE5" s="572"/>
      <c r="BF5" s="572"/>
      <c r="BG5" s="572"/>
      <c r="BH5" s="572"/>
      <c r="BI5" s="572"/>
      <c r="BJ5" s="572"/>
      <c r="BK5" s="572"/>
      <c r="BL5" s="572"/>
      <c r="BM5" s="572"/>
      <c r="BN5" s="572"/>
      <c r="BO5" s="572"/>
      <c r="BP5" s="572"/>
      <c r="BQ5" s="572"/>
      <c r="BR5" s="572"/>
      <c r="BS5" s="572"/>
      <c r="BT5" s="572"/>
      <c r="BU5" s="572"/>
      <c r="BV5" s="572"/>
      <c r="BW5" s="572"/>
      <c r="BX5" s="572"/>
      <c r="BY5" s="572"/>
      <c r="BZ5" s="572"/>
      <c r="CA5" s="572"/>
      <c r="CB5" s="572"/>
      <c r="CC5" s="572"/>
      <c r="CD5" s="572"/>
      <c r="CE5" s="572"/>
      <c r="CF5" s="572"/>
      <c r="CG5" s="572"/>
      <c r="CH5" s="572"/>
      <c r="CI5" s="572"/>
      <c r="CJ5" s="572"/>
      <c r="CK5" s="572"/>
      <c r="CL5" s="572"/>
      <c r="CM5" s="572"/>
      <c r="CN5" s="572"/>
      <c r="CO5" s="572"/>
      <c r="CP5" s="572"/>
      <c r="CQ5" s="572"/>
      <c r="CR5" s="572"/>
      <c r="CS5" s="572"/>
      <c r="CT5" s="572"/>
      <c r="CU5" s="572"/>
      <c r="CV5" s="572"/>
      <c r="CW5" s="572"/>
      <c r="CX5" s="572"/>
      <c r="CY5" s="572"/>
      <c r="CZ5" s="572"/>
      <c r="DA5" s="572"/>
      <c r="DB5" s="572"/>
      <c r="DC5" s="572"/>
      <c r="DD5" s="572"/>
      <c r="DE5" s="572"/>
      <c r="DF5" s="572"/>
      <c r="DG5" s="572"/>
      <c r="DH5" s="572"/>
      <c r="DI5" s="572"/>
      <c r="DJ5" s="572"/>
      <c r="DK5" s="572"/>
      <c r="DL5" s="572"/>
      <c r="DM5" s="572"/>
      <c r="DN5" s="572"/>
      <c r="DO5" s="572"/>
      <c r="DP5" s="572"/>
      <c r="DQ5" s="572"/>
      <c r="DR5" s="572"/>
      <c r="DS5" s="572"/>
      <c r="DT5" s="572"/>
      <c r="DU5" s="572"/>
      <c r="DV5" s="572"/>
      <c r="DW5" s="572"/>
      <c r="DX5" s="572"/>
      <c r="DY5" s="572"/>
      <c r="DZ5" s="572"/>
      <c r="EA5" s="572"/>
      <c r="EB5" s="572"/>
      <c r="EC5" s="572"/>
      <c r="ED5" s="572"/>
      <c r="EE5" s="572"/>
      <c r="EF5" s="572"/>
      <c r="EG5" s="572"/>
    </row>
    <row r="6" s="246" customFormat="true" ht="94.5" hidden="false" customHeight="true" outlineLevel="0" collapsed="false">
      <c r="A6" s="53" t="n">
        <v>2</v>
      </c>
      <c r="B6" s="67" t="s">
        <v>846</v>
      </c>
      <c r="C6" s="67" t="s">
        <v>841</v>
      </c>
      <c r="D6" s="67" t="s">
        <v>847</v>
      </c>
      <c r="E6" s="35" t="s">
        <v>848</v>
      </c>
      <c r="F6" s="594" t="n">
        <v>25</v>
      </c>
      <c r="G6" s="36" t="s">
        <v>849</v>
      </c>
      <c r="H6" s="205" t="s">
        <v>214</v>
      </c>
      <c r="I6" s="595"/>
      <c r="J6" s="596"/>
      <c r="K6" s="596"/>
      <c r="L6" s="596"/>
      <c r="M6" s="597"/>
      <c r="N6" s="67" t="s">
        <v>751</v>
      </c>
      <c r="O6" s="55" t="s">
        <v>850</v>
      </c>
      <c r="P6" s="598"/>
      <c r="Q6" s="598"/>
      <c r="R6" s="598"/>
      <c r="S6" s="599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</row>
    <row r="7" s="246" customFormat="true" ht="98.25" hidden="false" customHeight="true" outlineLevel="0" collapsed="false">
      <c r="A7" s="53" t="n">
        <v>3</v>
      </c>
      <c r="B7" s="67" t="s">
        <v>846</v>
      </c>
      <c r="C7" s="67" t="s">
        <v>841</v>
      </c>
      <c r="D7" s="67" t="s">
        <v>851</v>
      </c>
      <c r="E7" s="35" t="s">
        <v>848</v>
      </c>
      <c r="F7" s="594" t="n">
        <v>40</v>
      </c>
      <c r="G7" s="36" t="s">
        <v>849</v>
      </c>
      <c r="H7" s="205" t="s">
        <v>214</v>
      </c>
      <c r="I7" s="595"/>
      <c r="J7" s="596"/>
      <c r="K7" s="596"/>
      <c r="L7" s="596"/>
      <c r="M7" s="597"/>
      <c r="N7" s="67" t="s">
        <v>751</v>
      </c>
      <c r="O7" s="55" t="s">
        <v>850</v>
      </c>
      <c r="P7" s="598"/>
      <c r="Q7" s="598"/>
      <c r="R7" s="598"/>
      <c r="S7" s="599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  <c r="DA7" s="245"/>
      <c r="DB7" s="245"/>
      <c r="DC7" s="245"/>
      <c r="DD7" s="245"/>
      <c r="DE7" s="245"/>
      <c r="DF7" s="245"/>
      <c r="DG7" s="245"/>
      <c r="DH7" s="245"/>
      <c r="DI7" s="245"/>
      <c r="DJ7" s="245"/>
      <c r="DK7" s="245"/>
      <c r="DL7" s="245"/>
      <c r="DM7" s="245"/>
      <c r="DN7" s="245"/>
      <c r="DO7" s="245"/>
      <c r="DP7" s="245"/>
      <c r="DQ7" s="245"/>
      <c r="DR7" s="245"/>
      <c r="DS7" s="245"/>
      <c r="DT7" s="245"/>
      <c r="DU7" s="245"/>
      <c r="DV7" s="245"/>
      <c r="DW7" s="245"/>
      <c r="DX7" s="245"/>
      <c r="DY7" s="245"/>
      <c r="DZ7" s="245"/>
      <c r="EA7" s="245"/>
      <c r="EB7" s="245"/>
      <c r="EC7" s="245"/>
      <c r="ED7" s="245"/>
      <c r="EE7" s="245"/>
      <c r="EF7" s="245"/>
      <c r="EG7" s="245"/>
    </row>
    <row r="8" s="246" customFormat="true" ht="95.25" hidden="false" customHeight="true" outlineLevel="0" collapsed="false">
      <c r="A8" s="53" t="n">
        <v>4</v>
      </c>
      <c r="B8" s="67" t="s">
        <v>846</v>
      </c>
      <c r="C8" s="67" t="s">
        <v>841</v>
      </c>
      <c r="D8" s="67" t="s">
        <v>852</v>
      </c>
      <c r="E8" s="35" t="s">
        <v>853</v>
      </c>
      <c r="F8" s="594" t="n">
        <v>25000</v>
      </c>
      <c r="G8" s="36" t="s">
        <v>150</v>
      </c>
      <c r="H8" s="205" t="s">
        <v>433</v>
      </c>
      <c r="I8" s="595"/>
      <c r="J8" s="596"/>
      <c r="K8" s="596"/>
      <c r="L8" s="596"/>
      <c r="M8" s="597"/>
      <c r="N8" s="67" t="s">
        <v>751</v>
      </c>
      <c r="O8" s="55" t="s">
        <v>150</v>
      </c>
      <c r="P8" s="598"/>
      <c r="Q8" s="598"/>
      <c r="R8" s="598"/>
      <c r="S8" s="599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</row>
    <row r="9" s="246" customFormat="true" ht="99" hidden="false" customHeight="true" outlineLevel="0" collapsed="false">
      <c r="A9" s="53" t="n">
        <v>5</v>
      </c>
      <c r="B9" s="67" t="s">
        <v>854</v>
      </c>
      <c r="C9" s="67" t="s">
        <v>855</v>
      </c>
      <c r="D9" s="67" t="s">
        <v>856</v>
      </c>
      <c r="E9" s="35" t="s">
        <v>857</v>
      </c>
      <c r="F9" s="600" t="n">
        <v>12058.4</v>
      </c>
      <c r="G9" s="36" t="s">
        <v>858</v>
      </c>
      <c r="H9" s="205" t="s">
        <v>16</v>
      </c>
      <c r="I9" s="596"/>
      <c r="J9" s="596"/>
      <c r="K9" s="596"/>
      <c r="L9" s="596"/>
      <c r="M9" s="597"/>
      <c r="N9" s="67" t="s">
        <v>859</v>
      </c>
      <c r="O9" s="67" t="s">
        <v>860</v>
      </c>
      <c r="P9" s="601"/>
      <c r="Q9" s="601"/>
      <c r="R9" s="601"/>
      <c r="S9" s="602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</row>
    <row r="10" s="246" customFormat="true" ht="45.75" hidden="false" customHeight="true" outlineLevel="0" collapsed="false">
      <c r="A10" s="603" t="n">
        <v>6</v>
      </c>
      <c r="B10" s="287" t="s">
        <v>861</v>
      </c>
      <c r="C10" s="312" t="s">
        <v>862</v>
      </c>
      <c r="D10" s="67" t="s">
        <v>863</v>
      </c>
      <c r="E10" s="604" t="s">
        <v>864</v>
      </c>
      <c r="F10" s="605" t="n">
        <v>49395</v>
      </c>
      <c r="G10" s="313" t="s">
        <v>865</v>
      </c>
      <c r="H10" s="205" t="s">
        <v>433</v>
      </c>
      <c r="I10" s="595"/>
      <c r="J10" s="596"/>
      <c r="K10" s="596"/>
      <c r="L10" s="596"/>
      <c r="M10" s="597"/>
      <c r="N10" s="67"/>
      <c r="O10" s="67" t="s">
        <v>866</v>
      </c>
      <c r="P10" s="606"/>
      <c r="Q10" s="606"/>
      <c r="R10" s="606"/>
      <c r="S10" s="607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</row>
    <row r="11" s="246" customFormat="true" ht="54" hidden="false" customHeight="true" outlineLevel="0" collapsed="false">
      <c r="A11" s="608"/>
      <c r="B11" s="141"/>
      <c r="C11" s="316"/>
      <c r="D11" s="67"/>
      <c r="E11" s="604"/>
      <c r="F11" s="609" t="n">
        <v>9050</v>
      </c>
      <c r="G11" s="317" t="s">
        <v>31</v>
      </c>
      <c r="H11" s="205"/>
      <c r="I11" s="595"/>
      <c r="J11" s="596"/>
      <c r="K11" s="596"/>
      <c r="L11" s="596"/>
      <c r="M11" s="597"/>
      <c r="N11" s="67"/>
      <c r="O11" s="67"/>
      <c r="P11" s="598"/>
      <c r="Q11" s="598"/>
      <c r="R11" s="598"/>
      <c r="S11" s="599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</row>
    <row r="12" s="246" customFormat="true" ht="100.5" hidden="false" customHeight="true" outlineLevel="0" collapsed="false">
      <c r="A12" s="53" t="n">
        <v>7</v>
      </c>
      <c r="B12" s="67" t="s">
        <v>867</v>
      </c>
      <c r="C12" s="67" t="s">
        <v>868</v>
      </c>
      <c r="D12" s="67" t="s">
        <v>869</v>
      </c>
      <c r="E12" s="497" t="s">
        <v>870</v>
      </c>
      <c r="F12" s="610" t="n">
        <v>99</v>
      </c>
      <c r="G12" s="611" t="s">
        <v>814</v>
      </c>
      <c r="H12" s="205" t="s">
        <v>214</v>
      </c>
      <c r="I12" s="596"/>
      <c r="J12" s="596"/>
      <c r="K12" s="596"/>
      <c r="L12" s="596"/>
      <c r="M12" s="597"/>
      <c r="N12" s="55" t="s">
        <v>816</v>
      </c>
      <c r="O12" s="55" t="s">
        <v>871</v>
      </c>
      <c r="P12" s="598"/>
      <c r="Q12" s="598"/>
      <c r="R12" s="598"/>
      <c r="S12" s="599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</row>
    <row r="13" s="58" customFormat="true" ht="129" hidden="false" customHeight="true" outlineLevel="0" collapsed="false">
      <c r="A13" s="53" t="n">
        <v>8</v>
      </c>
      <c r="B13" s="67" t="s">
        <v>867</v>
      </c>
      <c r="C13" s="67" t="s">
        <v>855</v>
      </c>
      <c r="D13" s="67" t="s">
        <v>872</v>
      </c>
      <c r="E13" s="590" t="s">
        <v>755</v>
      </c>
      <c r="F13" s="600" t="n">
        <v>70</v>
      </c>
      <c r="G13" s="36" t="s">
        <v>22</v>
      </c>
      <c r="H13" s="205" t="s">
        <v>214</v>
      </c>
      <c r="I13" s="596"/>
      <c r="J13" s="596"/>
      <c r="K13" s="596"/>
      <c r="L13" s="596"/>
      <c r="M13" s="597"/>
      <c r="N13" s="67" t="s">
        <v>751</v>
      </c>
      <c r="O13" s="67" t="s">
        <v>873</v>
      </c>
      <c r="P13" s="601"/>
      <c r="Q13" s="601"/>
      <c r="R13" s="601"/>
      <c r="S13" s="602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</row>
    <row r="14" s="58" customFormat="true" ht="167.25" hidden="false" customHeight="true" outlineLevel="0" collapsed="false">
      <c r="A14" s="79" t="n">
        <f aca="false">A13+1</f>
        <v>9</v>
      </c>
      <c r="B14" s="141" t="s">
        <v>867</v>
      </c>
      <c r="C14" s="141" t="s">
        <v>868</v>
      </c>
      <c r="D14" s="141" t="s">
        <v>874</v>
      </c>
      <c r="E14" s="209" t="s">
        <v>875</v>
      </c>
      <c r="F14" s="139" t="n">
        <v>11640</v>
      </c>
      <c r="G14" s="318" t="s">
        <v>745</v>
      </c>
      <c r="H14" s="211" t="s">
        <v>16</v>
      </c>
      <c r="I14" s="612"/>
      <c r="J14" s="612"/>
      <c r="K14" s="612"/>
      <c r="L14" s="612"/>
      <c r="M14" s="613"/>
      <c r="N14" s="141" t="s">
        <v>751</v>
      </c>
      <c r="O14" s="58" t="s">
        <v>747</v>
      </c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</row>
    <row r="15" s="58" customFormat="true" ht="99.75" hidden="false" customHeight="true" outlineLevel="0" collapsed="false">
      <c r="A15" s="340" t="n">
        <v>10</v>
      </c>
      <c r="B15" s="38" t="s">
        <v>876</v>
      </c>
      <c r="C15" s="38" t="s">
        <v>862</v>
      </c>
      <c r="D15" s="54" t="s">
        <v>877</v>
      </c>
      <c r="E15" s="35" t="s">
        <v>620</v>
      </c>
      <c r="F15" s="600" t="n">
        <v>68</v>
      </c>
      <c r="G15" s="36" t="s">
        <v>22</v>
      </c>
      <c r="H15" s="31" t="s">
        <v>40</v>
      </c>
      <c r="I15" s="55"/>
      <c r="J15" s="55"/>
      <c r="K15" s="55"/>
      <c r="L15" s="55"/>
      <c r="M15" s="614"/>
      <c r="N15" s="54" t="s">
        <v>878</v>
      </c>
      <c r="O15" s="58" t="s">
        <v>879</v>
      </c>
    </row>
    <row r="16" s="58" customFormat="true" ht="80.25" hidden="false" customHeight="true" outlineLevel="0" collapsed="false">
      <c r="A16" s="340" t="n">
        <f aca="false">A15+1</f>
        <v>11</v>
      </c>
      <c r="B16" s="38" t="s">
        <v>876</v>
      </c>
      <c r="C16" s="38" t="s">
        <v>862</v>
      </c>
      <c r="D16" s="54" t="s">
        <v>880</v>
      </c>
      <c r="E16" s="35" t="s">
        <v>620</v>
      </c>
      <c r="F16" s="600" t="n">
        <v>258</v>
      </c>
      <c r="G16" s="36" t="s">
        <v>22</v>
      </c>
      <c r="H16" s="31" t="s">
        <v>881</v>
      </c>
      <c r="I16" s="55"/>
      <c r="J16" s="55"/>
      <c r="K16" s="55"/>
      <c r="L16" s="55"/>
      <c r="M16" s="614"/>
      <c r="N16" s="54" t="s">
        <v>878</v>
      </c>
      <c r="O16" s="58" t="s">
        <v>882</v>
      </c>
    </row>
    <row r="17" s="58" customFormat="true" ht="99" hidden="false" customHeight="true" outlineLevel="0" collapsed="false">
      <c r="A17" s="340" t="n">
        <f aca="false">A16+1</f>
        <v>12</v>
      </c>
      <c r="B17" s="38" t="s">
        <v>867</v>
      </c>
      <c r="C17" s="38" t="s">
        <v>883</v>
      </c>
      <c r="D17" s="54" t="s">
        <v>884</v>
      </c>
      <c r="E17" s="35" t="s">
        <v>885</v>
      </c>
      <c r="F17" s="600" t="n">
        <v>154.1</v>
      </c>
      <c r="G17" s="36" t="s">
        <v>22</v>
      </c>
      <c r="H17" s="31" t="s">
        <v>48</v>
      </c>
      <c r="I17" s="55"/>
      <c r="J17" s="55"/>
      <c r="K17" s="55"/>
      <c r="L17" s="55"/>
      <c r="M17" s="614"/>
      <c r="N17" s="54" t="s">
        <v>833</v>
      </c>
      <c r="O17" s="58" t="s">
        <v>886</v>
      </c>
    </row>
    <row r="18" s="58" customFormat="true" ht="80.25" hidden="false" customHeight="true" outlineLevel="0" collapsed="false">
      <c r="A18" s="340" t="n">
        <v>13</v>
      </c>
      <c r="B18" s="38" t="s">
        <v>867</v>
      </c>
      <c r="C18" s="38" t="s">
        <v>887</v>
      </c>
      <c r="D18" s="54" t="s">
        <v>888</v>
      </c>
      <c r="E18" s="35" t="s">
        <v>885</v>
      </c>
      <c r="F18" s="133" t="n">
        <v>139.5</v>
      </c>
      <c r="G18" s="36" t="s">
        <v>22</v>
      </c>
      <c r="H18" s="31" t="s">
        <v>48</v>
      </c>
      <c r="I18" s="55"/>
      <c r="J18" s="55"/>
      <c r="K18" s="55"/>
      <c r="L18" s="55"/>
      <c r="M18" s="614"/>
      <c r="N18" s="54" t="s">
        <v>833</v>
      </c>
      <c r="O18" s="58" t="s">
        <v>889</v>
      </c>
    </row>
    <row r="19" s="58" customFormat="true" ht="108" hidden="false" customHeight="true" outlineLevel="0" collapsed="false">
      <c r="A19" s="340" t="n">
        <f aca="false">A18+1</f>
        <v>14</v>
      </c>
      <c r="B19" s="38" t="s">
        <v>867</v>
      </c>
      <c r="C19" s="38" t="s">
        <v>890</v>
      </c>
      <c r="D19" s="54" t="s">
        <v>891</v>
      </c>
      <c r="E19" s="35" t="s">
        <v>892</v>
      </c>
      <c r="F19" s="600" t="s">
        <v>55</v>
      </c>
      <c r="G19" s="90" t="s">
        <v>772</v>
      </c>
      <c r="H19" s="31" t="s">
        <v>48</v>
      </c>
      <c r="I19" s="55"/>
      <c r="J19" s="55"/>
      <c r="K19" s="55"/>
      <c r="L19" s="55"/>
      <c r="M19" s="614"/>
      <c r="N19" s="54" t="s">
        <v>833</v>
      </c>
      <c r="O19" s="55" t="s">
        <v>893</v>
      </c>
    </row>
    <row r="20" s="58" customFormat="true" ht="91.5" hidden="false" customHeight="true" outlineLevel="0" collapsed="false">
      <c r="A20" s="340" t="n">
        <f aca="false">A19+1</f>
        <v>15</v>
      </c>
      <c r="B20" s="38" t="s">
        <v>867</v>
      </c>
      <c r="C20" s="38" t="s">
        <v>894</v>
      </c>
      <c r="D20" s="54" t="s">
        <v>895</v>
      </c>
      <c r="E20" s="35" t="s">
        <v>896</v>
      </c>
      <c r="F20" s="600" t="s">
        <v>55</v>
      </c>
      <c r="G20" s="36" t="s">
        <v>22</v>
      </c>
      <c r="H20" s="31" t="s">
        <v>48</v>
      </c>
      <c r="I20" s="55"/>
      <c r="J20" s="55"/>
      <c r="K20" s="55"/>
      <c r="L20" s="55"/>
      <c r="M20" s="614"/>
      <c r="N20" s="54" t="s">
        <v>833</v>
      </c>
      <c r="O20" s="58" t="s">
        <v>897</v>
      </c>
    </row>
    <row r="21" s="58" customFormat="true" ht="81" hidden="false" customHeight="true" outlineLevel="0" collapsed="false">
      <c r="A21" s="340" t="n">
        <f aca="false">A20+1</f>
        <v>16</v>
      </c>
      <c r="B21" s="38" t="s">
        <v>867</v>
      </c>
      <c r="C21" s="38" t="s">
        <v>862</v>
      </c>
      <c r="D21" s="54" t="s">
        <v>898</v>
      </c>
      <c r="E21" s="121" t="s">
        <v>899</v>
      </c>
      <c r="F21" s="600" t="s">
        <v>900</v>
      </c>
      <c r="G21" s="363" t="s">
        <v>22</v>
      </c>
      <c r="H21" s="31" t="s">
        <v>48</v>
      </c>
      <c r="I21" s="55"/>
      <c r="J21" s="55"/>
      <c r="K21" s="55"/>
      <c r="L21" s="55"/>
      <c r="M21" s="614"/>
      <c r="N21" s="54" t="s">
        <v>833</v>
      </c>
      <c r="O21" s="55" t="s">
        <v>901</v>
      </c>
    </row>
    <row r="22" s="58" customFormat="true" ht="89.25" hidden="false" customHeight="true" outlineLevel="0" collapsed="false">
      <c r="A22" s="340" t="n">
        <v>17</v>
      </c>
      <c r="B22" s="38" t="s">
        <v>867</v>
      </c>
      <c r="C22" s="38" t="s">
        <v>862</v>
      </c>
      <c r="D22" s="54" t="s">
        <v>902</v>
      </c>
      <c r="E22" s="121" t="s">
        <v>903</v>
      </c>
      <c r="F22" s="31" t="s">
        <v>55</v>
      </c>
      <c r="G22" s="36" t="s">
        <v>772</v>
      </c>
      <c r="H22" s="31" t="s">
        <v>48</v>
      </c>
      <c r="I22" s="55"/>
      <c r="J22" s="55"/>
      <c r="K22" s="55"/>
      <c r="L22" s="55"/>
      <c r="M22" s="614"/>
      <c r="N22" s="54" t="s">
        <v>833</v>
      </c>
      <c r="O22" s="55" t="s">
        <v>904</v>
      </c>
    </row>
    <row r="23" s="58" customFormat="true" ht="85.5" hidden="false" customHeight="true" outlineLevel="0" collapsed="false">
      <c r="A23" s="340" t="n">
        <f aca="false">A22+1</f>
        <v>18</v>
      </c>
      <c r="B23" s="38" t="s">
        <v>867</v>
      </c>
      <c r="C23" s="38" t="s">
        <v>862</v>
      </c>
      <c r="D23" s="54" t="s">
        <v>905</v>
      </c>
      <c r="E23" s="121" t="s">
        <v>903</v>
      </c>
      <c r="F23" s="31" t="s">
        <v>55</v>
      </c>
      <c r="G23" s="36" t="s">
        <v>772</v>
      </c>
      <c r="H23" s="31" t="s">
        <v>48</v>
      </c>
      <c r="I23" s="55"/>
      <c r="J23" s="55"/>
      <c r="K23" s="55"/>
      <c r="L23" s="55"/>
      <c r="M23" s="614"/>
      <c r="N23" s="54" t="s">
        <v>833</v>
      </c>
      <c r="O23" s="55" t="s">
        <v>904</v>
      </c>
    </row>
    <row r="24" s="58" customFormat="true" ht="84" hidden="false" customHeight="true" outlineLevel="0" collapsed="false">
      <c r="A24" s="340" t="n">
        <f aca="false">A23+1</f>
        <v>19</v>
      </c>
      <c r="B24" s="38" t="s">
        <v>867</v>
      </c>
      <c r="C24" s="38" t="s">
        <v>862</v>
      </c>
      <c r="D24" s="54" t="s">
        <v>906</v>
      </c>
      <c r="E24" s="121" t="s">
        <v>903</v>
      </c>
      <c r="F24" s="31" t="s">
        <v>55</v>
      </c>
      <c r="G24" s="36" t="s">
        <v>772</v>
      </c>
      <c r="H24" s="31" t="s">
        <v>48</v>
      </c>
      <c r="I24" s="55"/>
      <c r="J24" s="55"/>
      <c r="K24" s="55"/>
      <c r="L24" s="55"/>
      <c r="M24" s="614"/>
      <c r="N24" s="54" t="s">
        <v>833</v>
      </c>
      <c r="O24" s="55" t="s">
        <v>893</v>
      </c>
    </row>
    <row r="25" s="58" customFormat="true" ht="82.5" hidden="false" customHeight="true" outlineLevel="0" collapsed="false">
      <c r="A25" s="340" t="n">
        <f aca="false">A24+1</f>
        <v>20</v>
      </c>
      <c r="B25" s="38" t="s">
        <v>867</v>
      </c>
      <c r="C25" s="38" t="s">
        <v>862</v>
      </c>
      <c r="D25" s="54" t="s">
        <v>907</v>
      </c>
      <c r="E25" s="121" t="s">
        <v>903</v>
      </c>
      <c r="F25" s="31" t="s">
        <v>55</v>
      </c>
      <c r="G25" s="36" t="s">
        <v>772</v>
      </c>
      <c r="H25" s="31" t="s">
        <v>48</v>
      </c>
      <c r="I25" s="55"/>
      <c r="J25" s="55"/>
      <c r="K25" s="55"/>
      <c r="L25" s="55"/>
      <c r="M25" s="614"/>
      <c r="N25" s="54" t="s">
        <v>833</v>
      </c>
      <c r="O25" s="55" t="s">
        <v>893</v>
      </c>
    </row>
    <row r="26" s="58" customFormat="true" ht="79.5" hidden="false" customHeight="true" outlineLevel="0" collapsed="false">
      <c r="A26" s="340" t="n">
        <f aca="false">A25+1</f>
        <v>21</v>
      </c>
      <c r="B26" s="38" t="s">
        <v>867</v>
      </c>
      <c r="C26" s="38" t="s">
        <v>862</v>
      </c>
      <c r="D26" s="54" t="s">
        <v>908</v>
      </c>
      <c r="E26" s="121" t="s">
        <v>903</v>
      </c>
      <c r="F26" s="31" t="s">
        <v>55</v>
      </c>
      <c r="G26" s="36" t="s">
        <v>772</v>
      </c>
      <c r="H26" s="31" t="s">
        <v>48</v>
      </c>
      <c r="I26" s="55"/>
      <c r="J26" s="55"/>
      <c r="K26" s="55"/>
      <c r="L26" s="55"/>
      <c r="M26" s="614"/>
      <c r="N26" s="54" t="s">
        <v>833</v>
      </c>
      <c r="O26" s="55" t="s">
        <v>893</v>
      </c>
    </row>
    <row r="27" s="58" customFormat="true" ht="76.5" hidden="false" customHeight="true" outlineLevel="0" collapsed="false">
      <c r="A27" s="340" t="n">
        <v>22</v>
      </c>
      <c r="B27" s="38" t="s">
        <v>867</v>
      </c>
      <c r="C27" s="38" t="s">
        <v>909</v>
      </c>
      <c r="D27" s="54" t="s">
        <v>910</v>
      </c>
      <c r="E27" s="35" t="s">
        <v>911</v>
      </c>
      <c r="F27" s="31" t="s">
        <v>55</v>
      </c>
      <c r="G27" s="36" t="s">
        <v>22</v>
      </c>
      <c r="H27" s="31" t="s">
        <v>48</v>
      </c>
      <c r="I27" s="55"/>
      <c r="J27" s="55"/>
      <c r="K27" s="55"/>
      <c r="L27" s="55"/>
      <c r="M27" s="614"/>
      <c r="N27" s="67" t="s">
        <v>751</v>
      </c>
      <c r="O27" s="58" t="s">
        <v>912</v>
      </c>
    </row>
    <row r="28" s="58" customFormat="true" ht="93.75" hidden="false" customHeight="true" outlineLevel="0" collapsed="false">
      <c r="A28" s="340" t="n">
        <f aca="false">A27+1</f>
        <v>23</v>
      </c>
      <c r="B28" s="38" t="s">
        <v>867</v>
      </c>
      <c r="C28" s="38" t="s">
        <v>913</v>
      </c>
      <c r="D28" s="54" t="s">
        <v>914</v>
      </c>
      <c r="E28" s="121" t="s">
        <v>915</v>
      </c>
      <c r="F28" s="600"/>
      <c r="G28" s="36" t="s">
        <v>814</v>
      </c>
      <c r="H28" s="31" t="s">
        <v>48</v>
      </c>
      <c r="I28" s="55"/>
      <c r="J28" s="55"/>
      <c r="K28" s="55"/>
      <c r="L28" s="55"/>
      <c r="M28" s="614"/>
      <c r="N28" s="54" t="s">
        <v>916</v>
      </c>
      <c r="O28" s="615" t="s">
        <v>917</v>
      </c>
    </row>
    <row r="29" s="58" customFormat="true" ht="97.5" hidden="false" customHeight="true" outlineLevel="0" collapsed="false">
      <c r="A29" s="248" t="n">
        <f aca="false">A28+1</f>
        <v>24</v>
      </c>
      <c r="B29" s="80" t="s">
        <v>867</v>
      </c>
      <c r="C29" s="80" t="s">
        <v>918</v>
      </c>
      <c r="D29" s="96" t="s">
        <v>919</v>
      </c>
      <c r="E29" s="96" t="s">
        <v>920</v>
      </c>
      <c r="F29" s="616" t="n">
        <v>3000</v>
      </c>
      <c r="G29" s="33" t="s">
        <v>921</v>
      </c>
      <c r="H29" s="214" t="s">
        <v>48</v>
      </c>
      <c r="I29" s="123"/>
      <c r="J29" s="123"/>
      <c r="K29" s="123"/>
      <c r="L29" s="123"/>
      <c r="M29" s="617"/>
      <c r="N29" s="287" t="s">
        <v>751</v>
      </c>
      <c r="O29" s="615" t="s">
        <v>922</v>
      </c>
    </row>
    <row r="30" s="58" customFormat="true" ht="58.5" hidden="false" customHeight="true" outlineLevel="0" collapsed="false">
      <c r="A30" s="248" t="n">
        <f aca="false">A29+1</f>
        <v>25</v>
      </c>
      <c r="B30" s="81" t="s">
        <v>867</v>
      </c>
      <c r="C30" s="38" t="s">
        <v>923</v>
      </c>
      <c r="D30" s="96" t="s">
        <v>924</v>
      </c>
      <c r="E30" s="96" t="s">
        <v>925</v>
      </c>
      <c r="F30" s="32" t="n">
        <v>3846.2</v>
      </c>
      <c r="G30" s="33" t="s">
        <v>921</v>
      </c>
      <c r="H30" s="31" t="s">
        <v>48</v>
      </c>
      <c r="I30" s="59"/>
      <c r="J30" s="55"/>
      <c r="K30" s="55"/>
      <c r="L30" s="55"/>
      <c r="M30" s="614"/>
      <c r="N30" s="67" t="s">
        <v>751</v>
      </c>
      <c r="O30" s="618" t="s">
        <v>926</v>
      </c>
      <c r="P30" s="251"/>
      <c r="Q30" s="251"/>
      <c r="R30" s="251"/>
      <c r="S30" s="619"/>
    </row>
    <row r="31" s="58" customFormat="true" ht="60" hidden="false" customHeight="true" outlineLevel="0" collapsed="false">
      <c r="A31" s="254"/>
      <c r="B31" s="87"/>
      <c r="C31" s="38"/>
      <c r="D31" s="620"/>
      <c r="E31" s="107" t="s">
        <v>927</v>
      </c>
      <c r="F31" s="621" t="n">
        <v>12000</v>
      </c>
      <c r="G31" s="50" t="s">
        <v>921</v>
      </c>
      <c r="H31" s="31"/>
      <c r="I31" s="59"/>
      <c r="J31" s="55"/>
      <c r="K31" s="55"/>
      <c r="L31" s="55"/>
      <c r="M31" s="614"/>
      <c r="N31" s="67"/>
      <c r="O31" s="622"/>
      <c r="P31" s="263"/>
      <c r="Q31" s="263"/>
      <c r="R31" s="263"/>
      <c r="S31" s="623"/>
    </row>
    <row r="32" s="58" customFormat="true" ht="60.75" hidden="false" customHeight="true" outlineLevel="0" collapsed="false">
      <c r="A32" s="258" t="n">
        <v>26</v>
      </c>
      <c r="B32" s="38" t="s">
        <v>867</v>
      </c>
      <c r="C32" s="38" t="s">
        <v>862</v>
      </c>
      <c r="D32" s="624" t="s">
        <v>928</v>
      </c>
      <c r="E32" s="457" t="s">
        <v>929</v>
      </c>
      <c r="F32" s="625" t="n">
        <v>1596</v>
      </c>
      <c r="G32" s="314" t="s">
        <v>930</v>
      </c>
      <c r="H32" s="31" t="s">
        <v>48</v>
      </c>
      <c r="I32" s="55"/>
      <c r="J32" s="55"/>
      <c r="K32" s="55"/>
      <c r="L32" s="55"/>
      <c r="M32" s="614"/>
      <c r="N32" s="54" t="s">
        <v>931</v>
      </c>
      <c r="O32" s="263" t="s">
        <v>747</v>
      </c>
      <c r="P32" s="263"/>
      <c r="Q32" s="263"/>
      <c r="R32" s="263"/>
      <c r="S32" s="623"/>
    </row>
    <row r="33" s="58" customFormat="true" ht="46.5" hidden="false" customHeight="true" outlineLevel="0" collapsed="false">
      <c r="A33" s="260"/>
      <c r="B33" s="38"/>
      <c r="C33" s="38"/>
      <c r="D33" s="626"/>
      <c r="E33" s="457"/>
      <c r="F33" s="627" t="n">
        <v>4009</v>
      </c>
      <c r="G33" s="628" t="s">
        <v>932</v>
      </c>
      <c r="H33" s="31"/>
      <c r="I33" s="55"/>
      <c r="J33" s="55"/>
      <c r="K33" s="55"/>
      <c r="L33" s="55"/>
      <c r="M33" s="614"/>
      <c r="N33" s="54"/>
      <c r="O33" s="263"/>
      <c r="P33" s="263"/>
      <c r="Q33" s="263"/>
      <c r="R33" s="263"/>
      <c r="S33" s="623"/>
    </row>
    <row r="34" s="58" customFormat="true" ht="29.25" hidden="false" customHeight="true" outlineLevel="0" collapsed="false">
      <c r="A34" s="266"/>
      <c r="B34" s="38"/>
      <c r="C34" s="38"/>
      <c r="D34" s="629"/>
      <c r="E34" s="457"/>
      <c r="F34" s="630" t="n">
        <v>295</v>
      </c>
      <c r="G34" s="318" t="s">
        <v>933</v>
      </c>
      <c r="H34" s="31"/>
      <c r="I34" s="55"/>
      <c r="J34" s="55"/>
      <c r="K34" s="55"/>
      <c r="L34" s="55"/>
      <c r="M34" s="614"/>
      <c r="N34" s="54"/>
      <c r="O34" s="263"/>
      <c r="P34" s="263"/>
      <c r="Q34" s="263"/>
      <c r="R34" s="263"/>
      <c r="S34" s="623"/>
    </row>
    <row r="35" s="58" customFormat="true" ht="110.25" hidden="false" customHeight="true" outlineLevel="0" collapsed="false">
      <c r="A35" s="340" t="n">
        <v>27</v>
      </c>
      <c r="B35" s="38" t="s">
        <v>846</v>
      </c>
      <c r="C35" s="38" t="s">
        <v>909</v>
      </c>
      <c r="D35" s="54" t="s">
        <v>934</v>
      </c>
      <c r="E35" s="35" t="s">
        <v>935</v>
      </c>
      <c r="F35" s="600" t="n">
        <v>24000</v>
      </c>
      <c r="G35" s="36" t="s">
        <v>814</v>
      </c>
      <c r="H35" s="31" t="s">
        <v>40</v>
      </c>
      <c r="I35" s="55"/>
      <c r="J35" s="55"/>
      <c r="K35" s="55"/>
      <c r="L35" s="55"/>
      <c r="M35" s="614"/>
      <c r="N35" s="55" t="s">
        <v>936</v>
      </c>
      <c r="O35" s="263" t="s">
        <v>937</v>
      </c>
      <c r="P35" s="263"/>
      <c r="Q35" s="263"/>
      <c r="R35" s="263"/>
      <c r="S35" s="623"/>
    </row>
    <row r="36" s="58" customFormat="true" ht="109.5" hidden="false" customHeight="true" outlineLevel="0" collapsed="false">
      <c r="A36" s="340" t="n">
        <v>28</v>
      </c>
      <c r="B36" s="38" t="s">
        <v>846</v>
      </c>
      <c r="C36" s="38" t="s">
        <v>862</v>
      </c>
      <c r="D36" s="54" t="s">
        <v>938</v>
      </c>
      <c r="E36" s="35" t="s">
        <v>939</v>
      </c>
      <c r="F36" s="600" t="n">
        <v>400</v>
      </c>
      <c r="G36" s="36" t="s">
        <v>22</v>
      </c>
      <c r="H36" s="31" t="s">
        <v>40</v>
      </c>
      <c r="I36" s="55"/>
      <c r="J36" s="55"/>
      <c r="K36" s="55"/>
      <c r="L36" s="55"/>
      <c r="M36" s="614"/>
      <c r="N36" s="67" t="s">
        <v>751</v>
      </c>
      <c r="O36" s="257" t="s">
        <v>940</v>
      </c>
      <c r="P36" s="257"/>
      <c r="Q36" s="257"/>
      <c r="R36" s="257"/>
      <c r="S36" s="252"/>
    </row>
    <row r="37" s="58" customFormat="true" ht="30" hidden="false" customHeight="true" outlineLevel="0" collapsed="false">
      <c r="A37" s="258" t="n">
        <v>29</v>
      </c>
      <c r="B37" s="38" t="s">
        <v>867</v>
      </c>
      <c r="C37" s="264" t="s">
        <v>941</v>
      </c>
      <c r="D37" s="54" t="s">
        <v>942</v>
      </c>
      <c r="E37" s="34" t="s">
        <v>943</v>
      </c>
      <c r="F37" s="605" t="s">
        <v>944</v>
      </c>
      <c r="G37" s="313" t="s">
        <v>945</v>
      </c>
      <c r="H37" s="31" t="s">
        <v>40</v>
      </c>
      <c r="I37" s="59"/>
      <c r="J37" s="55"/>
      <c r="K37" s="55"/>
      <c r="L37" s="55"/>
      <c r="M37" s="614"/>
      <c r="N37" s="55" t="s">
        <v>946</v>
      </c>
      <c r="O37" s="251" t="s">
        <v>947</v>
      </c>
      <c r="P37" s="251"/>
      <c r="Q37" s="251"/>
      <c r="R37" s="251"/>
      <c r="S37" s="619"/>
    </row>
    <row r="38" s="58" customFormat="true" ht="139.5" hidden="false" customHeight="true" outlineLevel="0" collapsed="false">
      <c r="A38" s="266"/>
      <c r="B38" s="38"/>
      <c r="C38" s="264"/>
      <c r="D38" s="54"/>
      <c r="E38" s="34"/>
      <c r="F38" s="609" t="n">
        <v>52.63</v>
      </c>
      <c r="G38" s="317" t="s">
        <v>22</v>
      </c>
      <c r="H38" s="31"/>
      <c r="I38" s="59"/>
      <c r="J38" s="55"/>
      <c r="K38" s="55"/>
      <c r="L38" s="55"/>
      <c r="M38" s="614"/>
      <c r="N38" s="55"/>
      <c r="O38" s="263"/>
      <c r="P38" s="263"/>
      <c r="Q38" s="263"/>
      <c r="R38" s="263"/>
      <c r="S38" s="623"/>
    </row>
    <row r="39" s="58" customFormat="true" ht="48" hidden="false" customHeight="true" outlineLevel="0" collapsed="false">
      <c r="A39" s="340" t="n">
        <v>30</v>
      </c>
      <c r="B39" s="80" t="s">
        <v>867</v>
      </c>
      <c r="C39" s="264" t="s">
        <v>941</v>
      </c>
      <c r="D39" s="54" t="s">
        <v>948</v>
      </c>
      <c r="E39" s="34" t="s">
        <v>949</v>
      </c>
      <c r="F39" s="605" t="s">
        <v>944</v>
      </c>
      <c r="G39" s="313" t="s">
        <v>945</v>
      </c>
      <c r="H39" s="31" t="s">
        <v>40</v>
      </c>
      <c r="I39" s="55"/>
      <c r="J39" s="55"/>
      <c r="K39" s="55"/>
      <c r="L39" s="55"/>
      <c r="M39" s="614"/>
      <c r="N39" s="55" t="s">
        <v>946</v>
      </c>
      <c r="O39" s="263" t="s">
        <v>947</v>
      </c>
      <c r="P39" s="263"/>
      <c r="Q39" s="263"/>
      <c r="R39" s="263"/>
      <c r="S39" s="623"/>
    </row>
    <row r="40" s="58" customFormat="true" ht="92.25" hidden="false" customHeight="true" outlineLevel="0" collapsed="false">
      <c r="A40" s="340"/>
      <c r="B40" s="86"/>
      <c r="C40" s="264"/>
      <c r="D40" s="54"/>
      <c r="E40" s="34"/>
      <c r="F40" s="609" t="n">
        <v>52.63</v>
      </c>
      <c r="G40" s="317" t="s">
        <v>22</v>
      </c>
      <c r="H40" s="31"/>
      <c r="I40" s="55"/>
      <c r="J40" s="55"/>
      <c r="K40" s="55"/>
      <c r="L40" s="55"/>
      <c r="M40" s="614"/>
      <c r="N40" s="55"/>
      <c r="O40" s="263"/>
      <c r="P40" s="263"/>
      <c r="Q40" s="263"/>
      <c r="R40" s="263"/>
      <c r="S40" s="623"/>
    </row>
    <row r="41" s="58" customFormat="true" ht="116.25" hidden="false" customHeight="true" outlineLevel="0" collapsed="false">
      <c r="A41" s="340" t="n">
        <v>31</v>
      </c>
      <c r="B41" s="38" t="s">
        <v>867</v>
      </c>
      <c r="C41" s="38" t="s">
        <v>909</v>
      </c>
      <c r="D41" s="54" t="s">
        <v>950</v>
      </c>
      <c r="E41" s="35" t="s">
        <v>951</v>
      </c>
      <c r="F41" s="600" t="n">
        <v>20</v>
      </c>
      <c r="G41" s="36" t="s">
        <v>22</v>
      </c>
      <c r="H41" s="31" t="s">
        <v>952</v>
      </c>
      <c r="I41" s="55"/>
      <c r="J41" s="55"/>
      <c r="K41" s="35" t="s">
        <v>803</v>
      </c>
      <c r="L41" s="35" t="s">
        <v>804</v>
      </c>
      <c r="M41" s="55" t="s">
        <v>805</v>
      </c>
      <c r="N41" s="55" t="s">
        <v>816</v>
      </c>
      <c r="O41" s="257" t="s">
        <v>953</v>
      </c>
      <c r="P41" s="257"/>
      <c r="Q41" s="257"/>
      <c r="R41" s="257"/>
      <c r="S41" s="252"/>
    </row>
    <row r="42" s="58" customFormat="true" ht="118.5" hidden="false" customHeight="true" outlineLevel="0" collapsed="false">
      <c r="A42" s="340" t="n">
        <f aca="false">A41+1</f>
        <v>32</v>
      </c>
      <c r="B42" s="38" t="s">
        <v>867</v>
      </c>
      <c r="C42" s="38" t="s">
        <v>913</v>
      </c>
      <c r="D42" s="54" t="s">
        <v>954</v>
      </c>
      <c r="E42" s="121" t="s">
        <v>955</v>
      </c>
      <c r="F42" s="600" t="s">
        <v>55</v>
      </c>
      <c r="G42" s="36" t="s">
        <v>22</v>
      </c>
      <c r="H42" s="31" t="s">
        <v>952</v>
      </c>
      <c r="I42" s="55"/>
      <c r="J42" s="55"/>
      <c r="K42" s="35" t="s">
        <v>803</v>
      </c>
      <c r="L42" s="35" t="s">
        <v>804</v>
      </c>
      <c r="M42" s="55" t="s">
        <v>805</v>
      </c>
      <c r="N42" s="55" t="s">
        <v>816</v>
      </c>
      <c r="O42" s="251" t="s">
        <v>956</v>
      </c>
      <c r="P42" s="251"/>
      <c r="Q42" s="251"/>
      <c r="R42" s="251"/>
      <c r="S42" s="619"/>
    </row>
    <row r="43" s="58" customFormat="true" ht="110.25" hidden="false" customHeight="true" outlineLevel="0" collapsed="false">
      <c r="A43" s="340" t="n">
        <f aca="false">A42+1</f>
        <v>33</v>
      </c>
      <c r="B43" s="38" t="s">
        <v>867</v>
      </c>
      <c r="C43" s="38" t="s">
        <v>923</v>
      </c>
      <c r="D43" s="54" t="s">
        <v>957</v>
      </c>
      <c r="E43" s="121" t="s">
        <v>958</v>
      </c>
      <c r="F43" s="600"/>
      <c r="G43" s="36"/>
      <c r="H43" s="31" t="s">
        <v>952</v>
      </c>
      <c r="I43" s="55"/>
      <c r="J43" s="55"/>
      <c r="K43" s="35" t="s">
        <v>803</v>
      </c>
      <c r="L43" s="35" t="s">
        <v>804</v>
      </c>
      <c r="M43" s="55" t="s">
        <v>805</v>
      </c>
      <c r="N43" s="55" t="s">
        <v>816</v>
      </c>
      <c r="O43" s="263" t="s">
        <v>959</v>
      </c>
      <c r="P43" s="263"/>
      <c r="Q43" s="263"/>
      <c r="R43" s="263"/>
      <c r="S43" s="623"/>
    </row>
    <row r="44" s="58" customFormat="true" ht="81" hidden="false" customHeight="true" outlineLevel="0" collapsed="false">
      <c r="A44" s="258" t="n">
        <v>34</v>
      </c>
      <c r="B44" s="80" t="s">
        <v>960</v>
      </c>
      <c r="C44" s="80" t="s">
        <v>862</v>
      </c>
      <c r="D44" s="624" t="s">
        <v>961</v>
      </c>
      <c r="E44" s="604" t="s">
        <v>962</v>
      </c>
      <c r="F44" s="605" t="s">
        <v>963</v>
      </c>
      <c r="G44" s="314" t="s">
        <v>964</v>
      </c>
      <c r="H44" s="221" t="s">
        <v>965</v>
      </c>
      <c r="I44" s="55" t="s">
        <v>966</v>
      </c>
      <c r="J44" s="55" t="s">
        <v>466</v>
      </c>
      <c r="K44" s="55" t="s">
        <v>467</v>
      </c>
      <c r="L44" s="55" t="s">
        <v>468</v>
      </c>
      <c r="M44" s="614"/>
      <c r="N44" s="55" t="s">
        <v>967</v>
      </c>
      <c r="O44" s="67" t="s">
        <v>968</v>
      </c>
      <c r="P44" s="263"/>
      <c r="Q44" s="263"/>
      <c r="R44" s="263"/>
      <c r="S44" s="623"/>
    </row>
    <row r="45" s="58" customFormat="true" ht="72.75" hidden="false" customHeight="true" outlineLevel="0" collapsed="false">
      <c r="A45" s="266"/>
      <c r="B45" s="86"/>
      <c r="C45" s="86"/>
      <c r="D45" s="629"/>
      <c r="E45" s="604"/>
      <c r="F45" s="609" t="n">
        <v>9000</v>
      </c>
      <c r="G45" s="318" t="s">
        <v>933</v>
      </c>
      <c r="H45" s="221"/>
      <c r="I45" s="55"/>
      <c r="J45" s="55"/>
      <c r="K45" s="55"/>
      <c r="L45" s="55"/>
      <c r="M45" s="614"/>
      <c r="N45" s="55"/>
      <c r="O45" s="67"/>
      <c r="P45" s="263"/>
      <c r="Q45" s="263"/>
      <c r="R45" s="263"/>
      <c r="S45" s="623"/>
    </row>
    <row r="46" customFormat="false" ht="95.25" hidden="false" customHeight="true" outlineLevel="0" collapsed="false">
      <c r="A46" s="340" t="n">
        <v>35</v>
      </c>
      <c r="B46" s="38" t="s">
        <v>846</v>
      </c>
      <c r="C46" s="38" t="s">
        <v>909</v>
      </c>
      <c r="D46" s="54" t="s">
        <v>969</v>
      </c>
      <c r="E46" s="35" t="s">
        <v>970</v>
      </c>
      <c r="F46" s="631" t="n">
        <v>89</v>
      </c>
      <c r="G46" s="582" t="s">
        <v>22</v>
      </c>
      <c r="H46" s="31" t="s">
        <v>971</v>
      </c>
      <c r="I46" s="37"/>
      <c r="J46" s="37"/>
      <c r="K46" s="37"/>
      <c r="L46" s="37"/>
      <c r="M46" s="632"/>
      <c r="N46" s="67" t="s">
        <v>751</v>
      </c>
      <c r="O46" s="54" t="s">
        <v>972</v>
      </c>
      <c r="P46" s="192"/>
      <c r="Q46" s="192"/>
      <c r="R46" s="192"/>
      <c r="S46" s="633"/>
    </row>
    <row r="47" s="58" customFormat="true" ht="140.25" hidden="false" customHeight="true" outlineLevel="0" collapsed="false">
      <c r="A47" s="340" t="n">
        <v>36</v>
      </c>
      <c r="B47" s="38" t="s">
        <v>973</v>
      </c>
      <c r="C47" s="38" t="s">
        <v>909</v>
      </c>
      <c r="D47" s="54" t="s">
        <v>974</v>
      </c>
      <c r="E47" s="35" t="s">
        <v>975</v>
      </c>
      <c r="F47" s="600"/>
      <c r="G47" s="36" t="s">
        <v>976</v>
      </c>
      <c r="H47" s="31" t="s">
        <v>977</v>
      </c>
      <c r="I47" s="55"/>
      <c r="J47" s="55"/>
      <c r="K47" s="55"/>
      <c r="L47" s="55"/>
      <c r="M47" s="614"/>
      <c r="N47" s="614"/>
      <c r="O47" s="251" t="s">
        <v>978</v>
      </c>
      <c r="P47" s="251"/>
      <c r="Q47" s="251"/>
      <c r="R47" s="251"/>
      <c r="S47" s="619"/>
    </row>
    <row r="48" s="58" customFormat="true" ht="99" hidden="false" customHeight="true" outlineLevel="0" collapsed="false">
      <c r="A48" s="340" t="n">
        <v>37</v>
      </c>
      <c r="B48" s="38" t="s">
        <v>867</v>
      </c>
      <c r="C48" s="38" t="s">
        <v>923</v>
      </c>
      <c r="D48" s="54" t="s">
        <v>979</v>
      </c>
      <c r="E48" s="35" t="s">
        <v>980</v>
      </c>
      <c r="F48" s="55"/>
      <c r="G48" s="36" t="s">
        <v>981</v>
      </c>
      <c r="H48" s="31" t="s">
        <v>214</v>
      </c>
      <c r="I48" s="55"/>
      <c r="J48" s="55"/>
      <c r="K48" s="55"/>
      <c r="L48" s="55"/>
      <c r="M48" s="614"/>
      <c r="N48" s="67" t="s">
        <v>751</v>
      </c>
      <c r="O48" s="263" t="s">
        <v>982</v>
      </c>
      <c r="P48" s="263"/>
      <c r="Q48" s="263"/>
      <c r="R48" s="263"/>
      <c r="S48" s="623"/>
    </row>
    <row r="49" s="58" customFormat="true" ht="54.75" hidden="false" customHeight="true" outlineLevel="0" collapsed="false">
      <c r="A49" s="340" t="n">
        <f aca="false">A48+1</f>
        <v>38</v>
      </c>
      <c r="B49" s="38" t="s">
        <v>867</v>
      </c>
      <c r="C49" s="38" t="s">
        <v>862</v>
      </c>
      <c r="D49" s="54" t="s">
        <v>983</v>
      </c>
      <c r="E49" s="35" t="s">
        <v>980</v>
      </c>
      <c r="F49" s="55"/>
      <c r="G49" s="36" t="s">
        <v>981</v>
      </c>
      <c r="H49" s="31" t="s">
        <v>214</v>
      </c>
      <c r="I49" s="55"/>
      <c r="J49" s="55"/>
      <c r="K49" s="55"/>
      <c r="L49" s="55"/>
      <c r="M49" s="614"/>
      <c r="N49" s="67" t="s">
        <v>751</v>
      </c>
      <c r="O49" s="257" t="s">
        <v>982</v>
      </c>
      <c r="P49" s="257"/>
      <c r="Q49" s="257"/>
      <c r="R49" s="257"/>
      <c r="S49" s="252"/>
    </row>
    <row r="50" customFormat="false" ht="15" hidden="false" customHeight="false" outlineLevel="0" collapsed="false">
      <c r="F50" s="634" t="n">
        <f aca="false">SUM(F5:F49)</f>
        <v>170706.36</v>
      </c>
      <c r="H50" s="196"/>
    </row>
    <row r="51" customFormat="false" ht="15" hidden="false" customHeight="false" outlineLevel="0" collapsed="false">
      <c r="H51" s="196"/>
    </row>
    <row r="52" customFormat="false" ht="15" hidden="false" customHeight="false" outlineLevel="0" collapsed="false">
      <c r="H52" s="196"/>
    </row>
    <row r="53" customFormat="false" ht="15" hidden="false" customHeight="false" outlineLevel="0" collapsed="false">
      <c r="H53" s="196"/>
    </row>
    <row r="54" customFormat="false" ht="15" hidden="false" customHeight="false" outlineLevel="0" collapsed="false">
      <c r="H54" s="196"/>
    </row>
    <row r="55" customFormat="false" ht="15" hidden="false" customHeight="false" outlineLevel="0" collapsed="false">
      <c r="H55" s="196"/>
    </row>
    <row r="56" customFormat="false" ht="15" hidden="false" customHeight="false" outlineLevel="0" collapsed="false">
      <c r="H56" s="196"/>
    </row>
    <row r="57" customFormat="false" ht="15" hidden="false" customHeight="false" outlineLevel="0" collapsed="false">
      <c r="H57" s="196"/>
    </row>
    <row r="58" customFormat="false" ht="15" hidden="false" customHeight="false" outlineLevel="0" collapsed="false">
      <c r="H58" s="196"/>
    </row>
    <row r="59" customFormat="false" ht="15" hidden="false" customHeight="false" outlineLevel="0" collapsed="false">
      <c r="H59" s="196"/>
    </row>
    <row r="60" customFormat="false" ht="15" hidden="false" customHeight="false" outlineLevel="0" collapsed="false">
      <c r="H60" s="196"/>
    </row>
    <row r="61" customFormat="false" ht="15" hidden="false" customHeight="false" outlineLevel="0" collapsed="false">
      <c r="H61" s="196"/>
    </row>
    <row r="62" customFormat="false" ht="15" hidden="false" customHeight="false" outlineLevel="0" collapsed="false">
      <c r="H62" s="196"/>
    </row>
    <row r="63" customFormat="false" ht="15" hidden="false" customHeight="false" outlineLevel="0" collapsed="false">
      <c r="H63" s="196"/>
    </row>
    <row r="64" customFormat="false" ht="15" hidden="false" customHeight="false" outlineLevel="0" collapsed="false">
      <c r="H64" s="196"/>
    </row>
    <row r="65" customFormat="false" ht="15" hidden="false" customHeight="false" outlineLevel="0" collapsed="false">
      <c r="H65" s="196"/>
    </row>
    <row r="66" customFormat="false" ht="15" hidden="false" customHeight="false" outlineLevel="0" collapsed="false">
      <c r="H66" s="196"/>
    </row>
    <row r="67" customFormat="false" ht="15" hidden="false" customHeight="false" outlineLevel="0" collapsed="false">
      <c r="H67" s="196"/>
    </row>
    <row r="68" customFormat="false" ht="15" hidden="false" customHeight="false" outlineLevel="0" collapsed="false">
      <c r="H68" s="196"/>
    </row>
    <row r="69" customFormat="false" ht="15" hidden="false" customHeight="false" outlineLevel="0" collapsed="false">
      <c r="H69" s="196"/>
    </row>
    <row r="70" customFormat="false" ht="15" hidden="false" customHeight="false" outlineLevel="0" collapsed="false">
      <c r="H70" s="196"/>
    </row>
    <row r="71" customFormat="false" ht="15" hidden="false" customHeight="false" outlineLevel="0" collapsed="false">
      <c r="H71" s="196"/>
    </row>
    <row r="72" customFormat="false" ht="15" hidden="false" customHeight="false" outlineLevel="0" collapsed="false">
      <c r="H72" s="196"/>
    </row>
    <row r="73" customFormat="false" ht="15" hidden="false" customHeight="false" outlineLevel="0" collapsed="false">
      <c r="H73" s="196"/>
    </row>
    <row r="74" customFormat="false" ht="15" hidden="false" customHeight="false" outlineLevel="0" collapsed="false">
      <c r="H74" s="196"/>
    </row>
    <row r="75" customFormat="false" ht="15" hidden="false" customHeight="false" outlineLevel="0" collapsed="false">
      <c r="H75" s="196"/>
    </row>
    <row r="76" customFormat="false" ht="15" hidden="false" customHeight="false" outlineLevel="0" collapsed="false">
      <c r="H76" s="196"/>
    </row>
    <row r="77" customFormat="false" ht="15" hidden="false" customHeight="false" outlineLevel="0" collapsed="false">
      <c r="H77" s="196"/>
    </row>
    <row r="78" customFormat="false" ht="15" hidden="false" customHeight="false" outlineLevel="0" collapsed="false">
      <c r="H78" s="196"/>
    </row>
    <row r="79" customFormat="false" ht="15" hidden="false" customHeight="false" outlineLevel="0" collapsed="false">
      <c r="H79" s="196"/>
    </row>
  </sheetData>
  <mergeCells count="22">
    <mergeCell ref="A3:H3"/>
    <mergeCell ref="D10:D11"/>
    <mergeCell ref="E10:E11"/>
    <mergeCell ref="H10:H11"/>
    <mergeCell ref="C30:C31"/>
    <mergeCell ref="H30:H31"/>
    <mergeCell ref="B32:B34"/>
    <mergeCell ref="C32:C34"/>
    <mergeCell ref="E32:E34"/>
    <mergeCell ref="H32:H34"/>
    <mergeCell ref="B37:B38"/>
    <mergeCell ref="C37:C38"/>
    <mergeCell ref="D37:D38"/>
    <mergeCell ref="E37:E38"/>
    <mergeCell ref="H37:H38"/>
    <mergeCell ref="A39:A40"/>
    <mergeCell ref="C39:C40"/>
    <mergeCell ref="D39:D40"/>
    <mergeCell ref="E39:E40"/>
    <mergeCell ref="H39:H40"/>
    <mergeCell ref="E44:E45"/>
    <mergeCell ref="H44:H45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6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5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635" width="14.41"/>
    <col collapsed="false" customWidth="true" hidden="false" outlineLevel="0" max="3" min="3" style="5" width="16.28"/>
    <col collapsed="false" customWidth="true" hidden="false" outlineLevel="0" max="4" min="4" style="635" width="42.28"/>
    <col collapsed="false" customWidth="true" hidden="false" outlineLevel="0" max="5" min="5" style="635" width="48.56"/>
    <col collapsed="false" customWidth="true" hidden="false" outlineLevel="0" max="6" min="6" style="636" width="14.28"/>
    <col collapsed="false" customWidth="true" hidden="false" outlineLevel="0" max="7" min="7" style="16" width="12.42"/>
    <col collapsed="false" customWidth="true" hidden="false" outlineLevel="0" max="8" min="8" style="637" width="27.42"/>
    <col collapsed="false" customWidth="true" hidden="true" outlineLevel="0" max="9" min="9" style="638" width="0.13"/>
    <col collapsed="false" customWidth="true" hidden="true" outlineLevel="0" max="10" min="10" style="638" width="85.14"/>
    <col collapsed="false" customWidth="true" hidden="true" outlineLevel="0" max="11" min="11" style="638" width="32.99"/>
    <col collapsed="false" customWidth="true" hidden="true" outlineLevel="0" max="12" min="12" style="638" width="30.56"/>
    <col collapsed="false" customWidth="true" hidden="true" outlineLevel="0" max="13" min="13" style="638" width="30.99"/>
    <col collapsed="false" customWidth="false" hidden="false" outlineLevel="0" max="128" min="14" style="638" width="9.14"/>
    <col collapsed="false" customWidth="false" hidden="false" outlineLevel="0" max="257" min="129" style="635" width="9.14"/>
  </cols>
  <sheetData>
    <row r="1" s="643" customFormat="true" ht="20.25" hidden="false" customHeight="false" outlineLevel="0" collapsed="false">
      <c r="A1" s="9"/>
      <c r="B1" s="401"/>
      <c r="C1" s="401"/>
      <c r="D1" s="401"/>
      <c r="E1" s="639"/>
      <c r="F1" s="640"/>
      <c r="G1" s="641"/>
      <c r="H1" s="401" t="s">
        <v>984</v>
      </c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2"/>
      <c r="T1" s="642"/>
      <c r="U1" s="642"/>
      <c r="V1" s="642"/>
      <c r="W1" s="642"/>
      <c r="X1" s="642"/>
      <c r="Y1" s="642"/>
      <c r="Z1" s="642"/>
      <c r="AA1" s="642"/>
      <c r="AB1" s="642"/>
      <c r="AC1" s="642"/>
      <c r="AD1" s="642"/>
      <c r="AE1" s="642"/>
      <c r="AF1" s="642"/>
      <c r="AG1" s="642"/>
      <c r="AH1" s="642"/>
      <c r="AI1" s="642"/>
      <c r="AJ1" s="642"/>
      <c r="AK1" s="642"/>
      <c r="AL1" s="642"/>
      <c r="AM1" s="642"/>
      <c r="AN1" s="642"/>
      <c r="AO1" s="642"/>
      <c r="AP1" s="642"/>
      <c r="AQ1" s="642"/>
      <c r="AR1" s="642"/>
      <c r="AS1" s="642"/>
      <c r="AT1" s="642"/>
      <c r="AU1" s="642"/>
      <c r="AV1" s="642"/>
      <c r="AW1" s="642"/>
      <c r="AX1" s="642"/>
      <c r="AY1" s="642"/>
      <c r="AZ1" s="642"/>
      <c r="BA1" s="642"/>
      <c r="BB1" s="642"/>
      <c r="BC1" s="642"/>
      <c r="BD1" s="642"/>
      <c r="BE1" s="642"/>
      <c r="BF1" s="642"/>
      <c r="BG1" s="642"/>
      <c r="BH1" s="642"/>
      <c r="BI1" s="642"/>
      <c r="BJ1" s="642"/>
      <c r="BK1" s="642"/>
      <c r="BL1" s="642"/>
      <c r="BM1" s="642"/>
      <c r="BN1" s="642"/>
      <c r="BO1" s="642"/>
      <c r="BP1" s="642"/>
      <c r="BQ1" s="642"/>
      <c r="BR1" s="642"/>
      <c r="BS1" s="642"/>
      <c r="BT1" s="642"/>
      <c r="BU1" s="642"/>
      <c r="BV1" s="642"/>
      <c r="BW1" s="642"/>
      <c r="BX1" s="642"/>
      <c r="BY1" s="642"/>
      <c r="BZ1" s="642"/>
      <c r="CA1" s="642"/>
      <c r="CB1" s="642"/>
      <c r="CC1" s="642"/>
      <c r="CD1" s="642"/>
      <c r="CE1" s="642"/>
      <c r="CF1" s="642"/>
      <c r="CG1" s="642"/>
      <c r="CH1" s="642"/>
      <c r="CI1" s="642"/>
      <c r="CJ1" s="642"/>
      <c r="CK1" s="642"/>
      <c r="CL1" s="642"/>
      <c r="CM1" s="642"/>
      <c r="CN1" s="642"/>
      <c r="CO1" s="642"/>
      <c r="CP1" s="642"/>
      <c r="CQ1" s="642"/>
      <c r="CR1" s="642"/>
      <c r="CS1" s="642"/>
      <c r="CT1" s="642"/>
      <c r="CU1" s="642"/>
      <c r="CV1" s="642"/>
      <c r="CW1" s="642"/>
      <c r="CX1" s="642"/>
      <c r="CY1" s="642"/>
      <c r="CZ1" s="642"/>
      <c r="DA1" s="642"/>
      <c r="DB1" s="642"/>
      <c r="DC1" s="642"/>
      <c r="DD1" s="642"/>
      <c r="DE1" s="642"/>
      <c r="DF1" s="642"/>
      <c r="DG1" s="642"/>
      <c r="DH1" s="642"/>
      <c r="DI1" s="642"/>
      <c r="DJ1" s="642"/>
      <c r="DK1" s="642"/>
      <c r="DL1" s="642"/>
      <c r="DM1" s="642"/>
      <c r="DN1" s="642"/>
      <c r="DO1" s="642"/>
      <c r="DP1" s="642"/>
      <c r="DQ1" s="642"/>
      <c r="DR1" s="642"/>
      <c r="DS1" s="642"/>
      <c r="DT1" s="642"/>
      <c r="DU1" s="642"/>
      <c r="DV1" s="642"/>
      <c r="DW1" s="642"/>
      <c r="DX1" s="642"/>
    </row>
    <row r="2" customFormat="false" ht="15" hidden="false" customHeight="false" outlineLevel="0" collapsed="false">
      <c r="A2" s="15"/>
      <c r="B2" s="15"/>
      <c r="C2" s="15"/>
      <c r="D2" s="15"/>
      <c r="E2" s="16"/>
      <c r="H2" s="644" t="s">
        <v>1</v>
      </c>
    </row>
    <row r="3" customFormat="false" ht="33" hidden="false" customHeight="true" outlineLevel="0" collapsed="false">
      <c r="A3" s="286" t="s">
        <v>2</v>
      </c>
      <c r="B3" s="286"/>
      <c r="C3" s="286"/>
      <c r="D3" s="286"/>
      <c r="E3" s="286"/>
      <c r="F3" s="286"/>
      <c r="G3" s="286"/>
      <c r="H3" s="286"/>
      <c r="I3" s="286"/>
      <c r="J3" s="286"/>
      <c r="K3" s="645"/>
      <c r="L3" s="645"/>
      <c r="M3" s="645"/>
      <c r="N3" s="552"/>
      <c r="O3" s="552"/>
    </row>
    <row r="4" s="649" customFormat="true" ht="96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2" t="s">
        <v>221</v>
      </c>
      <c r="F4" s="646" t="s">
        <v>346</v>
      </c>
      <c r="G4" s="132" t="s">
        <v>9</v>
      </c>
      <c r="H4" s="647" t="s">
        <v>10</v>
      </c>
      <c r="I4" s="19" t="s">
        <v>985</v>
      </c>
      <c r="J4" s="22"/>
      <c r="K4" s="22"/>
      <c r="L4" s="22"/>
      <c r="M4" s="22"/>
      <c r="N4" s="648"/>
      <c r="O4" s="648"/>
      <c r="P4" s="648"/>
      <c r="Q4" s="648"/>
      <c r="R4" s="648"/>
      <c r="S4" s="648"/>
      <c r="T4" s="648"/>
      <c r="U4" s="648"/>
      <c r="V4" s="648"/>
      <c r="W4" s="648"/>
      <c r="X4" s="648"/>
      <c r="Y4" s="648"/>
      <c r="Z4" s="648"/>
      <c r="AA4" s="648"/>
      <c r="AB4" s="648"/>
      <c r="AC4" s="648"/>
      <c r="AD4" s="648"/>
      <c r="AE4" s="648"/>
      <c r="AF4" s="648"/>
      <c r="AG4" s="648"/>
      <c r="AH4" s="648"/>
      <c r="AI4" s="648"/>
      <c r="AJ4" s="648"/>
      <c r="AK4" s="648"/>
      <c r="AL4" s="648"/>
      <c r="AM4" s="648"/>
      <c r="AN4" s="648"/>
      <c r="AO4" s="648"/>
      <c r="AP4" s="648"/>
      <c r="AQ4" s="648"/>
      <c r="AR4" s="648"/>
      <c r="AS4" s="648"/>
      <c r="AT4" s="648"/>
      <c r="AU4" s="648"/>
      <c r="AV4" s="648"/>
      <c r="AW4" s="648"/>
      <c r="AX4" s="648"/>
      <c r="AY4" s="648"/>
      <c r="AZ4" s="648"/>
      <c r="BA4" s="648"/>
      <c r="BB4" s="648"/>
      <c r="BC4" s="648"/>
      <c r="BD4" s="648"/>
      <c r="BE4" s="648"/>
      <c r="BF4" s="648"/>
      <c r="BG4" s="648"/>
      <c r="BH4" s="648"/>
      <c r="BI4" s="648"/>
      <c r="BJ4" s="648"/>
      <c r="BK4" s="648"/>
      <c r="BL4" s="648"/>
      <c r="BM4" s="648"/>
      <c r="BN4" s="648"/>
      <c r="BO4" s="648"/>
      <c r="BP4" s="648"/>
      <c r="BQ4" s="648"/>
      <c r="BR4" s="648"/>
      <c r="BS4" s="648"/>
      <c r="BT4" s="648"/>
      <c r="BU4" s="648"/>
      <c r="BV4" s="648"/>
      <c r="BW4" s="648"/>
      <c r="BX4" s="648"/>
      <c r="BY4" s="648"/>
      <c r="BZ4" s="648"/>
      <c r="CA4" s="648"/>
      <c r="CB4" s="648"/>
      <c r="CC4" s="648"/>
      <c r="CD4" s="648"/>
      <c r="CE4" s="648"/>
      <c r="CF4" s="648"/>
      <c r="CG4" s="648"/>
      <c r="CH4" s="648"/>
      <c r="CI4" s="648"/>
      <c r="CJ4" s="648"/>
      <c r="CK4" s="648"/>
      <c r="CL4" s="648"/>
      <c r="CM4" s="648"/>
      <c r="CN4" s="648"/>
      <c r="CO4" s="648"/>
      <c r="CP4" s="648"/>
      <c r="CQ4" s="648"/>
      <c r="CR4" s="648"/>
      <c r="CS4" s="648"/>
      <c r="CT4" s="648"/>
      <c r="CU4" s="648"/>
      <c r="CV4" s="648"/>
      <c r="CW4" s="648"/>
      <c r="CX4" s="648"/>
      <c r="CY4" s="648"/>
      <c r="CZ4" s="648"/>
      <c r="DA4" s="648"/>
      <c r="DB4" s="648"/>
      <c r="DC4" s="648"/>
      <c r="DD4" s="648"/>
      <c r="DE4" s="648"/>
      <c r="DF4" s="648"/>
      <c r="DG4" s="648"/>
      <c r="DH4" s="648"/>
      <c r="DI4" s="648"/>
      <c r="DJ4" s="648"/>
      <c r="DK4" s="648"/>
      <c r="DL4" s="648"/>
      <c r="DM4" s="648"/>
      <c r="DN4" s="648"/>
      <c r="DO4" s="648"/>
      <c r="DP4" s="648"/>
      <c r="DQ4" s="648"/>
      <c r="DR4" s="648"/>
      <c r="DS4" s="648"/>
      <c r="DT4" s="648"/>
      <c r="DU4" s="648"/>
      <c r="DV4" s="648"/>
      <c r="DW4" s="648"/>
      <c r="DX4" s="648"/>
    </row>
    <row r="5" s="650" customFormat="true" ht="66.75" hidden="false" customHeight="true" outlineLevel="0" collapsed="false">
      <c r="A5" s="51" t="n">
        <v>1</v>
      </c>
      <c r="B5" s="67" t="s">
        <v>986</v>
      </c>
      <c r="C5" s="67" t="s">
        <v>987</v>
      </c>
      <c r="D5" s="67" t="s">
        <v>988</v>
      </c>
      <c r="E5" s="31" t="s">
        <v>989</v>
      </c>
      <c r="F5" s="133" t="n">
        <v>10000</v>
      </c>
      <c r="G5" s="161" t="s">
        <v>31</v>
      </c>
      <c r="H5" s="205" t="s">
        <v>118</v>
      </c>
      <c r="I5" s="38"/>
      <c r="N5" s="638"/>
      <c r="O5" s="638"/>
      <c r="P5" s="638"/>
      <c r="Q5" s="638"/>
      <c r="R5" s="638"/>
      <c r="S5" s="638"/>
      <c r="T5" s="638"/>
      <c r="U5" s="638"/>
      <c r="V5" s="638"/>
      <c r="W5" s="638"/>
      <c r="X5" s="638"/>
      <c r="Y5" s="638"/>
      <c r="Z5" s="638"/>
      <c r="AA5" s="638"/>
      <c r="AB5" s="638"/>
      <c r="AC5" s="638"/>
      <c r="AD5" s="638"/>
      <c r="AE5" s="638"/>
      <c r="AF5" s="638"/>
      <c r="AG5" s="638"/>
      <c r="AH5" s="638"/>
      <c r="AI5" s="638"/>
      <c r="AJ5" s="638"/>
      <c r="AK5" s="638"/>
      <c r="AL5" s="638"/>
      <c r="AM5" s="638"/>
      <c r="AN5" s="638"/>
      <c r="AO5" s="638"/>
      <c r="AP5" s="638"/>
      <c r="AQ5" s="638"/>
      <c r="AR5" s="638"/>
      <c r="AS5" s="638"/>
      <c r="AT5" s="638"/>
      <c r="AU5" s="638"/>
      <c r="AV5" s="638"/>
      <c r="AW5" s="638"/>
      <c r="AX5" s="638"/>
      <c r="AY5" s="638"/>
      <c r="AZ5" s="638"/>
      <c r="BA5" s="638"/>
      <c r="BB5" s="638"/>
      <c r="BC5" s="638"/>
      <c r="BD5" s="638"/>
      <c r="BE5" s="638"/>
      <c r="BF5" s="638"/>
      <c r="BG5" s="638"/>
      <c r="BH5" s="638"/>
      <c r="BI5" s="638"/>
      <c r="BJ5" s="638"/>
      <c r="BK5" s="638"/>
      <c r="BL5" s="638"/>
      <c r="BM5" s="638"/>
      <c r="BN5" s="638"/>
      <c r="BO5" s="638"/>
      <c r="BP5" s="638"/>
      <c r="BQ5" s="638"/>
      <c r="BR5" s="638"/>
      <c r="BS5" s="638"/>
      <c r="BT5" s="638"/>
      <c r="BU5" s="638"/>
      <c r="BV5" s="638"/>
      <c r="BW5" s="638"/>
      <c r="BX5" s="638"/>
      <c r="BY5" s="638"/>
      <c r="BZ5" s="638"/>
      <c r="CA5" s="638"/>
      <c r="CB5" s="638"/>
      <c r="CC5" s="638"/>
      <c r="CD5" s="638"/>
      <c r="CE5" s="638"/>
      <c r="CF5" s="638"/>
      <c r="CG5" s="638"/>
      <c r="CH5" s="638"/>
      <c r="CI5" s="638"/>
      <c r="CJ5" s="638"/>
      <c r="CK5" s="638"/>
      <c r="CL5" s="638"/>
      <c r="CM5" s="638"/>
      <c r="CN5" s="638"/>
      <c r="CO5" s="638"/>
      <c r="CP5" s="638"/>
      <c r="CQ5" s="638"/>
      <c r="CR5" s="638"/>
      <c r="CS5" s="638"/>
      <c r="CT5" s="638"/>
      <c r="CU5" s="638"/>
      <c r="CV5" s="638"/>
      <c r="CW5" s="638"/>
      <c r="CX5" s="638"/>
      <c r="CY5" s="638"/>
      <c r="CZ5" s="638"/>
      <c r="DA5" s="638"/>
      <c r="DB5" s="638"/>
      <c r="DC5" s="638"/>
      <c r="DD5" s="638"/>
      <c r="DE5" s="638"/>
      <c r="DF5" s="638"/>
      <c r="DG5" s="638"/>
      <c r="DH5" s="638"/>
      <c r="DI5" s="638"/>
      <c r="DJ5" s="638"/>
      <c r="DK5" s="638"/>
      <c r="DL5" s="638"/>
      <c r="DM5" s="638"/>
      <c r="DN5" s="638"/>
      <c r="DO5" s="638"/>
      <c r="DP5" s="638"/>
      <c r="DQ5" s="638"/>
      <c r="DR5" s="638"/>
      <c r="DS5" s="638"/>
      <c r="DT5" s="638"/>
      <c r="DU5" s="638"/>
      <c r="DV5" s="638"/>
      <c r="DW5" s="638"/>
      <c r="DX5" s="638"/>
    </row>
    <row r="6" s="650" customFormat="true" ht="54" hidden="false" customHeight="true" outlineLevel="0" collapsed="false">
      <c r="A6" s="51" t="n">
        <v>2</v>
      </c>
      <c r="B6" s="67" t="s">
        <v>986</v>
      </c>
      <c r="C6" s="67" t="s">
        <v>987</v>
      </c>
      <c r="D6" s="67" t="s">
        <v>990</v>
      </c>
      <c r="E6" s="31"/>
      <c r="F6" s="133"/>
      <c r="G6" s="161"/>
      <c r="H6" s="205"/>
      <c r="I6" s="38"/>
      <c r="N6" s="638"/>
      <c r="O6" s="638"/>
      <c r="P6" s="638"/>
      <c r="Q6" s="638"/>
      <c r="R6" s="638"/>
      <c r="S6" s="638"/>
      <c r="T6" s="638"/>
      <c r="U6" s="638"/>
      <c r="V6" s="638"/>
      <c r="W6" s="638"/>
      <c r="X6" s="638"/>
      <c r="Y6" s="638"/>
      <c r="Z6" s="638"/>
      <c r="AA6" s="638"/>
      <c r="AB6" s="638"/>
      <c r="AC6" s="638"/>
      <c r="AD6" s="638"/>
      <c r="AE6" s="638"/>
      <c r="AF6" s="638"/>
      <c r="AG6" s="638"/>
      <c r="AH6" s="638"/>
      <c r="AI6" s="638"/>
      <c r="AJ6" s="638"/>
      <c r="AK6" s="638"/>
      <c r="AL6" s="638"/>
      <c r="AM6" s="638"/>
      <c r="AN6" s="638"/>
      <c r="AO6" s="638"/>
      <c r="AP6" s="638"/>
      <c r="AQ6" s="638"/>
      <c r="AR6" s="638"/>
      <c r="AS6" s="638"/>
      <c r="AT6" s="638"/>
      <c r="AU6" s="638"/>
      <c r="AV6" s="638"/>
      <c r="AW6" s="638"/>
      <c r="AX6" s="638"/>
      <c r="AY6" s="638"/>
      <c r="AZ6" s="638"/>
      <c r="BA6" s="638"/>
      <c r="BB6" s="638"/>
      <c r="BC6" s="638"/>
      <c r="BD6" s="638"/>
      <c r="BE6" s="638"/>
      <c r="BF6" s="638"/>
      <c r="BG6" s="638"/>
      <c r="BH6" s="638"/>
      <c r="BI6" s="638"/>
      <c r="BJ6" s="638"/>
      <c r="BK6" s="638"/>
      <c r="BL6" s="638"/>
      <c r="BM6" s="638"/>
      <c r="BN6" s="638"/>
      <c r="BO6" s="638"/>
      <c r="BP6" s="638"/>
      <c r="BQ6" s="638"/>
      <c r="BR6" s="638"/>
      <c r="BS6" s="638"/>
      <c r="BT6" s="638"/>
      <c r="BU6" s="638"/>
      <c r="BV6" s="638"/>
      <c r="BW6" s="638"/>
      <c r="BX6" s="638"/>
      <c r="BY6" s="638"/>
      <c r="BZ6" s="638"/>
      <c r="CA6" s="638"/>
      <c r="CB6" s="638"/>
      <c r="CC6" s="638"/>
      <c r="CD6" s="638"/>
      <c r="CE6" s="638"/>
      <c r="CF6" s="638"/>
      <c r="CG6" s="638"/>
      <c r="CH6" s="638"/>
      <c r="CI6" s="638"/>
      <c r="CJ6" s="638"/>
      <c r="CK6" s="638"/>
      <c r="CL6" s="638"/>
      <c r="CM6" s="638"/>
      <c r="CN6" s="638"/>
      <c r="CO6" s="638"/>
      <c r="CP6" s="638"/>
      <c r="CQ6" s="638"/>
      <c r="CR6" s="638"/>
      <c r="CS6" s="638"/>
      <c r="CT6" s="638"/>
      <c r="CU6" s="638"/>
      <c r="CV6" s="638"/>
      <c r="CW6" s="638"/>
      <c r="CX6" s="638"/>
      <c r="CY6" s="638"/>
      <c r="CZ6" s="638"/>
      <c r="DA6" s="638"/>
      <c r="DB6" s="638"/>
      <c r="DC6" s="638"/>
      <c r="DD6" s="638"/>
      <c r="DE6" s="638"/>
      <c r="DF6" s="638"/>
      <c r="DG6" s="638"/>
      <c r="DH6" s="638"/>
      <c r="DI6" s="638"/>
      <c r="DJ6" s="638"/>
      <c r="DK6" s="638"/>
      <c r="DL6" s="638"/>
      <c r="DM6" s="638"/>
      <c r="DN6" s="638"/>
      <c r="DO6" s="638"/>
      <c r="DP6" s="638"/>
      <c r="DQ6" s="638"/>
      <c r="DR6" s="638"/>
      <c r="DS6" s="638"/>
      <c r="DT6" s="638"/>
      <c r="DU6" s="638"/>
      <c r="DV6" s="638"/>
      <c r="DW6" s="638"/>
      <c r="DX6" s="638"/>
    </row>
    <row r="7" s="650" customFormat="true" ht="123" hidden="false" customHeight="true" outlineLevel="0" collapsed="false">
      <c r="A7" s="51" t="n">
        <v>3</v>
      </c>
      <c r="B7" s="67" t="s">
        <v>986</v>
      </c>
      <c r="C7" s="67" t="s">
        <v>987</v>
      </c>
      <c r="D7" s="67" t="s">
        <v>991</v>
      </c>
      <c r="E7" s="38" t="s">
        <v>992</v>
      </c>
      <c r="F7" s="133" t="n">
        <v>21200</v>
      </c>
      <c r="G7" s="161" t="s">
        <v>31</v>
      </c>
      <c r="H7" s="205" t="s">
        <v>94</v>
      </c>
      <c r="I7" s="35" t="s">
        <v>33</v>
      </c>
      <c r="J7" s="35" t="s">
        <v>993</v>
      </c>
      <c r="K7" s="651" t="s">
        <v>19</v>
      </c>
      <c r="L7" s="54" t="s">
        <v>994</v>
      </c>
      <c r="N7" s="638"/>
      <c r="O7" s="638"/>
      <c r="P7" s="638"/>
      <c r="Q7" s="638"/>
      <c r="R7" s="638"/>
      <c r="S7" s="638"/>
      <c r="T7" s="638"/>
      <c r="U7" s="638"/>
      <c r="V7" s="638"/>
      <c r="W7" s="638"/>
      <c r="X7" s="638"/>
      <c r="Y7" s="638"/>
      <c r="Z7" s="638"/>
      <c r="AA7" s="638"/>
      <c r="AB7" s="638"/>
      <c r="AC7" s="638"/>
      <c r="AD7" s="638"/>
      <c r="AE7" s="638"/>
      <c r="AF7" s="638"/>
      <c r="AG7" s="638"/>
      <c r="AH7" s="638"/>
      <c r="AI7" s="638"/>
      <c r="AJ7" s="638"/>
      <c r="AK7" s="638"/>
      <c r="AL7" s="638"/>
      <c r="AM7" s="638"/>
      <c r="AN7" s="638"/>
      <c r="AO7" s="638"/>
      <c r="AP7" s="638"/>
      <c r="AQ7" s="638"/>
      <c r="AR7" s="638"/>
      <c r="AS7" s="638"/>
      <c r="AT7" s="638"/>
      <c r="AU7" s="638"/>
      <c r="AV7" s="638"/>
      <c r="AW7" s="638"/>
      <c r="AX7" s="638"/>
      <c r="AY7" s="638"/>
      <c r="AZ7" s="638"/>
      <c r="BA7" s="638"/>
      <c r="BB7" s="638"/>
      <c r="BC7" s="638"/>
      <c r="BD7" s="638"/>
      <c r="BE7" s="638"/>
      <c r="BF7" s="638"/>
      <c r="BG7" s="638"/>
      <c r="BH7" s="638"/>
      <c r="BI7" s="638"/>
      <c r="BJ7" s="638"/>
      <c r="BK7" s="638"/>
      <c r="BL7" s="638"/>
      <c r="BM7" s="638"/>
      <c r="BN7" s="638"/>
      <c r="BO7" s="638"/>
      <c r="BP7" s="638"/>
      <c r="BQ7" s="638"/>
      <c r="BR7" s="638"/>
      <c r="BS7" s="638"/>
      <c r="BT7" s="638"/>
      <c r="BU7" s="638"/>
      <c r="BV7" s="638"/>
      <c r="BW7" s="638"/>
      <c r="BX7" s="638"/>
      <c r="BY7" s="638"/>
      <c r="BZ7" s="638"/>
      <c r="CA7" s="638"/>
      <c r="CB7" s="638"/>
      <c r="CC7" s="638"/>
      <c r="CD7" s="638"/>
      <c r="CE7" s="638"/>
      <c r="CF7" s="638"/>
      <c r="CG7" s="638"/>
      <c r="CH7" s="638"/>
      <c r="CI7" s="638"/>
      <c r="CJ7" s="638"/>
      <c r="CK7" s="638"/>
      <c r="CL7" s="638"/>
      <c r="CM7" s="638"/>
      <c r="CN7" s="638"/>
      <c r="CO7" s="638"/>
      <c r="CP7" s="638"/>
      <c r="CQ7" s="638"/>
      <c r="CR7" s="638"/>
      <c r="CS7" s="638"/>
      <c r="CT7" s="638"/>
      <c r="CU7" s="638"/>
      <c r="CV7" s="638"/>
      <c r="CW7" s="638"/>
      <c r="CX7" s="638"/>
      <c r="CY7" s="638"/>
      <c r="CZ7" s="638"/>
      <c r="DA7" s="638"/>
      <c r="DB7" s="638"/>
      <c r="DC7" s="638"/>
      <c r="DD7" s="638"/>
      <c r="DE7" s="638"/>
      <c r="DF7" s="638"/>
      <c r="DG7" s="638"/>
      <c r="DH7" s="638"/>
      <c r="DI7" s="638"/>
      <c r="DJ7" s="638"/>
      <c r="DK7" s="638"/>
      <c r="DL7" s="638"/>
      <c r="DM7" s="638"/>
      <c r="DN7" s="638"/>
      <c r="DO7" s="638"/>
      <c r="DP7" s="638"/>
      <c r="DQ7" s="638"/>
      <c r="DR7" s="638"/>
      <c r="DS7" s="638"/>
      <c r="DT7" s="638"/>
      <c r="DU7" s="638"/>
      <c r="DV7" s="638"/>
      <c r="DW7" s="638"/>
      <c r="DX7" s="638"/>
    </row>
    <row r="8" s="650" customFormat="true" ht="99" hidden="false" customHeight="true" outlineLevel="0" collapsed="false">
      <c r="A8" s="51" t="n">
        <v>4</v>
      </c>
      <c r="B8" s="67" t="s">
        <v>986</v>
      </c>
      <c r="C8" s="67" t="s">
        <v>987</v>
      </c>
      <c r="D8" s="67" t="s">
        <v>995</v>
      </c>
      <c r="E8" s="67" t="s">
        <v>996</v>
      </c>
      <c r="F8" s="133" t="n">
        <v>5502</v>
      </c>
      <c r="G8" s="161" t="s">
        <v>31</v>
      </c>
      <c r="H8" s="205" t="s">
        <v>118</v>
      </c>
      <c r="I8" s="38"/>
      <c r="N8" s="638"/>
      <c r="O8" s="638"/>
      <c r="P8" s="638"/>
      <c r="Q8" s="638"/>
      <c r="R8" s="638"/>
      <c r="S8" s="638"/>
      <c r="T8" s="638"/>
      <c r="U8" s="638"/>
      <c r="V8" s="638"/>
      <c r="W8" s="638"/>
      <c r="X8" s="638"/>
      <c r="Y8" s="638"/>
      <c r="Z8" s="638"/>
      <c r="AA8" s="638"/>
      <c r="AB8" s="638"/>
      <c r="AC8" s="638"/>
      <c r="AD8" s="638"/>
      <c r="AE8" s="638"/>
      <c r="AF8" s="638"/>
      <c r="AG8" s="638"/>
      <c r="AH8" s="638"/>
      <c r="AI8" s="638"/>
      <c r="AJ8" s="638"/>
      <c r="AK8" s="638"/>
      <c r="AL8" s="638"/>
      <c r="AM8" s="638"/>
      <c r="AN8" s="638"/>
      <c r="AO8" s="638"/>
      <c r="AP8" s="638"/>
      <c r="AQ8" s="638"/>
      <c r="AR8" s="638"/>
      <c r="AS8" s="638"/>
      <c r="AT8" s="638"/>
      <c r="AU8" s="638"/>
      <c r="AV8" s="638"/>
      <c r="AW8" s="638"/>
      <c r="AX8" s="638"/>
      <c r="AY8" s="638"/>
      <c r="AZ8" s="638"/>
      <c r="BA8" s="638"/>
      <c r="BB8" s="638"/>
      <c r="BC8" s="638"/>
      <c r="BD8" s="638"/>
      <c r="BE8" s="638"/>
      <c r="BF8" s="638"/>
      <c r="BG8" s="638"/>
      <c r="BH8" s="638"/>
      <c r="BI8" s="638"/>
      <c r="BJ8" s="638"/>
      <c r="BK8" s="638"/>
      <c r="BL8" s="638"/>
      <c r="BM8" s="638"/>
      <c r="BN8" s="638"/>
      <c r="BO8" s="638"/>
      <c r="BP8" s="638"/>
      <c r="BQ8" s="638"/>
      <c r="BR8" s="638"/>
      <c r="BS8" s="638"/>
      <c r="BT8" s="638"/>
      <c r="BU8" s="638"/>
      <c r="BV8" s="638"/>
      <c r="BW8" s="638"/>
      <c r="BX8" s="638"/>
      <c r="BY8" s="638"/>
      <c r="BZ8" s="638"/>
      <c r="CA8" s="638"/>
      <c r="CB8" s="638"/>
      <c r="CC8" s="638"/>
      <c r="CD8" s="638"/>
      <c r="CE8" s="638"/>
      <c r="CF8" s="638"/>
      <c r="CG8" s="638"/>
      <c r="CH8" s="638"/>
      <c r="CI8" s="638"/>
      <c r="CJ8" s="638"/>
      <c r="CK8" s="638"/>
      <c r="CL8" s="638"/>
      <c r="CM8" s="638"/>
      <c r="CN8" s="638"/>
      <c r="CO8" s="638"/>
      <c r="CP8" s="638"/>
      <c r="CQ8" s="638"/>
      <c r="CR8" s="638"/>
      <c r="CS8" s="638"/>
      <c r="CT8" s="638"/>
      <c r="CU8" s="638"/>
      <c r="CV8" s="638"/>
      <c r="CW8" s="638"/>
      <c r="CX8" s="638"/>
      <c r="CY8" s="638"/>
      <c r="CZ8" s="638"/>
      <c r="DA8" s="638"/>
      <c r="DB8" s="638"/>
      <c r="DC8" s="638"/>
      <c r="DD8" s="638"/>
      <c r="DE8" s="638"/>
      <c r="DF8" s="638"/>
      <c r="DG8" s="638"/>
      <c r="DH8" s="638"/>
      <c r="DI8" s="638"/>
      <c r="DJ8" s="638"/>
      <c r="DK8" s="638"/>
      <c r="DL8" s="638"/>
      <c r="DM8" s="638"/>
      <c r="DN8" s="638"/>
      <c r="DO8" s="638"/>
      <c r="DP8" s="638"/>
      <c r="DQ8" s="638"/>
      <c r="DR8" s="638"/>
      <c r="DS8" s="638"/>
      <c r="DT8" s="638"/>
      <c r="DU8" s="638"/>
      <c r="DV8" s="638"/>
      <c r="DW8" s="638"/>
      <c r="DX8" s="638"/>
    </row>
    <row r="9" s="650" customFormat="true" ht="54" hidden="false" customHeight="true" outlineLevel="0" collapsed="false">
      <c r="A9" s="51" t="n">
        <v>5</v>
      </c>
      <c r="B9" s="67" t="s">
        <v>986</v>
      </c>
      <c r="C9" s="67" t="s">
        <v>997</v>
      </c>
      <c r="D9" s="67" t="s">
        <v>998</v>
      </c>
      <c r="E9" s="652" t="s">
        <v>999</v>
      </c>
      <c r="F9" s="133" t="n">
        <v>170</v>
      </c>
      <c r="G9" s="653" t="s">
        <v>1000</v>
      </c>
      <c r="H9" s="205" t="s">
        <v>214</v>
      </c>
      <c r="I9" s="38"/>
      <c r="N9" s="638"/>
      <c r="O9" s="638"/>
      <c r="P9" s="638"/>
      <c r="Q9" s="638"/>
      <c r="R9" s="638"/>
      <c r="S9" s="638"/>
      <c r="T9" s="638"/>
      <c r="U9" s="638"/>
      <c r="V9" s="638"/>
      <c r="W9" s="638"/>
      <c r="X9" s="638"/>
      <c r="Y9" s="638"/>
      <c r="Z9" s="638"/>
      <c r="AA9" s="638"/>
      <c r="AB9" s="638"/>
      <c r="AC9" s="638"/>
      <c r="AD9" s="638"/>
      <c r="AE9" s="638"/>
      <c r="AF9" s="638"/>
      <c r="AG9" s="638"/>
      <c r="AH9" s="638"/>
      <c r="AI9" s="638"/>
      <c r="AJ9" s="638"/>
      <c r="AK9" s="638"/>
      <c r="AL9" s="638"/>
      <c r="AM9" s="638"/>
      <c r="AN9" s="638"/>
      <c r="AO9" s="638"/>
      <c r="AP9" s="638"/>
      <c r="AQ9" s="638"/>
      <c r="AR9" s="638"/>
      <c r="AS9" s="638"/>
      <c r="AT9" s="638"/>
      <c r="AU9" s="638"/>
      <c r="AV9" s="638"/>
      <c r="AW9" s="638"/>
      <c r="AX9" s="638"/>
      <c r="AY9" s="638"/>
      <c r="AZ9" s="638"/>
      <c r="BA9" s="638"/>
      <c r="BB9" s="638"/>
      <c r="BC9" s="638"/>
      <c r="BD9" s="638"/>
      <c r="BE9" s="638"/>
      <c r="BF9" s="638"/>
      <c r="BG9" s="638"/>
      <c r="BH9" s="638"/>
      <c r="BI9" s="638"/>
      <c r="BJ9" s="638"/>
      <c r="BK9" s="638"/>
      <c r="BL9" s="638"/>
      <c r="BM9" s="638"/>
      <c r="BN9" s="638"/>
      <c r="BO9" s="638"/>
      <c r="BP9" s="638"/>
      <c r="BQ9" s="638"/>
      <c r="BR9" s="638"/>
      <c r="BS9" s="638"/>
      <c r="BT9" s="638"/>
      <c r="BU9" s="638"/>
      <c r="BV9" s="638"/>
      <c r="BW9" s="638"/>
      <c r="BX9" s="638"/>
      <c r="BY9" s="638"/>
      <c r="BZ9" s="638"/>
      <c r="CA9" s="638"/>
      <c r="CB9" s="638"/>
      <c r="CC9" s="638"/>
      <c r="CD9" s="638"/>
      <c r="CE9" s="638"/>
      <c r="CF9" s="638"/>
      <c r="CG9" s="638"/>
      <c r="CH9" s="638"/>
      <c r="CI9" s="638"/>
      <c r="CJ9" s="638"/>
      <c r="CK9" s="638"/>
      <c r="CL9" s="638"/>
      <c r="CM9" s="638"/>
      <c r="CN9" s="638"/>
      <c r="CO9" s="638"/>
      <c r="CP9" s="638"/>
      <c r="CQ9" s="638"/>
      <c r="CR9" s="638"/>
      <c r="CS9" s="638"/>
      <c r="CT9" s="638"/>
      <c r="CU9" s="638"/>
      <c r="CV9" s="638"/>
      <c r="CW9" s="638"/>
      <c r="CX9" s="638"/>
      <c r="CY9" s="638"/>
      <c r="CZ9" s="638"/>
      <c r="DA9" s="638"/>
      <c r="DB9" s="638"/>
      <c r="DC9" s="638"/>
      <c r="DD9" s="638"/>
      <c r="DE9" s="638"/>
      <c r="DF9" s="638"/>
      <c r="DG9" s="638"/>
      <c r="DH9" s="638"/>
      <c r="DI9" s="638"/>
      <c r="DJ9" s="638"/>
      <c r="DK9" s="638"/>
      <c r="DL9" s="638"/>
      <c r="DM9" s="638"/>
      <c r="DN9" s="638"/>
      <c r="DO9" s="638"/>
      <c r="DP9" s="638"/>
      <c r="DQ9" s="638"/>
      <c r="DR9" s="638"/>
      <c r="DS9" s="638"/>
      <c r="DT9" s="638"/>
      <c r="DU9" s="638"/>
      <c r="DV9" s="638"/>
      <c r="DW9" s="638"/>
      <c r="DX9" s="638"/>
    </row>
    <row r="10" s="173" customFormat="true" ht="53.25" hidden="false" customHeight="true" outlineLevel="0" collapsed="false">
      <c r="A10" s="51" t="n">
        <v>6</v>
      </c>
      <c r="B10" s="38" t="s">
        <v>1001</v>
      </c>
      <c r="C10" s="38" t="s">
        <v>987</v>
      </c>
      <c r="D10" s="54" t="s">
        <v>1002</v>
      </c>
      <c r="E10" s="654" t="s">
        <v>1003</v>
      </c>
      <c r="F10" s="213" t="n">
        <v>696.2</v>
      </c>
      <c r="G10" s="655" t="s">
        <v>22</v>
      </c>
      <c r="H10" s="205" t="s">
        <v>214</v>
      </c>
      <c r="N10" s="656"/>
      <c r="O10" s="656"/>
      <c r="P10" s="656"/>
      <c r="Q10" s="656"/>
      <c r="R10" s="656"/>
      <c r="S10" s="656"/>
      <c r="T10" s="656"/>
      <c r="U10" s="656"/>
      <c r="V10" s="656"/>
      <c r="W10" s="656"/>
      <c r="X10" s="656"/>
      <c r="Y10" s="656"/>
      <c r="Z10" s="656"/>
      <c r="AA10" s="656"/>
      <c r="AB10" s="656"/>
      <c r="AC10" s="656"/>
      <c r="AD10" s="656"/>
      <c r="AE10" s="656"/>
      <c r="AF10" s="656"/>
      <c r="AG10" s="656"/>
      <c r="AH10" s="656"/>
      <c r="AI10" s="656"/>
      <c r="AJ10" s="656"/>
      <c r="AK10" s="656"/>
      <c r="AL10" s="656"/>
      <c r="AM10" s="656"/>
      <c r="AN10" s="656"/>
      <c r="AO10" s="656"/>
      <c r="AP10" s="656"/>
      <c r="AQ10" s="656"/>
      <c r="AR10" s="656"/>
      <c r="AS10" s="656"/>
      <c r="AT10" s="656"/>
      <c r="AU10" s="656"/>
      <c r="AV10" s="656"/>
      <c r="AW10" s="656"/>
      <c r="AX10" s="656"/>
      <c r="AY10" s="656"/>
      <c r="AZ10" s="656"/>
      <c r="BA10" s="656"/>
      <c r="BB10" s="656"/>
      <c r="BC10" s="656"/>
      <c r="BD10" s="656"/>
      <c r="BE10" s="656"/>
      <c r="BF10" s="656"/>
      <c r="BG10" s="656"/>
      <c r="BH10" s="656"/>
      <c r="BI10" s="656"/>
      <c r="BJ10" s="656"/>
      <c r="BK10" s="656"/>
      <c r="BL10" s="656"/>
      <c r="BM10" s="656"/>
      <c r="BN10" s="656"/>
      <c r="BO10" s="656"/>
      <c r="BP10" s="656"/>
      <c r="BQ10" s="656"/>
      <c r="BR10" s="656"/>
      <c r="BS10" s="656"/>
      <c r="BT10" s="656"/>
      <c r="BU10" s="656"/>
      <c r="BV10" s="656"/>
      <c r="BW10" s="656"/>
      <c r="BX10" s="656"/>
      <c r="BY10" s="656"/>
      <c r="BZ10" s="656"/>
      <c r="CA10" s="656"/>
      <c r="CB10" s="656"/>
      <c r="CC10" s="656"/>
      <c r="CD10" s="656"/>
      <c r="CE10" s="656"/>
      <c r="CF10" s="656"/>
      <c r="CG10" s="656"/>
      <c r="CH10" s="656"/>
      <c r="CI10" s="656"/>
      <c r="CJ10" s="656"/>
      <c r="CK10" s="656"/>
      <c r="CL10" s="656"/>
      <c r="CM10" s="656"/>
      <c r="CN10" s="656"/>
      <c r="CO10" s="656"/>
      <c r="CP10" s="656"/>
      <c r="CQ10" s="656"/>
      <c r="CR10" s="656"/>
      <c r="CS10" s="656"/>
      <c r="CT10" s="656"/>
      <c r="CU10" s="656"/>
      <c r="CV10" s="656"/>
      <c r="CW10" s="656"/>
      <c r="CX10" s="656"/>
      <c r="CY10" s="656"/>
      <c r="CZ10" s="656"/>
      <c r="DA10" s="656"/>
      <c r="DB10" s="656"/>
      <c r="DC10" s="656"/>
      <c r="DD10" s="656"/>
      <c r="DE10" s="656"/>
      <c r="DF10" s="656"/>
      <c r="DG10" s="656"/>
      <c r="DH10" s="656"/>
      <c r="DI10" s="656"/>
      <c r="DJ10" s="656"/>
      <c r="DK10" s="656"/>
      <c r="DL10" s="656"/>
      <c r="DM10" s="656"/>
      <c r="DN10" s="656"/>
      <c r="DO10" s="656"/>
      <c r="DP10" s="656"/>
      <c r="DQ10" s="656"/>
      <c r="DR10" s="656"/>
      <c r="DS10" s="656"/>
      <c r="DT10" s="656"/>
      <c r="DU10" s="656"/>
      <c r="DV10" s="656"/>
      <c r="DW10" s="656"/>
      <c r="DX10" s="656"/>
    </row>
    <row r="11" s="38" customFormat="true" ht="108" hidden="false" customHeight="true" outlineLevel="0" collapsed="false">
      <c r="A11" s="51" t="n">
        <v>7</v>
      </c>
      <c r="B11" s="287" t="s">
        <v>1004</v>
      </c>
      <c r="C11" s="80" t="s">
        <v>1005</v>
      </c>
      <c r="D11" s="287" t="s">
        <v>1006</v>
      </c>
      <c r="E11" s="96" t="s">
        <v>1007</v>
      </c>
      <c r="F11" s="218"/>
      <c r="G11" s="33"/>
      <c r="H11" s="205" t="s">
        <v>149</v>
      </c>
      <c r="I11" s="35" t="s">
        <v>26</v>
      </c>
      <c r="J11" s="35" t="s">
        <v>455</v>
      </c>
      <c r="K11" s="36"/>
      <c r="L11" s="35" t="s">
        <v>20</v>
      </c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</row>
    <row r="12" s="650" customFormat="true" ht="47.25" hidden="false" customHeight="true" outlineLevel="0" collapsed="false">
      <c r="A12" s="136" t="n">
        <v>8</v>
      </c>
      <c r="B12" s="287" t="s">
        <v>1004</v>
      </c>
      <c r="C12" s="38" t="s">
        <v>1005</v>
      </c>
      <c r="D12" s="287" t="s">
        <v>1008</v>
      </c>
      <c r="E12" s="590" t="s">
        <v>1009</v>
      </c>
      <c r="F12" s="135" t="n">
        <v>1900</v>
      </c>
      <c r="G12" s="657" t="s">
        <v>1010</v>
      </c>
      <c r="H12" s="315" t="s">
        <v>519</v>
      </c>
      <c r="I12" s="35" t="s">
        <v>803</v>
      </c>
      <c r="J12" s="35" t="s">
        <v>804</v>
      </c>
      <c r="K12" s="173" t="s">
        <v>805</v>
      </c>
      <c r="N12" s="638"/>
      <c r="O12" s="638"/>
      <c r="P12" s="638"/>
      <c r="Q12" s="638"/>
      <c r="R12" s="638"/>
      <c r="S12" s="638"/>
      <c r="T12" s="638"/>
      <c r="U12" s="638"/>
      <c r="V12" s="638"/>
      <c r="W12" s="638"/>
      <c r="X12" s="638"/>
      <c r="Y12" s="638"/>
      <c r="Z12" s="638"/>
      <c r="AA12" s="638"/>
      <c r="AB12" s="638"/>
      <c r="AC12" s="638"/>
      <c r="AD12" s="638"/>
      <c r="AE12" s="638"/>
      <c r="AF12" s="638"/>
      <c r="AG12" s="638"/>
      <c r="AH12" s="638"/>
      <c r="AI12" s="638"/>
      <c r="AJ12" s="638"/>
      <c r="AK12" s="638"/>
      <c r="AL12" s="638"/>
      <c r="AM12" s="638"/>
      <c r="AN12" s="638"/>
      <c r="AO12" s="638"/>
      <c r="AP12" s="638"/>
      <c r="AQ12" s="638"/>
      <c r="AR12" s="638"/>
      <c r="AS12" s="638"/>
      <c r="AT12" s="638"/>
      <c r="AU12" s="638"/>
      <c r="AV12" s="638"/>
      <c r="AW12" s="638"/>
      <c r="AX12" s="638"/>
      <c r="AY12" s="638"/>
      <c r="AZ12" s="638"/>
      <c r="BA12" s="638"/>
      <c r="BB12" s="638"/>
      <c r="BC12" s="638"/>
      <c r="BD12" s="638"/>
      <c r="BE12" s="638"/>
      <c r="BF12" s="638"/>
      <c r="BG12" s="638"/>
      <c r="BH12" s="638"/>
      <c r="BI12" s="638"/>
      <c r="BJ12" s="638"/>
      <c r="BK12" s="638"/>
      <c r="BL12" s="638"/>
      <c r="BM12" s="638"/>
      <c r="BN12" s="638"/>
      <c r="BO12" s="638"/>
      <c r="BP12" s="638"/>
      <c r="BQ12" s="638"/>
      <c r="BR12" s="638"/>
      <c r="BS12" s="638"/>
      <c r="BT12" s="638"/>
      <c r="BU12" s="638"/>
      <c r="BV12" s="638"/>
      <c r="BW12" s="638"/>
      <c r="BX12" s="638"/>
      <c r="BY12" s="638"/>
      <c r="BZ12" s="638"/>
      <c r="CA12" s="638"/>
      <c r="CB12" s="638"/>
      <c r="CC12" s="638"/>
      <c r="CD12" s="638"/>
      <c r="CE12" s="638"/>
      <c r="CF12" s="638"/>
      <c r="CG12" s="638"/>
      <c r="CH12" s="638"/>
      <c r="CI12" s="638"/>
      <c r="CJ12" s="638"/>
      <c r="CK12" s="638"/>
      <c r="CL12" s="638"/>
      <c r="CM12" s="638"/>
      <c r="CN12" s="638"/>
      <c r="CO12" s="638"/>
      <c r="CP12" s="638"/>
      <c r="CQ12" s="638"/>
      <c r="CR12" s="638"/>
      <c r="CS12" s="638"/>
      <c r="CT12" s="638"/>
      <c r="CU12" s="638"/>
      <c r="CV12" s="638"/>
      <c r="CW12" s="638"/>
      <c r="CX12" s="638"/>
      <c r="CY12" s="638"/>
      <c r="CZ12" s="638"/>
      <c r="DA12" s="638"/>
      <c r="DB12" s="638"/>
      <c r="DC12" s="638"/>
      <c r="DD12" s="638"/>
      <c r="DE12" s="638"/>
      <c r="DF12" s="638"/>
      <c r="DG12" s="638"/>
      <c r="DH12" s="638"/>
      <c r="DI12" s="638"/>
      <c r="DJ12" s="638"/>
      <c r="DK12" s="638"/>
      <c r="DL12" s="638"/>
      <c r="DM12" s="638"/>
      <c r="DN12" s="638"/>
      <c r="DO12" s="638"/>
      <c r="DP12" s="638"/>
      <c r="DQ12" s="638"/>
      <c r="DR12" s="638"/>
      <c r="DS12" s="638"/>
      <c r="DT12" s="638"/>
      <c r="DU12" s="638"/>
      <c r="DV12" s="638"/>
      <c r="DW12" s="638"/>
      <c r="DX12" s="638"/>
    </row>
    <row r="13" s="650" customFormat="true" ht="43.5" hidden="false" customHeight="true" outlineLevel="0" collapsed="false">
      <c r="A13" s="138"/>
      <c r="B13" s="141"/>
      <c r="C13" s="38"/>
      <c r="D13" s="141"/>
      <c r="E13" s="590"/>
      <c r="F13" s="139" t="n">
        <v>400</v>
      </c>
      <c r="G13" s="658" t="s">
        <v>22</v>
      </c>
      <c r="H13" s="315"/>
      <c r="I13" s="35"/>
      <c r="J13" s="35"/>
      <c r="K13" s="173"/>
      <c r="N13" s="638"/>
      <c r="O13" s="638"/>
      <c r="P13" s="638"/>
      <c r="Q13" s="638"/>
      <c r="R13" s="638"/>
      <c r="S13" s="638"/>
      <c r="T13" s="638"/>
      <c r="U13" s="638"/>
      <c r="V13" s="638"/>
      <c r="W13" s="638"/>
      <c r="X13" s="638"/>
      <c r="Y13" s="638"/>
      <c r="Z13" s="638"/>
      <c r="AA13" s="638"/>
      <c r="AB13" s="638"/>
      <c r="AC13" s="638"/>
      <c r="AD13" s="638"/>
      <c r="AE13" s="638"/>
      <c r="AF13" s="638"/>
      <c r="AG13" s="638"/>
      <c r="AH13" s="638"/>
      <c r="AI13" s="638"/>
      <c r="AJ13" s="638"/>
      <c r="AK13" s="638"/>
      <c r="AL13" s="638"/>
      <c r="AM13" s="638"/>
      <c r="AN13" s="638"/>
      <c r="AO13" s="638"/>
      <c r="AP13" s="638"/>
      <c r="AQ13" s="638"/>
      <c r="AR13" s="638"/>
      <c r="AS13" s="638"/>
      <c r="AT13" s="638"/>
      <c r="AU13" s="638"/>
      <c r="AV13" s="638"/>
      <c r="AW13" s="638"/>
      <c r="AX13" s="638"/>
      <c r="AY13" s="638"/>
      <c r="AZ13" s="638"/>
      <c r="BA13" s="638"/>
      <c r="BB13" s="638"/>
      <c r="BC13" s="638"/>
      <c r="BD13" s="638"/>
      <c r="BE13" s="638"/>
      <c r="BF13" s="638"/>
      <c r="BG13" s="638"/>
      <c r="BH13" s="638"/>
      <c r="BI13" s="638"/>
      <c r="BJ13" s="638"/>
      <c r="BK13" s="638"/>
      <c r="BL13" s="638"/>
      <c r="BM13" s="638"/>
      <c r="BN13" s="638"/>
      <c r="BO13" s="638"/>
      <c r="BP13" s="638"/>
      <c r="BQ13" s="638"/>
      <c r="BR13" s="638"/>
      <c r="BS13" s="638"/>
      <c r="BT13" s="638"/>
      <c r="BU13" s="638"/>
      <c r="BV13" s="638"/>
      <c r="BW13" s="638"/>
      <c r="BX13" s="638"/>
      <c r="BY13" s="638"/>
      <c r="BZ13" s="638"/>
      <c r="CA13" s="638"/>
      <c r="CB13" s="638"/>
      <c r="CC13" s="638"/>
      <c r="CD13" s="638"/>
      <c r="CE13" s="638"/>
      <c r="CF13" s="638"/>
      <c r="CG13" s="638"/>
      <c r="CH13" s="638"/>
      <c r="CI13" s="638"/>
      <c r="CJ13" s="638"/>
      <c r="CK13" s="638"/>
      <c r="CL13" s="638"/>
      <c r="CM13" s="638"/>
      <c r="CN13" s="638"/>
      <c r="CO13" s="638"/>
      <c r="CP13" s="638"/>
      <c r="CQ13" s="638"/>
      <c r="CR13" s="638"/>
      <c r="CS13" s="638"/>
      <c r="CT13" s="638"/>
      <c r="CU13" s="638"/>
      <c r="CV13" s="638"/>
      <c r="CW13" s="638"/>
      <c r="CX13" s="638"/>
      <c r="CY13" s="638"/>
      <c r="CZ13" s="638"/>
      <c r="DA13" s="638"/>
      <c r="DB13" s="638"/>
      <c r="DC13" s="638"/>
      <c r="DD13" s="638"/>
      <c r="DE13" s="638"/>
      <c r="DF13" s="638"/>
      <c r="DG13" s="638"/>
      <c r="DH13" s="638"/>
      <c r="DI13" s="638"/>
      <c r="DJ13" s="638"/>
      <c r="DK13" s="638"/>
      <c r="DL13" s="638"/>
      <c r="DM13" s="638"/>
      <c r="DN13" s="638"/>
      <c r="DO13" s="638"/>
      <c r="DP13" s="638"/>
      <c r="DQ13" s="638"/>
      <c r="DR13" s="638"/>
      <c r="DS13" s="638"/>
      <c r="DT13" s="638"/>
      <c r="DU13" s="638"/>
      <c r="DV13" s="638"/>
      <c r="DW13" s="638"/>
      <c r="DX13" s="638"/>
    </row>
    <row r="14" s="38" customFormat="true" ht="83.25" hidden="false" customHeight="true" outlineLevel="0" collapsed="false">
      <c r="A14" s="78" t="n">
        <v>9</v>
      </c>
      <c r="B14" s="141" t="s">
        <v>1004</v>
      </c>
      <c r="C14" s="86" t="s">
        <v>1005</v>
      </c>
      <c r="D14" s="141" t="s">
        <v>1011</v>
      </c>
      <c r="E14" s="86" t="s">
        <v>673</v>
      </c>
      <c r="F14" s="139" t="n">
        <v>398.83</v>
      </c>
      <c r="G14" s="50" t="s">
        <v>22</v>
      </c>
      <c r="H14" s="211" t="s">
        <v>214</v>
      </c>
      <c r="I14" s="86"/>
      <c r="J14" s="86"/>
      <c r="K14" s="86"/>
      <c r="L14" s="86"/>
      <c r="M14" s="86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</row>
    <row r="15" s="650" customFormat="true" ht="84.75" hidden="false" customHeight="true" outlineLevel="0" collapsed="false">
      <c r="A15" s="51" t="n">
        <v>10</v>
      </c>
      <c r="B15" s="67" t="s">
        <v>1004</v>
      </c>
      <c r="C15" s="38" t="s">
        <v>1005</v>
      </c>
      <c r="D15" s="67" t="s">
        <v>1012</v>
      </c>
      <c r="E15" s="241" t="s">
        <v>1013</v>
      </c>
      <c r="F15" s="133" t="n">
        <v>180</v>
      </c>
      <c r="G15" s="90" t="s">
        <v>22</v>
      </c>
      <c r="H15" s="205" t="s">
        <v>48</v>
      </c>
      <c r="I15" s="240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8"/>
      <c r="AC15" s="638"/>
      <c r="AD15" s="638"/>
      <c r="AE15" s="638"/>
      <c r="AF15" s="638"/>
      <c r="AG15" s="638"/>
      <c r="AH15" s="638"/>
      <c r="AI15" s="638"/>
      <c r="AJ15" s="638"/>
      <c r="AK15" s="638"/>
      <c r="AL15" s="638"/>
      <c r="AM15" s="638"/>
      <c r="AN15" s="638"/>
      <c r="AO15" s="638"/>
      <c r="AP15" s="638"/>
      <c r="AQ15" s="638"/>
      <c r="AR15" s="638"/>
      <c r="AS15" s="638"/>
      <c r="AT15" s="638"/>
      <c r="AU15" s="638"/>
      <c r="AV15" s="638"/>
      <c r="AW15" s="638"/>
      <c r="AX15" s="638"/>
      <c r="AY15" s="638"/>
      <c r="AZ15" s="638"/>
      <c r="BA15" s="638"/>
      <c r="BB15" s="638"/>
      <c r="BC15" s="638"/>
      <c r="BD15" s="638"/>
      <c r="BE15" s="638"/>
      <c r="BF15" s="638"/>
      <c r="BG15" s="638"/>
      <c r="BH15" s="638"/>
      <c r="BI15" s="638"/>
      <c r="BJ15" s="638"/>
      <c r="BK15" s="638"/>
      <c r="BL15" s="638"/>
      <c r="BM15" s="638"/>
      <c r="BN15" s="638"/>
      <c r="BO15" s="638"/>
      <c r="BP15" s="638"/>
      <c r="BQ15" s="638"/>
      <c r="BR15" s="638"/>
      <c r="BS15" s="638"/>
      <c r="BT15" s="638"/>
      <c r="BU15" s="638"/>
      <c r="BV15" s="638"/>
      <c r="BW15" s="638"/>
      <c r="BX15" s="638"/>
      <c r="BY15" s="638"/>
      <c r="BZ15" s="638"/>
      <c r="CA15" s="638"/>
      <c r="CB15" s="638"/>
      <c r="CC15" s="638"/>
      <c r="CD15" s="638"/>
      <c r="CE15" s="638"/>
      <c r="CF15" s="638"/>
      <c r="CG15" s="638"/>
      <c r="CH15" s="638"/>
      <c r="CI15" s="638"/>
      <c r="CJ15" s="638"/>
      <c r="CK15" s="638"/>
      <c r="CL15" s="638"/>
      <c r="CM15" s="638"/>
      <c r="CN15" s="638"/>
      <c r="CO15" s="638"/>
      <c r="CP15" s="638"/>
      <c r="CQ15" s="638"/>
      <c r="CR15" s="638"/>
      <c r="CS15" s="638"/>
      <c r="CT15" s="638"/>
      <c r="CU15" s="638"/>
      <c r="CV15" s="638"/>
      <c r="CW15" s="638"/>
      <c r="CX15" s="638"/>
      <c r="CY15" s="638"/>
      <c r="CZ15" s="638"/>
      <c r="DA15" s="638"/>
      <c r="DB15" s="638"/>
      <c r="DC15" s="638"/>
      <c r="DD15" s="638"/>
      <c r="DE15" s="638"/>
      <c r="DF15" s="638"/>
      <c r="DG15" s="638"/>
      <c r="DH15" s="638"/>
      <c r="DI15" s="638"/>
      <c r="DJ15" s="638"/>
      <c r="DK15" s="638"/>
      <c r="DL15" s="638"/>
      <c r="DM15" s="638"/>
      <c r="DN15" s="638"/>
      <c r="DO15" s="638"/>
      <c r="DP15" s="638"/>
      <c r="DQ15" s="638"/>
      <c r="DR15" s="638"/>
      <c r="DS15" s="638"/>
      <c r="DT15" s="638"/>
      <c r="DU15" s="638"/>
      <c r="DV15" s="638"/>
      <c r="DW15" s="638"/>
      <c r="DX15" s="638"/>
    </row>
    <row r="16" s="650" customFormat="true" ht="123" hidden="false" customHeight="true" outlineLevel="0" collapsed="false">
      <c r="A16" s="51" t="n">
        <v>11</v>
      </c>
      <c r="B16" s="67" t="s">
        <v>1004</v>
      </c>
      <c r="C16" s="38" t="s">
        <v>1005</v>
      </c>
      <c r="D16" s="67" t="s">
        <v>1014</v>
      </c>
      <c r="E16" s="67" t="s">
        <v>1015</v>
      </c>
      <c r="F16" s="576" t="n">
        <v>140000</v>
      </c>
      <c r="G16" s="53" t="s">
        <v>150</v>
      </c>
      <c r="H16" s="205" t="s">
        <v>1016</v>
      </c>
      <c r="I16" s="67" t="s">
        <v>1017</v>
      </c>
      <c r="J16" s="67" t="s">
        <v>1018</v>
      </c>
      <c r="K16" s="75" t="s">
        <v>1019</v>
      </c>
      <c r="L16" s="67" t="s">
        <v>1020</v>
      </c>
      <c r="M16" s="75" t="s">
        <v>1019</v>
      </c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8"/>
      <c r="AC16" s="638"/>
      <c r="AD16" s="638"/>
      <c r="AE16" s="638"/>
      <c r="AF16" s="638"/>
      <c r="AG16" s="638"/>
      <c r="AH16" s="638"/>
      <c r="AI16" s="638"/>
      <c r="AJ16" s="638"/>
      <c r="AK16" s="638"/>
      <c r="AL16" s="638"/>
      <c r="AM16" s="638"/>
      <c r="AN16" s="638"/>
      <c r="AO16" s="638"/>
      <c r="AP16" s="638"/>
      <c r="AQ16" s="638"/>
      <c r="AR16" s="638"/>
      <c r="AS16" s="638"/>
      <c r="AT16" s="638"/>
      <c r="AU16" s="638"/>
      <c r="AV16" s="638"/>
      <c r="AW16" s="638"/>
      <c r="AX16" s="638"/>
      <c r="AY16" s="638"/>
      <c r="AZ16" s="638"/>
      <c r="BA16" s="638"/>
      <c r="BB16" s="638"/>
      <c r="BC16" s="638"/>
      <c r="BD16" s="638"/>
      <c r="BE16" s="638"/>
      <c r="BF16" s="638"/>
      <c r="BG16" s="638"/>
      <c r="BH16" s="638"/>
      <c r="BI16" s="638"/>
      <c r="BJ16" s="638"/>
      <c r="BK16" s="638"/>
      <c r="BL16" s="638"/>
      <c r="BM16" s="638"/>
      <c r="BN16" s="638"/>
      <c r="BO16" s="638"/>
      <c r="BP16" s="638"/>
      <c r="BQ16" s="638"/>
      <c r="BR16" s="638"/>
      <c r="BS16" s="638"/>
      <c r="BT16" s="638"/>
      <c r="BU16" s="638"/>
      <c r="BV16" s="638"/>
      <c r="BW16" s="638"/>
      <c r="BX16" s="638"/>
      <c r="BY16" s="638"/>
      <c r="BZ16" s="638"/>
      <c r="CA16" s="638"/>
      <c r="CB16" s="638"/>
      <c r="CC16" s="638"/>
      <c r="CD16" s="638"/>
      <c r="CE16" s="638"/>
      <c r="CF16" s="638"/>
      <c r="CG16" s="638"/>
      <c r="CH16" s="638"/>
      <c r="CI16" s="638"/>
      <c r="CJ16" s="638"/>
      <c r="CK16" s="638"/>
      <c r="CL16" s="638"/>
      <c r="CM16" s="638"/>
      <c r="CN16" s="638"/>
      <c r="CO16" s="638"/>
      <c r="CP16" s="638"/>
      <c r="CQ16" s="638"/>
      <c r="CR16" s="638"/>
      <c r="CS16" s="638"/>
      <c r="CT16" s="638"/>
      <c r="CU16" s="638"/>
      <c r="CV16" s="638"/>
      <c r="CW16" s="638"/>
      <c r="CX16" s="638"/>
      <c r="CY16" s="638"/>
      <c r="CZ16" s="638"/>
      <c r="DA16" s="638"/>
      <c r="DB16" s="638"/>
      <c r="DC16" s="638"/>
      <c r="DD16" s="638"/>
      <c r="DE16" s="638"/>
      <c r="DF16" s="638"/>
      <c r="DG16" s="638"/>
      <c r="DH16" s="638"/>
      <c r="DI16" s="638"/>
      <c r="DJ16" s="638"/>
      <c r="DK16" s="638"/>
      <c r="DL16" s="638"/>
      <c r="DM16" s="638"/>
      <c r="DN16" s="638"/>
      <c r="DO16" s="638"/>
      <c r="DP16" s="638"/>
      <c r="DQ16" s="638"/>
      <c r="DR16" s="638"/>
      <c r="DS16" s="638"/>
      <c r="DT16" s="638"/>
      <c r="DU16" s="638"/>
      <c r="DV16" s="638"/>
      <c r="DW16" s="638"/>
      <c r="DX16" s="638"/>
    </row>
    <row r="17" s="650" customFormat="true" ht="76.5" hidden="false" customHeight="true" outlineLevel="0" collapsed="false">
      <c r="A17" s="97" t="n">
        <v>12</v>
      </c>
      <c r="B17" s="287" t="s">
        <v>1004</v>
      </c>
      <c r="C17" s="80" t="s">
        <v>1005</v>
      </c>
      <c r="D17" s="287" t="s">
        <v>1021</v>
      </c>
      <c r="E17" s="80" t="s">
        <v>1022</v>
      </c>
      <c r="F17" s="135" t="n">
        <v>499.03</v>
      </c>
      <c r="G17" s="33" t="s">
        <v>22</v>
      </c>
      <c r="H17" s="289" t="s">
        <v>1023</v>
      </c>
      <c r="I17" s="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638"/>
      <c r="AC17" s="638"/>
      <c r="AD17" s="638"/>
      <c r="AE17" s="638"/>
      <c r="AF17" s="638"/>
      <c r="AG17" s="638"/>
      <c r="AH17" s="638"/>
      <c r="AI17" s="638"/>
      <c r="AJ17" s="638"/>
      <c r="AK17" s="638"/>
      <c r="AL17" s="638"/>
      <c r="AM17" s="638"/>
      <c r="AN17" s="638"/>
      <c r="AO17" s="638"/>
      <c r="AP17" s="638"/>
      <c r="AQ17" s="638"/>
      <c r="AR17" s="638"/>
      <c r="AS17" s="638"/>
      <c r="AT17" s="638"/>
      <c r="AU17" s="638"/>
      <c r="AV17" s="638"/>
      <c r="AW17" s="638"/>
      <c r="AX17" s="638"/>
      <c r="AY17" s="638"/>
      <c r="AZ17" s="638"/>
      <c r="BA17" s="638"/>
      <c r="BB17" s="638"/>
      <c r="BC17" s="638"/>
      <c r="BD17" s="638"/>
      <c r="BE17" s="638"/>
      <c r="BF17" s="638"/>
      <c r="BG17" s="638"/>
      <c r="BH17" s="638"/>
      <c r="BI17" s="638"/>
      <c r="BJ17" s="638"/>
      <c r="BK17" s="638"/>
      <c r="BL17" s="638"/>
      <c r="BM17" s="638"/>
      <c r="BN17" s="638"/>
      <c r="BO17" s="638"/>
      <c r="BP17" s="638"/>
      <c r="BQ17" s="638"/>
      <c r="BR17" s="638"/>
      <c r="BS17" s="638"/>
      <c r="BT17" s="638"/>
      <c r="BU17" s="638"/>
      <c r="BV17" s="638"/>
      <c r="BW17" s="638"/>
      <c r="BX17" s="638"/>
      <c r="BY17" s="638"/>
      <c r="BZ17" s="638"/>
      <c r="CA17" s="638"/>
      <c r="CB17" s="638"/>
      <c r="CC17" s="638"/>
      <c r="CD17" s="638"/>
      <c r="CE17" s="638"/>
      <c r="CF17" s="638"/>
      <c r="CG17" s="638"/>
      <c r="CH17" s="638"/>
      <c r="CI17" s="638"/>
      <c r="CJ17" s="638"/>
      <c r="CK17" s="638"/>
      <c r="CL17" s="638"/>
      <c r="CM17" s="638"/>
      <c r="CN17" s="638"/>
      <c r="CO17" s="638"/>
      <c r="CP17" s="638"/>
      <c r="CQ17" s="638"/>
      <c r="CR17" s="638"/>
      <c r="CS17" s="638"/>
      <c r="CT17" s="638"/>
      <c r="CU17" s="638"/>
      <c r="CV17" s="638"/>
      <c r="CW17" s="638"/>
      <c r="CX17" s="638"/>
      <c r="CY17" s="638"/>
      <c r="CZ17" s="638"/>
      <c r="DA17" s="638"/>
      <c r="DB17" s="638"/>
      <c r="DC17" s="638"/>
      <c r="DD17" s="638"/>
      <c r="DE17" s="638"/>
      <c r="DF17" s="638"/>
      <c r="DG17" s="638"/>
      <c r="DH17" s="638"/>
      <c r="DI17" s="638"/>
      <c r="DJ17" s="638"/>
      <c r="DK17" s="638"/>
      <c r="DL17" s="638"/>
      <c r="DM17" s="638"/>
      <c r="DN17" s="638"/>
      <c r="DO17" s="638"/>
      <c r="DP17" s="638"/>
      <c r="DQ17" s="638"/>
      <c r="DR17" s="638"/>
      <c r="DS17" s="638"/>
      <c r="DT17" s="638"/>
      <c r="DU17" s="638"/>
      <c r="DV17" s="638"/>
      <c r="DW17" s="638"/>
      <c r="DX17" s="638"/>
    </row>
    <row r="18" s="650" customFormat="true" ht="65.25" hidden="false" customHeight="true" outlineLevel="0" collapsed="false">
      <c r="A18" s="136" t="n">
        <v>13</v>
      </c>
      <c r="B18" s="287" t="s">
        <v>1004</v>
      </c>
      <c r="C18" s="264" t="s">
        <v>1005</v>
      </c>
      <c r="D18" s="287" t="s">
        <v>1024</v>
      </c>
      <c r="E18" s="137" t="s">
        <v>1025</v>
      </c>
      <c r="F18" s="135" t="n">
        <v>5900</v>
      </c>
      <c r="G18" s="292" t="s">
        <v>1026</v>
      </c>
      <c r="H18" s="205" t="s">
        <v>1016</v>
      </c>
      <c r="I18" s="85"/>
      <c r="M18" s="38" t="s">
        <v>1027</v>
      </c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638"/>
      <c r="AC18" s="638"/>
      <c r="AD18" s="638"/>
      <c r="AE18" s="638"/>
      <c r="AF18" s="638"/>
      <c r="AG18" s="638"/>
      <c r="AH18" s="638"/>
      <c r="AI18" s="638"/>
      <c r="AJ18" s="638"/>
      <c r="AK18" s="638"/>
      <c r="AL18" s="638"/>
      <c r="AM18" s="638"/>
      <c r="AN18" s="638"/>
      <c r="AO18" s="638"/>
      <c r="AP18" s="638"/>
      <c r="AQ18" s="638"/>
      <c r="AR18" s="638"/>
      <c r="AS18" s="638"/>
      <c r="AT18" s="638"/>
      <c r="AU18" s="638"/>
      <c r="AV18" s="638"/>
      <c r="AW18" s="638"/>
      <c r="AX18" s="638"/>
      <c r="AY18" s="638"/>
      <c r="AZ18" s="638"/>
      <c r="BA18" s="638"/>
      <c r="BB18" s="638"/>
      <c r="BC18" s="638"/>
      <c r="BD18" s="638"/>
      <c r="BE18" s="638"/>
      <c r="BF18" s="638"/>
      <c r="BG18" s="638"/>
      <c r="BH18" s="638"/>
      <c r="BI18" s="638"/>
      <c r="BJ18" s="638"/>
      <c r="BK18" s="638"/>
      <c r="BL18" s="638"/>
      <c r="BM18" s="638"/>
      <c r="BN18" s="638"/>
      <c r="BO18" s="638"/>
      <c r="BP18" s="638"/>
      <c r="BQ18" s="638"/>
      <c r="BR18" s="638"/>
      <c r="BS18" s="638"/>
      <c r="BT18" s="638"/>
      <c r="BU18" s="638"/>
      <c r="BV18" s="638"/>
      <c r="BW18" s="638"/>
      <c r="BX18" s="638"/>
      <c r="BY18" s="638"/>
      <c r="BZ18" s="638"/>
      <c r="CA18" s="638"/>
      <c r="CB18" s="638"/>
      <c r="CC18" s="638"/>
      <c r="CD18" s="638"/>
      <c r="CE18" s="638"/>
      <c r="CF18" s="638"/>
      <c r="CG18" s="638"/>
      <c r="CH18" s="638"/>
      <c r="CI18" s="638"/>
      <c r="CJ18" s="638"/>
      <c r="CK18" s="638"/>
      <c r="CL18" s="638"/>
      <c r="CM18" s="638"/>
      <c r="CN18" s="638"/>
      <c r="CO18" s="638"/>
      <c r="CP18" s="638"/>
      <c r="CQ18" s="638"/>
      <c r="CR18" s="638"/>
      <c r="CS18" s="638"/>
      <c r="CT18" s="638"/>
      <c r="CU18" s="638"/>
      <c r="CV18" s="638"/>
      <c r="CW18" s="638"/>
      <c r="CX18" s="638"/>
      <c r="CY18" s="638"/>
      <c r="CZ18" s="638"/>
      <c r="DA18" s="638"/>
      <c r="DB18" s="638"/>
      <c r="DC18" s="638"/>
      <c r="DD18" s="638"/>
      <c r="DE18" s="638"/>
      <c r="DF18" s="638"/>
      <c r="DG18" s="638"/>
      <c r="DH18" s="638"/>
      <c r="DI18" s="638"/>
      <c r="DJ18" s="638"/>
      <c r="DK18" s="638"/>
      <c r="DL18" s="638"/>
      <c r="DM18" s="638"/>
      <c r="DN18" s="638"/>
      <c r="DO18" s="638"/>
      <c r="DP18" s="638"/>
      <c r="DQ18" s="638"/>
      <c r="DR18" s="638"/>
      <c r="DS18" s="638"/>
      <c r="DT18" s="638"/>
      <c r="DU18" s="638"/>
      <c r="DV18" s="638"/>
      <c r="DW18" s="638"/>
      <c r="DX18" s="638"/>
    </row>
    <row r="19" s="650" customFormat="true" ht="100.5" hidden="false" customHeight="true" outlineLevel="0" collapsed="false">
      <c r="A19" s="138"/>
      <c r="B19" s="141"/>
      <c r="C19" s="264"/>
      <c r="D19" s="141"/>
      <c r="E19" s="137"/>
      <c r="F19" s="139" t="n">
        <v>310.5</v>
      </c>
      <c r="G19" s="293" t="s">
        <v>22</v>
      </c>
      <c r="H19" s="205"/>
      <c r="I19" s="85"/>
      <c r="M19" s="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638"/>
      <c r="AC19" s="638"/>
      <c r="AD19" s="638"/>
      <c r="AE19" s="638"/>
      <c r="AF19" s="638"/>
      <c r="AG19" s="638"/>
      <c r="AH19" s="638"/>
      <c r="AI19" s="638"/>
      <c r="AJ19" s="638"/>
      <c r="AK19" s="638"/>
      <c r="AL19" s="638"/>
      <c r="AM19" s="638"/>
      <c r="AN19" s="638"/>
      <c r="AO19" s="638"/>
      <c r="AP19" s="638"/>
      <c r="AQ19" s="638"/>
      <c r="AR19" s="638"/>
      <c r="AS19" s="638"/>
      <c r="AT19" s="638"/>
      <c r="AU19" s="638"/>
      <c r="AV19" s="638"/>
      <c r="AW19" s="638"/>
      <c r="AX19" s="638"/>
      <c r="AY19" s="638"/>
      <c r="AZ19" s="638"/>
      <c r="BA19" s="638"/>
      <c r="BB19" s="638"/>
      <c r="BC19" s="638"/>
      <c r="BD19" s="638"/>
      <c r="BE19" s="638"/>
      <c r="BF19" s="638"/>
      <c r="BG19" s="638"/>
      <c r="BH19" s="638"/>
      <c r="BI19" s="638"/>
      <c r="BJ19" s="638"/>
      <c r="BK19" s="638"/>
      <c r="BL19" s="638"/>
      <c r="BM19" s="638"/>
      <c r="BN19" s="638"/>
      <c r="BO19" s="638"/>
      <c r="BP19" s="638"/>
      <c r="BQ19" s="638"/>
      <c r="BR19" s="638"/>
      <c r="BS19" s="638"/>
      <c r="BT19" s="638"/>
      <c r="BU19" s="638"/>
      <c r="BV19" s="638"/>
      <c r="BW19" s="638"/>
      <c r="BX19" s="638"/>
      <c r="BY19" s="638"/>
      <c r="BZ19" s="638"/>
      <c r="CA19" s="638"/>
      <c r="CB19" s="638"/>
      <c r="CC19" s="638"/>
      <c r="CD19" s="638"/>
      <c r="CE19" s="638"/>
      <c r="CF19" s="638"/>
      <c r="CG19" s="638"/>
      <c r="CH19" s="638"/>
      <c r="CI19" s="638"/>
      <c r="CJ19" s="638"/>
      <c r="CK19" s="638"/>
      <c r="CL19" s="638"/>
      <c r="CM19" s="638"/>
      <c r="CN19" s="638"/>
      <c r="CO19" s="638"/>
      <c r="CP19" s="638"/>
      <c r="CQ19" s="638"/>
      <c r="CR19" s="638"/>
      <c r="CS19" s="638"/>
      <c r="CT19" s="638"/>
      <c r="CU19" s="638"/>
      <c r="CV19" s="638"/>
      <c r="CW19" s="638"/>
      <c r="CX19" s="638"/>
      <c r="CY19" s="638"/>
      <c r="CZ19" s="638"/>
      <c r="DA19" s="638"/>
      <c r="DB19" s="638"/>
      <c r="DC19" s="638"/>
      <c r="DD19" s="638"/>
      <c r="DE19" s="638"/>
      <c r="DF19" s="638"/>
      <c r="DG19" s="638"/>
      <c r="DH19" s="638"/>
      <c r="DI19" s="638"/>
      <c r="DJ19" s="638"/>
      <c r="DK19" s="638"/>
      <c r="DL19" s="638"/>
      <c r="DM19" s="638"/>
      <c r="DN19" s="638"/>
      <c r="DO19" s="638"/>
      <c r="DP19" s="638"/>
      <c r="DQ19" s="638"/>
      <c r="DR19" s="638"/>
      <c r="DS19" s="638"/>
      <c r="DT19" s="638"/>
      <c r="DU19" s="638"/>
      <c r="DV19" s="638"/>
      <c r="DW19" s="638"/>
      <c r="DX19" s="638"/>
    </row>
    <row r="20" s="650" customFormat="true" ht="104.25" hidden="false" customHeight="true" outlineLevel="0" collapsed="false">
      <c r="A20" s="78" t="n">
        <v>14</v>
      </c>
      <c r="B20" s="141" t="s">
        <v>1004</v>
      </c>
      <c r="C20" s="86" t="s">
        <v>1005</v>
      </c>
      <c r="D20" s="141" t="s">
        <v>1028</v>
      </c>
      <c r="E20" s="209" t="s">
        <v>1029</v>
      </c>
      <c r="F20" s="139" t="n">
        <v>95</v>
      </c>
      <c r="G20" s="50" t="s">
        <v>1030</v>
      </c>
      <c r="H20" s="211" t="s">
        <v>214</v>
      </c>
      <c r="I20" s="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638"/>
      <c r="AC20" s="638"/>
      <c r="AD20" s="638"/>
      <c r="AE20" s="638"/>
      <c r="AF20" s="638"/>
      <c r="AG20" s="638"/>
      <c r="AH20" s="638"/>
      <c r="AI20" s="638"/>
      <c r="AJ20" s="638"/>
      <c r="AK20" s="638"/>
      <c r="AL20" s="638"/>
      <c r="AM20" s="638"/>
      <c r="AN20" s="638"/>
      <c r="AO20" s="638"/>
      <c r="AP20" s="638"/>
      <c r="AQ20" s="638"/>
      <c r="AR20" s="638"/>
      <c r="AS20" s="638"/>
      <c r="AT20" s="638"/>
      <c r="AU20" s="638"/>
      <c r="AV20" s="638"/>
      <c r="AW20" s="638"/>
      <c r="AX20" s="638"/>
      <c r="AY20" s="638"/>
      <c r="AZ20" s="638"/>
      <c r="BA20" s="638"/>
      <c r="BB20" s="638"/>
      <c r="BC20" s="638"/>
      <c r="BD20" s="638"/>
      <c r="BE20" s="638"/>
      <c r="BF20" s="638"/>
      <c r="BG20" s="638"/>
      <c r="BH20" s="638"/>
      <c r="BI20" s="638"/>
      <c r="BJ20" s="638"/>
      <c r="BK20" s="638"/>
      <c r="BL20" s="638"/>
      <c r="BM20" s="638"/>
      <c r="BN20" s="638"/>
      <c r="BO20" s="638"/>
      <c r="BP20" s="638"/>
      <c r="BQ20" s="638"/>
      <c r="BR20" s="638"/>
      <c r="BS20" s="638"/>
      <c r="BT20" s="638"/>
      <c r="BU20" s="638"/>
      <c r="BV20" s="638"/>
      <c r="BW20" s="638"/>
      <c r="BX20" s="638"/>
      <c r="BY20" s="638"/>
      <c r="BZ20" s="638"/>
      <c r="CA20" s="638"/>
      <c r="CB20" s="638"/>
      <c r="CC20" s="638"/>
      <c r="CD20" s="638"/>
      <c r="CE20" s="638"/>
      <c r="CF20" s="638"/>
      <c r="CG20" s="638"/>
      <c r="CH20" s="638"/>
      <c r="CI20" s="638"/>
      <c r="CJ20" s="638"/>
      <c r="CK20" s="638"/>
      <c r="CL20" s="638"/>
      <c r="CM20" s="638"/>
      <c r="CN20" s="638"/>
      <c r="CO20" s="638"/>
      <c r="CP20" s="638"/>
      <c r="CQ20" s="638"/>
      <c r="CR20" s="638"/>
      <c r="CS20" s="638"/>
      <c r="CT20" s="638"/>
      <c r="CU20" s="638"/>
      <c r="CV20" s="638"/>
      <c r="CW20" s="638"/>
      <c r="CX20" s="638"/>
      <c r="CY20" s="638"/>
      <c r="CZ20" s="638"/>
      <c r="DA20" s="638"/>
      <c r="DB20" s="638"/>
      <c r="DC20" s="638"/>
      <c r="DD20" s="638"/>
      <c r="DE20" s="638"/>
      <c r="DF20" s="638"/>
      <c r="DG20" s="638"/>
      <c r="DH20" s="638"/>
      <c r="DI20" s="638"/>
      <c r="DJ20" s="638"/>
      <c r="DK20" s="638"/>
      <c r="DL20" s="638"/>
      <c r="DM20" s="638"/>
      <c r="DN20" s="638"/>
      <c r="DO20" s="638"/>
      <c r="DP20" s="638"/>
      <c r="DQ20" s="638"/>
      <c r="DR20" s="638"/>
      <c r="DS20" s="638"/>
      <c r="DT20" s="638"/>
      <c r="DU20" s="638"/>
      <c r="DV20" s="638"/>
      <c r="DW20" s="638"/>
      <c r="DX20" s="638"/>
    </row>
    <row r="21" s="650" customFormat="true" ht="111" hidden="false" customHeight="true" outlineLevel="0" collapsed="false">
      <c r="A21" s="51" t="n">
        <v>15</v>
      </c>
      <c r="B21" s="67" t="s">
        <v>1004</v>
      </c>
      <c r="C21" s="38" t="s">
        <v>1005</v>
      </c>
      <c r="D21" s="67" t="s">
        <v>1031</v>
      </c>
      <c r="E21" s="38" t="s">
        <v>1032</v>
      </c>
      <c r="F21" s="133" t="n">
        <v>2022</v>
      </c>
      <c r="G21" s="90" t="s">
        <v>257</v>
      </c>
      <c r="H21" s="205" t="s">
        <v>1033</v>
      </c>
      <c r="I21" s="38" t="s">
        <v>1034</v>
      </c>
      <c r="J21" s="38" t="s">
        <v>1035</v>
      </c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638"/>
      <c r="AC21" s="638"/>
      <c r="AD21" s="638"/>
      <c r="AE21" s="638"/>
      <c r="AF21" s="638"/>
      <c r="AG21" s="638"/>
      <c r="AH21" s="638"/>
      <c r="AI21" s="638"/>
      <c r="AJ21" s="638"/>
      <c r="AK21" s="638"/>
      <c r="AL21" s="638"/>
      <c r="AM21" s="638"/>
      <c r="AN21" s="638"/>
      <c r="AO21" s="638"/>
      <c r="AP21" s="638"/>
      <c r="AQ21" s="638"/>
      <c r="AR21" s="638"/>
      <c r="AS21" s="638"/>
      <c r="AT21" s="638"/>
      <c r="AU21" s="638"/>
      <c r="AV21" s="638"/>
      <c r="AW21" s="638"/>
      <c r="AX21" s="638"/>
      <c r="AY21" s="638"/>
      <c r="AZ21" s="638"/>
      <c r="BA21" s="638"/>
      <c r="BB21" s="638"/>
      <c r="BC21" s="638"/>
      <c r="BD21" s="638"/>
      <c r="BE21" s="638"/>
      <c r="BF21" s="638"/>
      <c r="BG21" s="638"/>
      <c r="BH21" s="638"/>
      <c r="BI21" s="638"/>
      <c r="BJ21" s="638"/>
      <c r="BK21" s="638"/>
      <c r="BL21" s="638"/>
      <c r="BM21" s="638"/>
      <c r="BN21" s="638"/>
      <c r="BO21" s="638"/>
      <c r="BP21" s="638"/>
      <c r="BQ21" s="638"/>
      <c r="BR21" s="638"/>
      <c r="BS21" s="638"/>
      <c r="BT21" s="638"/>
      <c r="BU21" s="638"/>
      <c r="BV21" s="638"/>
      <c r="BW21" s="638"/>
      <c r="BX21" s="638"/>
      <c r="BY21" s="638"/>
      <c r="BZ21" s="638"/>
      <c r="CA21" s="638"/>
      <c r="CB21" s="638"/>
      <c r="CC21" s="638"/>
      <c r="CD21" s="638"/>
      <c r="CE21" s="638"/>
      <c r="CF21" s="638"/>
      <c r="CG21" s="638"/>
      <c r="CH21" s="638"/>
      <c r="CI21" s="638"/>
      <c r="CJ21" s="638"/>
      <c r="CK21" s="638"/>
      <c r="CL21" s="638"/>
      <c r="CM21" s="638"/>
      <c r="CN21" s="638"/>
      <c r="CO21" s="638"/>
      <c r="CP21" s="638"/>
      <c r="CQ21" s="638"/>
      <c r="CR21" s="638"/>
      <c r="CS21" s="638"/>
      <c r="CT21" s="638"/>
      <c r="CU21" s="638"/>
      <c r="CV21" s="638"/>
      <c r="CW21" s="638"/>
      <c r="CX21" s="638"/>
      <c r="CY21" s="638"/>
      <c r="CZ21" s="638"/>
      <c r="DA21" s="638"/>
      <c r="DB21" s="638"/>
      <c r="DC21" s="638"/>
      <c r="DD21" s="638"/>
      <c r="DE21" s="638"/>
      <c r="DF21" s="638"/>
      <c r="DG21" s="638"/>
      <c r="DH21" s="638"/>
      <c r="DI21" s="638"/>
      <c r="DJ21" s="638"/>
      <c r="DK21" s="638"/>
      <c r="DL21" s="638"/>
      <c r="DM21" s="638"/>
      <c r="DN21" s="638"/>
      <c r="DO21" s="638"/>
      <c r="DP21" s="638"/>
      <c r="DQ21" s="638"/>
      <c r="DR21" s="638"/>
      <c r="DS21" s="638"/>
      <c r="DT21" s="638"/>
      <c r="DU21" s="638"/>
      <c r="DV21" s="638"/>
      <c r="DW21" s="638"/>
      <c r="DX21" s="638"/>
    </row>
    <row r="22" s="37" customFormat="true" ht="110.25" hidden="false" customHeight="true" outlineLevel="0" collapsed="false">
      <c r="A22" s="51" t="n">
        <v>16</v>
      </c>
      <c r="B22" s="67" t="s">
        <v>1004</v>
      </c>
      <c r="C22" s="38" t="s">
        <v>1005</v>
      </c>
      <c r="D22" s="67" t="s">
        <v>1036</v>
      </c>
      <c r="E22" s="38" t="s">
        <v>1032</v>
      </c>
      <c r="F22" s="133" t="n">
        <v>8990</v>
      </c>
      <c r="G22" s="90" t="s">
        <v>257</v>
      </c>
      <c r="H22" s="205" t="s">
        <v>1033</v>
      </c>
      <c r="I22" s="53"/>
      <c r="J22" s="53"/>
      <c r="K22" s="53"/>
      <c r="L22" s="53"/>
      <c r="M22" s="53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</row>
    <row r="23" s="37" customFormat="true" ht="111" hidden="false" customHeight="true" outlineLevel="0" collapsed="false">
      <c r="A23" s="51" t="n">
        <v>17</v>
      </c>
      <c r="B23" s="67" t="s">
        <v>1004</v>
      </c>
      <c r="C23" s="38" t="s">
        <v>1005</v>
      </c>
      <c r="D23" s="67" t="s">
        <v>1037</v>
      </c>
      <c r="E23" s="38" t="s">
        <v>1032</v>
      </c>
      <c r="F23" s="133" t="n">
        <v>8590</v>
      </c>
      <c r="G23" s="90" t="s">
        <v>257</v>
      </c>
      <c r="H23" s="205" t="s">
        <v>1033</v>
      </c>
      <c r="I23" s="53"/>
      <c r="J23" s="53"/>
      <c r="K23" s="53"/>
      <c r="L23" s="53"/>
      <c r="M23" s="53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</row>
    <row r="24" s="37" customFormat="true" ht="94.5" hidden="false" customHeight="true" outlineLevel="0" collapsed="false">
      <c r="A24" s="51" t="n">
        <v>18</v>
      </c>
      <c r="B24" s="67" t="s">
        <v>1004</v>
      </c>
      <c r="C24" s="38" t="s">
        <v>1005</v>
      </c>
      <c r="D24" s="67" t="s">
        <v>1038</v>
      </c>
      <c r="E24" s="67" t="s">
        <v>1039</v>
      </c>
      <c r="F24" s="576" t="n">
        <v>4226</v>
      </c>
      <c r="G24" s="53" t="s">
        <v>150</v>
      </c>
      <c r="H24" s="205" t="s">
        <v>40</v>
      </c>
      <c r="I24" s="53"/>
      <c r="J24" s="53"/>
      <c r="K24" s="53"/>
      <c r="L24" s="53"/>
      <c r="M24" s="53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</row>
    <row r="25" s="91" customFormat="true" ht="91.5" hidden="false" customHeight="true" outlineLevel="0" collapsed="false">
      <c r="A25" s="51" t="n">
        <v>19</v>
      </c>
      <c r="B25" s="67" t="s">
        <v>1004</v>
      </c>
      <c r="C25" s="38" t="s">
        <v>1005</v>
      </c>
      <c r="D25" s="67" t="s">
        <v>1040</v>
      </c>
      <c r="E25" s="38" t="s">
        <v>1041</v>
      </c>
      <c r="F25" s="133" t="n">
        <v>362</v>
      </c>
      <c r="G25" s="90" t="s">
        <v>22</v>
      </c>
      <c r="H25" s="205" t="s">
        <v>40</v>
      </c>
      <c r="I25" s="67" t="s">
        <v>1042</v>
      </c>
      <c r="J25" s="67" t="s">
        <v>1043</v>
      </c>
      <c r="K25" s="53" t="n">
        <v>362</v>
      </c>
      <c r="L25" s="67"/>
      <c r="M25" s="67" t="s">
        <v>1044</v>
      </c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</row>
    <row r="26" s="650" customFormat="true" ht="89.25" hidden="false" customHeight="true" outlineLevel="0" collapsed="false">
      <c r="A26" s="51" t="n">
        <v>20</v>
      </c>
      <c r="B26" s="67" t="s">
        <v>1004</v>
      </c>
      <c r="C26" s="38" t="s">
        <v>1005</v>
      </c>
      <c r="D26" s="67" t="s">
        <v>1045</v>
      </c>
      <c r="E26" s="172" t="s">
        <v>1046</v>
      </c>
      <c r="F26" s="133" t="n">
        <v>250</v>
      </c>
      <c r="G26" s="161" t="s">
        <v>22</v>
      </c>
      <c r="H26" s="205" t="s">
        <v>40</v>
      </c>
      <c r="I26" s="38"/>
      <c r="N26" s="638"/>
      <c r="O26" s="638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  <c r="AA26" s="638"/>
      <c r="AB26" s="638"/>
      <c r="AC26" s="638"/>
      <c r="AD26" s="638"/>
      <c r="AE26" s="638"/>
      <c r="AF26" s="638"/>
      <c r="AG26" s="638"/>
      <c r="AH26" s="638"/>
      <c r="AI26" s="638"/>
      <c r="AJ26" s="638"/>
      <c r="AK26" s="638"/>
      <c r="AL26" s="638"/>
      <c r="AM26" s="638"/>
      <c r="AN26" s="638"/>
      <c r="AO26" s="638"/>
      <c r="AP26" s="638"/>
      <c r="AQ26" s="638"/>
      <c r="AR26" s="638"/>
      <c r="AS26" s="638"/>
      <c r="AT26" s="638"/>
      <c r="AU26" s="638"/>
      <c r="AV26" s="638"/>
      <c r="AW26" s="638"/>
      <c r="AX26" s="638"/>
      <c r="AY26" s="638"/>
      <c r="AZ26" s="638"/>
      <c r="BA26" s="638"/>
      <c r="BB26" s="638"/>
      <c r="BC26" s="638"/>
      <c r="BD26" s="638"/>
      <c r="BE26" s="638"/>
      <c r="BF26" s="638"/>
      <c r="BG26" s="638"/>
      <c r="BH26" s="638"/>
      <c r="BI26" s="638"/>
      <c r="BJ26" s="638"/>
      <c r="BK26" s="638"/>
      <c r="BL26" s="638"/>
      <c r="BM26" s="638"/>
      <c r="BN26" s="638"/>
      <c r="BO26" s="638"/>
      <c r="BP26" s="638"/>
      <c r="BQ26" s="638"/>
      <c r="BR26" s="638"/>
      <c r="BS26" s="638"/>
      <c r="BT26" s="638"/>
      <c r="BU26" s="638"/>
      <c r="BV26" s="638"/>
      <c r="BW26" s="638"/>
      <c r="BX26" s="638"/>
      <c r="BY26" s="638"/>
      <c r="BZ26" s="638"/>
      <c r="CA26" s="638"/>
      <c r="CB26" s="638"/>
      <c r="CC26" s="638"/>
      <c r="CD26" s="638"/>
      <c r="CE26" s="638"/>
      <c r="CF26" s="638"/>
      <c r="CG26" s="638"/>
      <c r="CH26" s="638"/>
      <c r="CI26" s="638"/>
      <c r="CJ26" s="638"/>
      <c r="CK26" s="638"/>
      <c r="CL26" s="638"/>
      <c r="CM26" s="638"/>
      <c r="CN26" s="638"/>
      <c r="CO26" s="638"/>
      <c r="CP26" s="638"/>
      <c r="CQ26" s="638"/>
      <c r="CR26" s="638"/>
      <c r="CS26" s="638"/>
      <c r="CT26" s="638"/>
      <c r="CU26" s="638"/>
      <c r="CV26" s="638"/>
      <c r="CW26" s="638"/>
      <c r="CX26" s="638"/>
      <c r="CY26" s="638"/>
      <c r="CZ26" s="638"/>
      <c r="DA26" s="638"/>
      <c r="DB26" s="638"/>
      <c r="DC26" s="638"/>
      <c r="DD26" s="638"/>
      <c r="DE26" s="638"/>
      <c r="DF26" s="638"/>
      <c r="DG26" s="638"/>
      <c r="DH26" s="638"/>
      <c r="DI26" s="638"/>
      <c r="DJ26" s="638"/>
      <c r="DK26" s="638"/>
      <c r="DL26" s="638"/>
      <c r="DM26" s="638"/>
      <c r="DN26" s="638"/>
      <c r="DO26" s="638"/>
      <c r="DP26" s="638"/>
      <c r="DQ26" s="638"/>
      <c r="DR26" s="638"/>
      <c r="DS26" s="638"/>
      <c r="DT26" s="638"/>
      <c r="DU26" s="638"/>
      <c r="DV26" s="638"/>
      <c r="DW26" s="638"/>
      <c r="DX26" s="638"/>
    </row>
    <row r="27" s="339" customFormat="true" ht="127.5" hidden="false" customHeight="true" outlineLevel="0" collapsed="false">
      <c r="A27" s="51" t="n">
        <v>21</v>
      </c>
      <c r="B27" s="38" t="s">
        <v>1001</v>
      </c>
      <c r="C27" s="38" t="s">
        <v>987</v>
      </c>
      <c r="D27" s="54" t="s">
        <v>1047</v>
      </c>
      <c r="E27" s="173" t="s">
        <v>1048</v>
      </c>
      <c r="F27" s="659" t="n">
        <v>470</v>
      </c>
      <c r="G27" s="660" t="s">
        <v>1030</v>
      </c>
      <c r="H27" s="31" t="s">
        <v>40</v>
      </c>
      <c r="I27" s="173"/>
      <c r="J27" s="173"/>
      <c r="K27" s="173"/>
      <c r="L27" s="173"/>
      <c r="M27" s="173"/>
      <c r="N27" s="656"/>
      <c r="O27" s="656"/>
      <c r="P27" s="656"/>
      <c r="Q27" s="656"/>
      <c r="R27" s="656"/>
      <c r="S27" s="656"/>
      <c r="T27" s="656"/>
      <c r="U27" s="656"/>
      <c r="V27" s="656"/>
      <c r="W27" s="656"/>
      <c r="X27" s="656"/>
      <c r="Y27" s="656"/>
      <c r="Z27" s="656"/>
      <c r="AA27" s="656"/>
      <c r="AB27" s="656"/>
      <c r="AC27" s="656"/>
      <c r="AD27" s="656"/>
      <c r="AE27" s="656"/>
      <c r="AF27" s="656"/>
      <c r="AG27" s="656"/>
      <c r="AH27" s="656"/>
      <c r="AI27" s="656"/>
      <c r="AJ27" s="656"/>
      <c r="AK27" s="656"/>
      <c r="AL27" s="656"/>
      <c r="AM27" s="656"/>
      <c r="AN27" s="656"/>
      <c r="AO27" s="656"/>
      <c r="AP27" s="656"/>
      <c r="AQ27" s="656"/>
      <c r="AR27" s="656"/>
      <c r="AS27" s="656"/>
      <c r="AT27" s="656"/>
      <c r="AU27" s="656"/>
      <c r="AV27" s="656"/>
      <c r="AW27" s="656"/>
      <c r="AX27" s="656"/>
      <c r="AY27" s="656"/>
      <c r="AZ27" s="656"/>
      <c r="BA27" s="656"/>
      <c r="BB27" s="656"/>
      <c r="BC27" s="656"/>
      <c r="BD27" s="656"/>
      <c r="BE27" s="656"/>
      <c r="BF27" s="656"/>
      <c r="BG27" s="656"/>
      <c r="BH27" s="656"/>
      <c r="BI27" s="656"/>
      <c r="BJ27" s="656"/>
      <c r="BK27" s="656"/>
      <c r="BL27" s="656"/>
      <c r="BM27" s="656"/>
      <c r="BN27" s="656"/>
      <c r="BO27" s="656"/>
      <c r="BP27" s="656"/>
      <c r="BQ27" s="656"/>
      <c r="BR27" s="656"/>
      <c r="BS27" s="656"/>
      <c r="BT27" s="656"/>
      <c r="BU27" s="656"/>
      <c r="BV27" s="656"/>
      <c r="BW27" s="656"/>
      <c r="BX27" s="656"/>
      <c r="BY27" s="656"/>
      <c r="BZ27" s="656"/>
      <c r="CA27" s="656"/>
      <c r="CB27" s="656"/>
      <c r="CC27" s="656"/>
      <c r="CD27" s="656"/>
      <c r="CE27" s="656"/>
      <c r="CF27" s="656"/>
      <c r="CG27" s="656"/>
      <c r="CH27" s="656"/>
      <c r="CI27" s="656"/>
      <c r="CJ27" s="656"/>
      <c r="CK27" s="656"/>
      <c r="CL27" s="656"/>
      <c r="CM27" s="656"/>
      <c r="CN27" s="656"/>
      <c r="CO27" s="656"/>
      <c r="CP27" s="656"/>
      <c r="CQ27" s="656"/>
      <c r="CR27" s="656"/>
      <c r="CS27" s="656"/>
      <c r="CT27" s="656"/>
      <c r="CU27" s="656"/>
      <c r="CV27" s="656"/>
      <c r="CW27" s="656"/>
      <c r="CX27" s="656"/>
      <c r="CY27" s="656"/>
      <c r="CZ27" s="656"/>
      <c r="DA27" s="656"/>
      <c r="DB27" s="656"/>
      <c r="DC27" s="656"/>
      <c r="DD27" s="656"/>
      <c r="DE27" s="656"/>
      <c r="DF27" s="656"/>
      <c r="DG27" s="656"/>
      <c r="DH27" s="656"/>
      <c r="DI27" s="656"/>
      <c r="DJ27" s="656"/>
      <c r="DK27" s="656"/>
      <c r="DL27" s="656"/>
      <c r="DM27" s="656"/>
      <c r="DN27" s="656"/>
      <c r="DO27" s="656"/>
      <c r="DP27" s="656"/>
      <c r="DQ27" s="656"/>
      <c r="DR27" s="656"/>
      <c r="DS27" s="656"/>
      <c r="DT27" s="656"/>
      <c r="DU27" s="656"/>
      <c r="DV27" s="656"/>
      <c r="DW27" s="656"/>
      <c r="DX27" s="656"/>
    </row>
    <row r="28" s="173" customFormat="true" ht="24.75" hidden="false" customHeight="true" outlineLevel="0" collapsed="false">
      <c r="A28" s="51" t="n">
        <v>22</v>
      </c>
      <c r="B28" s="38" t="s">
        <v>1001</v>
      </c>
      <c r="C28" s="38" t="s">
        <v>987</v>
      </c>
      <c r="D28" s="54" t="s">
        <v>1049</v>
      </c>
      <c r="E28" s="174" t="s">
        <v>1050</v>
      </c>
      <c r="F28" s="220" t="n">
        <v>7339.3</v>
      </c>
      <c r="G28" s="70" t="s">
        <v>31</v>
      </c>
      <c r="H28" s="221" t="s">
        <v>48</v>
      </c>
      <c r="N28" s="656"/>
      <c r="O28" s="656"/>
      <c r="P28" s="656"/>
      <c r="Q28" s="656"/>
      <c r="R28" s="656"/>
      <c r="S28" s="656"/>
      <c r="T28" s="656"/>
      <c r="U28" s="656"/>
      <c r="V28" s="656"/>
      <c r="W28" s="656"/>
      <c r="X28" s="656"/>
      <c r="Y28" s="656"/>
      <c r="Z28" s="656"/>
      <c r="AA28" s="656"/>
      <c r="AB28" s="656"/>
      <c r="AC28" s="656"/>
      <c r="AD28" s="656"/>
      <c r="AE28" s="656"/>
      <c r="AF28" s="656"/>
      <c r="AG28" s="656"/>
      <c r="AH28" s="656"/>
      <c r="AI28" s="656"/>
      <c r="AJ28" s="656"/>
      <c r="AK28" s="656"/>
      <c r="AL28" s="656"/>
      <c r="AM28" s="656"/>
      <c r="AN28" s="656"/>
      <c r="AO28" s="656"/>
      <c r="AP28" s="656"/>
      <c r="AQ28" s="656"/>
      <c r="AR28" s="656"/>
      <c r="AS28" s="656"/>
      <c r="AT28" s="656"/>
      <c r="AU28" s="656"/>
      <c r="AV28" s="656"/>
      <c r="AW28" s="656"/>
      <c r="AX28" s="656"/>
      <c r="AY28" s="656"/>
      <c r="AZ28" s="656"/>
      <c r="BA28" s="656"/>
      <c r="BB28" s="656"/>
      <c r="BC28" s="656"/>
      <c r="BD28" s="656"/>
      <c r="BE28" s="656"/>
      <c r="BF28" s="656"/>
      <c r="BG28" s="656"/>
      <c r="BH28" s="656"/>
      <c r="BI28" s="656"/>
      <c r="BJ28" s="656"/>
      <c r="BK28" s="656"/>
      <c r="BL28" s="656"/>
      <c r="BM28" s="656"/>
      <c r="BN28" s="656"/>
      <c r="BO28" s="656"/>
      <c r="BP28" s="656"/>
      <c r="BQ28" s="656"/>
      <c r="BR28" s="656"/>
      <c r="BS28" s="656"/>
      <c r="BT28" s="656"/>
      <c r="BU28" s="656"/>
      <c r="BV28" s="656"/>
      <c r="BW28" s="656"/>
      <c r="BX28" s="656"/>
      <c r="BY28" s="656"/>
      <c r="BZ28" s="656"/>
      <c r="CA28" s="656"/>
      <c r="CB28" s="656"/>
      <c r="CC28" s="656"/>
      <c r="CD28" s="656"/>
      <c r="CE28" s="656"/>
      <c r="CF28" s="656"/>
      <c r="CG28" s="656"/>
      <c r="CH28" s="656"/>
      <c r="CI28" s="656"/>
      <c r="CJ28" s="656"/>
      <c r="CK28" s="656"/>
      <c r="CL28" s="656"/>
      <c r="CM28" s="656"/>
      <c r="CN28" s="656"/>
      <c r="CO28" s="656"/>
      <c r="CP28" s="656"/>
      <c r="CQ28" s="656"/>
      <c r="CR28" s="656"/>
      <c r="CS28" s="656"/>
      <c r="CT28" s="656"/>
      <c r="CU28" s="656"/>
      <c r="CV28" s="656"/>
      <c r="CW28" s="656"/>
      <c r="CX28" s="656"/>
      <c r="CY28" s="656"/>
      <c r="CZ28" s="656"/>
      <c r="DA28" s="656"/>
      <c r="DB28" s="656"/>
      <c r="DC28" s="656"/>
      <c r="DD28" s="656"/>
      <c r="DE28" s="656"/>
      <c r="DF28" s="656"/>
      <c r="DG28" s="656"/>
      <c r="DH28" s="656"/>
      <c r="DI28" s="656"/>
      <c r="DJ28" s="656"/>
      <c r="DK28" s="656"/>
      <c r="DL28" s="656"/>
      <c r="DM28" s="656"/>
      <c r="DN28" s="656"/>
      <c r="DO28" s="656"/>
      <c r="DP28" s="656"/>
      <c r="DQ28" s="656"/>
      <c r="DR28" s="656"/>
      <c r="DS28" s="656"/>
      <c r="DT28" s="656"/>
      <c r="DU28" s="656"/>
      <c r="DV28" s="656"/>
      <c r="DW28" s="656"/>
      <c r="DX28" s="656"/>
    </row>
    <row r="29" s="173" customFormat="true" ht="30.75" hidden="false" customHeight="true" outlineLevel="0" collapsed="false">
      <c r="A29" s="51"/>
      <c r="B29" s="38"/>
      <c r="C29" s="38"/>
      <c r="D29" s="54"/>
      <c r="E29" s="174"/>
      <c r="F29" s="661" t="n">
        <v>18026.3</v>
      </c>
      <c r="G29" s="101" t="s">
        <v>150</v>
      </c>
      <c r="H29" s="221"/>
      <c r="I29" s="662"/>
      <c r="J29" s="662"/>
      <c r="K29" s="662"/>
      <c r="L29" s="662"/>
      <c r="M29" s="662"/>
      <c r="N29" s="656"/>
      <c r="O29" s="656"/>
      <c r="P29" s="656"/>
      <c r="Q29" s="656"/>
      <c r="R29" s="656"/>
      <c r="S29" s="656"/>
      <c r="T29" s="656"/>
      <c r="U29" s="656"/>
      <c r="V29" s="656"/>
      <c r="W29" s="656"/>
      <c r="X29" s="656"/>
      <c r="Y29" s="656"/>
      <c r="Z29" s="656"/>
      <c r="AA29" s="656"/>
      <c r="AB29" s="656"/>
      <c r="AC29" s="656"/>
      <c r="AD29" s="656"/>
      <c r="AE29" s="656"/>
      <c r="AF29" s="656"/>
      <c r="AG29" s="656"/>
      <c r="AH29" s="656"/>
      <c r="AI29" s="656"/>
      <c r="AJ29" s="656"/>
      <c r="AK29" s="656"/>
      <c r="AL29" s="656"/>
      <c r="AM29" s="656"/>
      <c r="AN29" s="656"/>
      <c r="AO29" s="656"/>
      <c r="AP29" s="656"/>
      <c r="AQ29" s="656"/>
      <c r="AR29" s="656"/>
      <c r="AS29" s="656"/>
      <c r="AT29" s="656"/>
      <c r="AU29" s="656"/>
      <c r="AV29" s="656"/>
      <c r="AW29" s="656"/>
      <c r="AX29" s="656"/>
      <c r="AY29" s="656"/>
      <c r="AZ29" s="656"/>
      <c r="BA29" s="656"/>
      <c r="BB29" s="656"/>
      <c r="BC29" s="656"/>
      <c r="BD29" s="656"/>
      <c r="BE29" s="656"/>
      <c r="BF29" s="656"/>
      <c r="BG29" s="656"/>
      <c r="BH29" s="656"/>
      <c r="BI29" s="656"/>
      <c r="BJ29" s="656"/>
      <c r="BK29" s="656"/>
      <c r="BL29" s="656"/>
      <c r="BM29" s="656"/>
      <c r="BN29" s="656"/>
      <c r="BO29" s="656"/>
      <c r="BP29" s="656"/>
      <c r="BQ29" s="656"/>
      <c r="BR29" s="656"/>
      <c r="BS29" s="656"/>
      <c r="BT29" s="656"/>
      <c r="BU29" s="656"/>
      <c r="BV29" s="656"/>
      <c r="BW29" s="656"/>
      <c r="BX29" s="656"/>
      <c r="BY29" s="656"/>
      <c r="BZ29" s="656"/>
      <c r="CA29" s="656"/>
      <c r="CB29" s="656"/>
      <c r="CC29" s="656"/>
      <c r="CD29" s="656"/>
      <c r="CE29" s="656"/>
      <c r="CF29" s="656"/>
      <c r="CG29" s="656"/>
      <c r="CH29" s="656"/>
      <c r="CI29" s="656"/>
      <c r="CJ29" s="656"/>
      <c r="CK29" s="656"/>
      <c r="CL29" s="656"/>
      <c r="CM29" s="656"/>
      <c r="CN29" s="656"/>
      <c r="CO29" s="656"/>
      <c r="CP29" s="656"/>
      <c r="CQ29" s="656"/>
      <c r="CR29" s="656"/>
      <c r="CS29" s="656"/>
      <c r="CT29" s="656"/>
      <c r="CU29" s="656"/>
      <c r="CV29" s="656"/>
      <c r="CW29" s="656"/>
      <c r="CX29" s="656"/>
      <c r="CY29" s="656"/>
      <c r="CZ29" s="656"/>
      <c r="DA29" s="656"/>
      <c r="DB29" s="656"/>
      <c r="DC29" s="656"/>
      <c r="DD29" s="656"/>
      <c r="DE29" s="656"/>
      <c r="DF29" s="656"/>
      <c r="DG29" s="656"/>
      <c r="DH29" s="656"/>
      <c r="DI29" s="656"/>
      <c r="DJ29" s="656"/>
      <c r="DK29" s="656"/>
      <c r="DL29" s="656"/>
      <c r="DM29" s="656"/>
      <c r="DN29" s="656"/>
      <c r="DO29" s="656"/>
      <c r="DP29" s="656"/>
      <c r="DQ29" s="656"/>
      <c r="DR29" s="656"/>
      <c r="DS29" s="656"/>
      <c r="DT29" s="656"/>
      <c r="DU29" s="656"/>
      <c r="DV29" s="656"/>
      <c r="DW29" s="656"/>
      <c r="DX29" s="656"/>
    </row>
    <row r="30" s="173" customFormat="true" ht="27.75" hidden="false" customHeight="true" outlineLevel="0" collapsed="false">
      <c r="A30" s="51"/>
      <c r="B30" s="38"/>
      <c r="C30" s="38"/>
      <c r="D30" s="54"/>
      <c r="E30" s="174"/>
      <c r="F30" s="222" t="n">
        <v>386.3</v>
      </c>
      <c r="G30" s="72" t="s">
        <v>22</v>
      </c>
      <c r="H30" s="221"/>
      <c r="I30" s="662"/>
      <c r="J30" s="662"/>
      <c r="K30" s="662"/>
      <c r="L30" s="662"/>
      <c r="M30" s="662"/>
      <c r="N30" s="656"/>
      <c r="O30" s="656"/>
      <c r="P30" s="656"/>
      <c r="Q30" s="656"/>
      <c r="R30" s="656"/>
      <c r="S30" s="656"/>
      <c r="T30" s="656"/>
      <c r="U30" s="656"/>
      <c r="V30" s="656"/>
      <c r="W30" s="656"/>
      <c r="X30" s="656"/>
      <c r="Y30" s="656"/>
      <c r="Z30" s="656"/>
      <c r="AA30" s="656"/>
      <c r="AB30" s="656"/>
      <c r="AC30" s="656"/>
      <c r="AD30" s="656"/>
      <c r="AE30" s="656"/>
      <c r="AF30" s="656"/>
      <c r="AG30" s="656"/>
      <c r="AH30" s="656"/>
      <c r="AI30" s="656"/>
      <c r="AJ30" s="656"/>
      <c r="AK30" s="656"/>
      <c r="AL30" s="656"/>
      <c r="AM30" s="656"/>
      <c r="AN30" s="656"/>
      <c r="AO30" s="656"/>
      <c r="AP30" s="656"/>
      <c r="AQ30" s="656"/>
      <c r="AR30" s="656"/>
      <c r="AS30" s="656"/>
      <c r="AT30" s="656"/>
      <c r="AU30" s="656"/>
      <c r="AV30" s="656"/>
      <c r="AW30" s="656"/>
      <c r="AX30" s="656"/>
      <c r="AY30" s="656"/>
      <c r="AZ30" s="656"/>
      <c r="BA30" s="656"/>
      <c r="BB30" s="656"/>
      <c r="BC30" s="656"/>
      <c r="BD30" s="656"/>
      <c r="BE30" s="656"/>
      <c r="BF30" s="656"/>
      <c r="BG30" s="656"/>
      <c r="BH30" s="656"/>
      <c r="BI30" s="656"/>
      <c r="BJ30" s="656"/>
      <c r="BK30" s="656"/>
      <c r="BL30" s="656"/>
      <c r="BM30" s="656"/>
      <c r="BN30" s="656"/>
      <c r="BO30" s="656"/>
      <c r="BP30" s="656"/>
      <c r="BQ30" s="656"/>
      <c r="BR30" s="656"/>
      <c r="BS30" s="656"/>
      <c r="BT30" s="656"/>
      <c r="BU30" s="656"/>
      <c r="BV30" s="656"/>
      <c r="BW30" s="656"/>
      <c r="BX30" s="656"/>
      <c r="BY30" s="656"/>
      <c r="BZ30" s="656"/>
      <c r="CA30" s="656"/>
      <c r="CB30" s="656"/>
      <c r="CC30" s="656"/>
      <c r="CD30" s="656"/>
      <c r="CE30" s="656"/>
      <c r="CF30" s="656"/>
      <c r="CG30" s="656"/>
      <c r="CH30" s="656"/>
      <c r="CI30" s="656"/>
      <c r="CJ30" s="656"/>
      <c r="CK30" s="656"/>
      <c r="CL30" s="656"/>
      <c r="CM30" s="656"/>
      <c r="CN30" s="656"/>
      <c r="CO30" s="656"/>
      <c r="CP30" s="656"/>
      <c r="CQ30" s="656"/>
      <c r="CR30" s="656"/>
      <c r="CS30" s="656"/>
      <c r="CT30" s="656"/>
      <c r="CU30" s="656"/>
      <c r="CV30" s="656"/>
      <c r="CW30" s="656"/>
      <c r="CX30" s="656"/>
      <c r="CY30" s="656"/>
      <c r="CZ30" s="656"/>
      <c r="DA30" s="656"/>
      <c r="DB30" s="656"/>
      <c r="DC30" s="656"/>
      <c r="DD30" s="656"/>
      <c r="DE30" s="656"/>
      <c r="DF30" s="656"/>
      <c r="DG30" s="656"/>
      <c r="DH30" s="656"/>
      <c r="DI30" s="656"/>
      <c r="DJ30" s="656"/>
      <c r="DK30" s="656"/>
      <c r="DL30" s="656"/>
      <c r="DM30" s="656"/>
      <c r="DN30" s="656"/>
      <c r="DO30" s="656"/>
      <c r="DP30" s="656"/>
      <c r="DQ30" s="656"/>
      <c r="DR30" s="656"/>
      <c r="DS30" s="656"/>
      <c r="DT30" s="656"/>
      <c r="DU30" s="656"/>
      <c r="DV30" s="656"/>
      <c r="DW30" s="656"/>
      <c r="DX30" s="656"/>
    </row>
    <row r="31" s="173" customFormat="true" ht="87.75" hidden="false" customHeight="true" outlineLevel="0" collapsed="false">
      <c r="A31" s="97" t="n">
        <v>23</v>
      </c>
      <c r="B31" s="80" t="s">
        <v>1001</v>
      </c>
      <c r="C31" s="80" t="s">
        <v>987</v>
      </c>
      <c r="D31" s="96" t="s">
        <v>1051</v>
      </c>
      <c r="E31" s="663" t="s">
        <v>1052</v>
      </c>
      <c r="F31" s="299" t="n">
        <v>65000</v>
      </c>
      <c r="G31" s="300" t="s">
        <v>31</v>
      </c>
      <c r="H31" s="214" t="s">
        <v>118</v>
      </c>
      <c r="I31" s="662"/>
      <c r="J31" s="662"/>
      <c r="K31" s="662"/>
      <c r="L31" s="662"/>
      <c r="M31" s="662"/>
      <c r="N31" s="656"/>
      <c r="O31" s="656"/>
      <c r="P31" s="656"/>
      <c r="Q31" s="656"/>
      <c r="R31" s="656"/>
      <c r="S31" s="656"/>
      <c r="T31" s="656"/>
      <c r="U31" s="656"/>
      <c r="V31" s="656"/>
      <c r="W31" s="656"/>
      <c r="X31" s="656"/>
      <c r="Y31" s="656"/>
      <c r="Z31" s="656"/>
      <c r="AA31" s="656"/>
      <c r="AB31" s="656"/>
      <c r="AC31" s="656"/>
      <c r="AD31" s="656"/>
      <c r="AE31" s="656"/>
      <c r="AF31" s="656"/>
      <c r="AG31" s="656"/>
      <c r="AH31" s="656"/>
      <c r="AI31" s="656"/>
      <c r="AJ31" s="656"/>
      <c r="AK31" s="656"/>
      <c r="AL31" s="656"/>
      <c r="AM31" s="656"/>
      <c r="AN31" s="656"/>
      <c r="AO31" s="656"/>
      <c r="AP31" s="656"/>
      <c r="AQ31" s="656"/>
      <c r="AR31" s="656"/>
      <c r="AS31" s="656"/>
      <c r="AT31" s="656"/>
      <c r="AU31" s="656"/>
      <c r="AV31" s="656"/>
      <c r="AW31" s="656"/>
      <c r="AX31" s="656"/>
      <c r="AY31" s="656"/>
      <c r="AZ31" s="656"/>
      <c r="BA31" s="656"/>
      <c r="BB31" s="656"/>
      <c r="BC31" s="656"/>
      <c r="BD31" s="656"/>
      <c r="BE31" s="656"/>
      <c r="BF31" s="656"/>
      <c r="BG31" s="656"/>
      <c r="BH31" s="656"/>
      <c r="BI31" s="656"/>
      <c r="BJ31" s="656"/>
      <c r="BK31" s="656"/>
      <c r="BL31" s="656"/>
      <c r="BM31" s="656"/>
      <c r="BN31" s="656"/>
      <c r="BO31" s="656"/>
      <c r="BP31" s="656"/>
      <c r="BQ31" s="656"/>
      <c r="BR31" s="656"/>
      <c r="BS31" s="656"/>
      <c r="BT31" s="656"/>
      <c r="BU31" s="656"/>
      <c r="BV31" s="656"/>
      <c r="BW31" s="656"/>
      <c r="BX31" s="656"/>
      <c r="BY31" s="656"/>
      <c r="BZ31" s="656"/>
      <c r="CA31" s="656"/>
      <c r="CB31" s="656"/>
      <c r="CC31" s="656"/>
      <c r="CD31" s="656"/>
      <c r="CE31" s="656"/>
      <c r="CF31" s="656"/>
      <c r="CG31" s="656"/>
      <c r="CH31" s="656"/>
      <c r="CI31" s="656"/>
      <c r="CJ31" s="656"/>
      <c r="CK31" s="656"/>
      <c r="CL31" s="656"/>
      <c r="CM31" s="656"/>
      <c r="CN31" s="656"/>
      <c r="CO31" s="656"/>
      <c r="CP31" s="656"/>
      <c r="CQ31" s="656"/>
      <c r="CR31" s="656"/>
      <c r="CS31" s="656"/>
      <c r="CT31" s="656"/>
      <c r="CU31" s="656"/>
      <c r="CV31" s="656"/>
      <c r="CW31" s="656"/>
      <c r="CX31" s="656"/>
      <c r="CY31" s="656"/>
      <c r="CZ31" s="656"/>
      <c r="DA31" s="656"/>
      <c r="DB31" s="656"/>
      <c r="DC31" s="656"/>
      <c r="DD31" s="656"/>
      <c r="DE31" s="656"/>
      <c r="DF31" s="656"/>
      <c r="DG31" s="656"/>
      <c r="DH31" s="656"/>
      <c r="DI31" s="656"/>
      <c r="DJ31" s="656"/>
      <c r="DK31" s="656"/>
      <c r="DL31" s="656"/>
      <c r="DM31" s="656"/>
      <c r="DN31" s="656"/>
      <c r="DO31" s="656"/>
      <c r="DP31" s="656"/>
      <c r="DQ31" s="656"/>
      <c r="DR31" s="656"/>
      <c r="DS31" s="656"/>
      <c r="DT31" s="656"/>
      <c r="DU31" s="656"/>
      <c r="DV31" s="656"/>
      <c r="DW31" s="656"/>
      <c r="DX31" s="656"/>
    </row>
    <row r="32" s="173" customFormat="true" ht="96.75" hidden="false" customHeight="true" outlineLevel="0" collapsed="false">
      <c r="A32" s="51" t="n">
        <v>24</v>
      </c>
      <c r="B32" s="80" t="s">
        <v>1001</v>
      </c>
      <c r="C32" s="80" t="s">
        <v>997</v>
      </c>
      <c r="D32" s="96" t="s">
        <v>1053</v>
      </c>
      <c r="E32" s="663" t="s">
        <v>1054</v>
      </c>
      <c r="F32" s="659" t="n">
        <v>54600</v>
      </c>
      <c r="G32" s="664" t="s">
        <v>1055</v>
      </c>
      <c r="H32" s="214" t="s">
        <v>118</v>
      </c>
      <c r="N32" s="656"/>
      <c r="O32" s="656"/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  <c r="AA32" s="656"/>
      <c r="AB32" s="656"/>
      <c r="AC32" s="656"/>
      <c r="AD32" s="656"/>
      <c r="AE32" s="656"/>
      <c r="AF32" s="656"/>
      <c r="AG32" s="656"/>
      <c r="AH32" s="656"/>
      <c r="AI32" s="656"/>
      <c r="AJ32" s="656"/>
      <c r="AK32" s="656"/>
      <c r="AL32" s="656"/>
      <c r="AM32" s="656"/>
      <c r="AN32" s="656"/>
      <c r="AO32" s="656"/>
      <c r="AP32" s="656"/>
      <c r="AQ32" s="656"/>
      <c r="AR32" s="656"/>
      <c r="AS32" s="656"/>
      <c r="AT32" s="656"/>
      <c r="AU32" s="656"/>
      <c r="AV32" s="656"/>
      <c r="AW32" s="656"/>
      <c r="AX32" s="656"/>
      <c r="AY32" s="656"/>
      <c r="AZ32" s="656"/>
      <c r="BA32" s="656"/>
      <c r="BB32" s="656"/>
      <c r="BC32" s="656"/>
      <c r="BD32" s="656"/>
      <c r="BE32" s="656"/>
      <c r="BF32" s="656"/>
      <c r="BG32" s="656"/>
      <c r="BH32" s="656"/>
      <c r="BI32" s="656"/>
      <c r="BJ32" s="656"/>
      <c r="BK32" s="656"/>
      <c r="BL32" s="656"/>
      <c r="BM32" s="656"/>
      <c r="BN32" s="656"/>
      <c r="BO32" s="656"/>
      <c r="BP32" s="656"/>
      <c r="BQ32" s="656"/>
      <c r="BR32" s="656"/>
      <c r="BS32" s="656"/>
      <c r="BT32" s="656"/>
      <c r="BU32" s="656"/>
      <c r="BV32" s="656"/>
      <c r="BW32" s="656"/>
      <c r="BX32" s="656"/>
      <c r="BY32" s="656"/>
      <c r="BZ32" s="656"/>
      <c r="CA32" s="656"/>
      <c r="CB32" s="656"/>
      <c r="CC32" s="656"/>
      <c r="CD32" s="656"/>
      <c r="CE32" s="656"/>
      <c r="CF32" s="656"/>
      <c r="CG32" s="656"/>
      <c r="CH32" s="656"/>
      <c r="CI32" s="656"/>
      <c r="CJ32" s="656"/>
      <c r="CK32" s="656"/>
      <c r="CL32" s="656"/>
      <c r="CM32" s="656"/>
      <c r="CN32" s="656"/>
      <c r="CO32" s="656"/>
      <c r="CP32" s="656"/>
      <c r="CQ32" s="656"/>
      <c r="CR32" s="656"/>
      <c r="CS32" s="656"/>
      <c r="CT32" s="656"/>
      <c r="CU32" s="656"/>
      <c r="CV32" s="656"/>
      <c r="CW32" s="656"/>
      <c r="CX32" s="656"/>
      <c r="CY32" s="656"/>
      <c r="CZ32" s="656"/>
      <c r="DA32" s="656"/>
      <c r="DB32" s="656"/>
      <c r="DC32" s="656"/>
      <c r="DD32" s="656"/>
      <c r="DE32" s="656"/>
      <c r="DF32" s="656"/>
      <c r="DG32" s="656"/>
      <c r="DH32" s="656"/>
      <c r="DI32" s="656"/>
      <c r="DJ32" s="656"/>
      <c r="DK32" s="656"/>
      <c r="DL32" s="656"/>
      <c r="DM32" s="656"/>
      <c r="DN32" s="656"/>
      <c r="DO32" s="656"/>
      <c r="DP32" s="656"/>
      <c r="DQ32" s="656"/>
      <c r="DR32" s="656"/>
      <c r="DS32" s="656"/>
      <c r="DT32" s="656"/>
      <c r="DU32" s="656"/>
      <c r="DV32" s="656"/>
      <c r="DW32" s="656"/>
      <c r="DX32" s="656"/>
    </row>
    <row r="33" s="173" customFormat="true" ht="30" hidden="false" customHeight="true" outlineLevel="0" collapsed="false">
      <c r="A33" s="136" t="n">
        <v>25</v>
      </c>
      <c r="B33" s="80" t="s">
        <v>1056</v>
      </c>
      <c r="C33" s="264" t="s">
        <v>1057</v>
      </c>
      <c r="D33" s="96" t="s">
        <v>1058</v>
      </c>
      <c r="E33" s="137" t="s">
        <v>1059</v>
      </c>
      <c r="F33" s="135" t="n">
        <v>1500</v>
      </c>
      <c r="G33" s="292" t="s">
        <v>1060</v>
      </c>
      <c r="H33" s="31" t="s">
        <v>48</v>
      </c>
      <c r="I33" s="271"/>
      <c r="N33" s="656"/>
      <c r="O33" s="656"/>
      <c r="P33" s="656"/>
      <c r="Q33" s="656"/>
      <c r="R33" s="656"/>
      <c r="S33" s="656"/>
      <c r="T33" s="656"/>
      <c r="U33" s="656"/>
      <c r="V33" s="656"/>
      <c r="W33" s="656"/>
      <c r="X33" s="656"/>
      <c r="Y33" s="656"/>
      <c r="Z33" s="656"/>
      <c r="AA33" s="656"/>
      <c r="AB33" s="656"/>
      <c r="AC33" s="656"/>
      <c r="AD33" s="656"/>
      <c r="AE33" s="656"/>
      <c r="AF33" s="656"/>
      <c r="AG33" s="656"/>
      <c r="AH33" s="656"/>
      <c r="AI33" s="656"/>
      <c r="AJ33" s="656"/>
      <c r="AK33" s="656"/>
      <c r="AL33" s="656"/>
      <c r="AM33" s="656"/>
      <c r="AN33" s="656"/>
      <c r="AO33" s="656"/>
      <c r="AP33" s="656"/>
      <c r="AQ33" s="656"/>
      <c r="AR33" s="656"/>
      <c r="AS33" s="656"/>
      <c r="AT33" s="656"/>
      <c r="AU33" s="656"/>
      <c r="AV33" s="656"/>
      <c r="AW33" s="656"/>
      <c r="AX33" s="656"/>
      <c r="AY33" s="656"/>
      <c r="AZ33" s="656"/>
      <c r="BA33" s="656"/>
      <c r="BB33" s="656"/>
      <c r="BC33" s="656"/>
      <c r="BD33" s="656"/>
      <c r="BE33" s="656"/>
      <c r="BF33" s="656"/>
      <c r="BG33" s="656"/>
      <c r="BH33" s="656"/>
      <c r="BI33" s="656"/>
      <c r="BJ33" s="656"/>
      <c r="BK33" s="656"/>
      <c r="BL33" s="656"/>
      <c r="BM33" s="656"/>
      <c r="BN33" s="656"/>
      <c r="BO33" s="656"/>
      <c r="BP33" s="656"/>
      <c r="BQ33" s="656"/>
      <c r="BR33" s="656"/>
      <c r="BS33" s="656"/>
      <c r="BT33" s="656"/>
      <c r="BU33" s="656"/>
      <c r="BV33" s="656"/>
      <c r="BW33" s="656"/>
      <c r="BX33" s="656"/>
      <c r="BY33" s="656"/>
      <c r="BZ33" s="656"/>
      <c r="CA33" s="656"/>
      <c r="CB33" s="656"/>
      <c r="CC33" s="656"/>
      <c r="CD33" s="656"/>
      <c r="CE33" s="656"/>
      <c r="CF33" s="656"/>
      <c r="CG33" s="656"/>
      <c r="CH33" s="656"/>
      <c r="CI33" s="656"/>
      <c r="CJ33" s="656"/>
      <c r="CK33" s="656"/>
      <c r="CL33" s="656"/>
      <c r="CM33" s="656"/>
      <c r="CN33" s="656"/>
      <c r="CO33" s="656"/>
      <c r="CP33" s="656"/>
      <c r="CQ33" s="656"/>
      <c r="CR33" s="656"/>
      <c r="CS33" s="656"/>
      <c r="CT33" s="656"/>
      <c r="CU33" s="656"/>
      <c r="CV33" s="656"/>
      <c r="CW33" s="656"/>
      <c r="CX33" s="656"/>
      <c r="CY33" s="656"/>
      <c r="CZ33" s="656"/>
      <c r="DA33" s="656"/>
      <c r="DB33" s="656"/>
      <c r="DC33" s="656"/>
      <c r="DD33" s="656"/>
      <c r="DE33" s="656"/>
      <c r="DF33" s="656"/>
      <c r="DG33" s="656"/>
      <c r="DH33" s="656"/>
      <c r="DI33" s="656"/>
      <c r="DJ33" s="656"/>
      <c r="DK33" s="656"/>
      <c r="DL33" s="656"/>
      <c r="DM33" s="656"/>
      <c r="DN33" s="656"/>
      <c r="DO33" s="656"/>
      <c r="DP33" s="656"/>
      <c r="DQ33" s="656"/>
      <c r="DR33" s="656"/>
      <c r="DS33" s="656"/>
      <c r="DT33" s="656"/>
      <c r="DU33" s="656"/>
      <c r="DV33" s="656"/>
      <c r="DW33" s="656"/>
      <c r="DX33" s="656"/>
    </row>
    <row r="34" s="173" customFormat="true" ht="45.75" hidden="false" customHeight="true" outlineLevel="0" collapsed="false">
      <c r="A34" s="138"/>
      <c r="B34" s="86"/>
      <c r="C34" s="264"/>
      <c r="D34" s="107"/>
      <c r="E34" s="137"/>
      <c r="F34" s="139" t="n">
        <v>78.95</v>
      </c>
      <c r="G34" s="293" t="s">
        <v>22</v>
      </c>
      <c r="H34" s="31"/>
      <c r="I34" s="271"/>
      <c r="N34" s="656"/>
      <c r="O34" s="656"/>
      <c r="P34" s="656"/>
      <c r="Q34" s="656"/>
      <c r="R34" s="656"/>
      <c r="S34" s="656"/>
      <c r="T34" s="656"/>
      <c r="U34" s="656"/>
      <c r="V34" s="656"/>
      <c r="W34" s="656"/>
      <c r="X34" s="656"/>
      <c r="Y34" s="656"/>
      <c r="Z34" s="656"/>
      <c r="AA34" s="656"/>
      <c r="AB34" s="656"/>
      <c r="AC34" s="656"/>
      <c r="AD34" s="656"/>
      <c r="AE34" s="656"/>
      <c r="AF34" s="656"/>
      <c r="AG34" s="656"/>
      <c r="AH34" s="656"/>
      <c r="AI34" s="656"/>
      <c r="AJ34" s="656"/>
      <c r="AK34" s="656"/>
      <c r="AL34" s="656"/>
      <c r="AM34" s="656"/>
      <c r="AN34" s="656"/>
      <c r="AO34" s="656"/>
      <c r="AP34" s="656"/>
      <c r="AQ34" s="656"/>
      <c r="AR34" s="656"/>
      <c r="AS34" s="656"/>
      <c r="AT34" s="656"/>
      <c r="AU34" s="656"/>
      <c r="AV34" s="656"/>
      <c r="AW34" s="656"/>
      <c r="AX34" s="656"/>
      <c r="AY34" s="656"/>
      <c r="AZ34" s="656"/>
      <c r="BA34" s="656"/>
      <c r="BB34" s="656"/>
      <c r="BC34" s="656"/>
      <c r="BD34" s="656"/>
      <c r="BE34" s="656"/>
      <c r="BF34" s="656"/>
      <c r="BG34" s="656"/>
      <c r="BH34" s="656"/>
      <c r="BI34" s="656"/>
      <c r="BJ34" s="656"/>
      <c r="BK34" s="656"/>
      <c r="BL34" s="656"/>
      <c r="BM34" s="656"/>
      <c r="BN34" s="656"/>
      <c r="BO34" s="656"/>
      <c r="BP34" s="656"/>
      <c r="BQ34" s="656"/>
      <c r="BR34" s="656"/>
      <c r="BS34" s="656"/>
      <c r="BT34" s="656"/>
      <c r="BU34" s="656"/>
      <c r="BV34" s="656"/>
      <c r="BW34" s="656"/>
      <c r="BX34" s="656"/>
      <c r="BY34" s="656"/>
      <c r="BZ34" s="656"/>
      <c r="CA34" s="656"/>
      <c r="CB34" s="656"/>
      <c r="CC34" s="656"/>
      <c r="CD34" s="656"/>
      <c r="CE34" s="656"/>
      <c r="CF34" s="656"/>
      <c r="CG34" s="656"/>
      <c r="CH34" s="656"/>
      <c r="CI34" s="656"/>
      <c r="CJ34" s="656"/>
      <c r="CK34" s="656"/>
      <c r="CL34" s="656"/>
      <c r="CM34" s="656"/>
      <c r="CN34" s="656"/>
      <c r="CO34" s="656"/>
      <c r="CP34" s="656"/>
      <c r="CQ34" s="656"/>
      <c r="CR34" s="656"/>
      <c r="CS34" s="656"/>
      <c r="CT34" s="656"/>
      <c r="CU34" s="656"/>
      <c r="CV34" s="656"/>
      <c r="CW34" s="656"/>
      <c r="CX34" s="656"/>
      <c r="CY34" s="656"/>
      <c r="CZ34" s="656"/>
      <c r="DA34" s="656"/>
      <c r="DB34" s="656"/>
      <c r="DC34" s="656"/>
      <c r="DD34" s="656"/>
      <c r="DE34" s="656"/>
      <c r="DF34" s="656"/>
      <c r="DG34" s="656"/>
      <c r="DH34" s="656"/>
      <c r="DI34" s="656"/>
      <c r="DJ34" s="656"/>
      <c r="DK34" s="656"/>
      <c r="DL34" s="656"/>
      <c r="DM34" s="656"/>
      <c r="DN34" s="656"/>
      <c r="DO34" s="656"/>
      <c r="DP34" s="656"/>
      <c r="DQ34" s="656"/>
      <c r="DR34" s="656"/>
      <c r="DS34" s="656"/>
      <c r="DT34" s="656"/>
      <c r="DU34" s="656"/>
      <c r="DV34" s="656"/>
      <c r="DW34" s="656"/>
      <c r="DX34" s="656"/>
      <c r="DY34" s="656"/>
      <c r="DZ34" s="656"/>
    </row>
    <row r="35" s="55" customFormat="true" ht="78" hidden="false" customHeight="true" outlineLevel="0" collapsed="false">
      <c r="A35" s="78" t="n">
        <v>26</v>
      </c>
      <c r="B35" s="86" t="s">
        <v>1056</v>
      </c>
      <c r="C35" s="86" t="s">
        <v>1061</v>
      </c>
      <c r="D35" s="107" t="s">
        <v>1062</v>
      </c>
      <c r="E35" s="338" t="s">
        <v>662</v>
      </c>
      <c r="F35" s="139" t="s">
        <v>55</v>
      </c>
      <c r="G35" s="50" t="s">
        <v>22</v>
      </c>
      <c r="H35" s="209" t="s">
        <v>48</v>
      </c>
      <c r="I35" s="90"/>
      <c r="J35" s="90"/>
      <c r="K35" s="90"/>
      <c r="L35" s="90"/>
      <c r="M35" s="90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/>
      <c r="CB35" s="263"/>
      <c r="CC35" s="263"/>
      <c r="CD35" s="263"/>
      <c r="CE35" s="263"/>
      <c r="CF35" s="263"/>
      <c r="CG35" s="263"/>
      <c r="CH35" s="263"/>
      <c r="CI35" s="263"/>
      <c r="CJ35" s="263"/>
      <c r="CK35" s="263"/>
      <c r="CL35" s="263"/>
      <c r="CM35" s="263"/>
      <c r="CN35" s="263"/>
      <c r="CO35" s="263"/>
      <c r="CP35" s="263"/>
      <c r="CQ35" s="263"/>
      <c r="CR35" s="263"/>
      <c r="CS35" s="263"/>
      <c r="CT35" s="263"/>
      <c r="CU35" s="263"/>
      <c r="CV35" s="263"/>
      <c r="CW35" s="263"/>
      <c r="CX35" s="263"/>
      <c r="CY35" s="263"/>
      <c r="CZ35" s="263"/>
      <c r="DA35" s="263"/>
      <c r="DB35" s="263"/>
      <c r="DC35" s="263"/>
      <c r="DD35" s="263"/>
      <c r="DE35" s="263"/>
      <c r="DF35" s="263"/>
      <c r="DG35" s="263"/>
      <c r="DH35" s="263"/>
      <c r="DI35" s="263"/>
      <c r="DJ35" s="263"/>
      <c r="DK35" s="263"/>
      <c r="DL35" s="263"/>
      <c r="DM35" s="263"/>
      <c r="DN35" s="263"/>
      <c r="DO35" s="263"/>
      <c r="DP35" s="263"/>
      <c r="DQ35" s="263"/>
      <c r="DR35" s="263"/>
      <c r="DS35" s="263"/>
      <c r="DT35" s="263"/>
      <c r="DU35" s="263"/>
      <c r="DV35" s="263"/>
      <c r="DW35" s="263"/>
      <c r="DX35" s="263"/>
      <c r="DY35" s="263"/>
      <c r="DZ35" s="263"/>
    </row>
    <row r="36" s="55" customFormat="true" ht="93" hidden="false" customHeight="true" outlineLevel="0" collapsed="false">
      <c r="A36" s="51" t="n">
        <v>27</v>
      </c>
      <c r="B36" s="38" t="s">
        <v>1056</v>
      </c>
      <c r="C36" s="38" t="s">
        <v>1063</v>
      </c>
      <c r="D36" s="54" t="s">
        <v>1064</v>
      </c>
      <c r="E36" s="665" t="s">
        <v>1065</v>
      </c>
      <c r="F36" s="133" t="n">
        <v>150</v>
      </c>
      <c r="G36" s="90" t="s">
        <v>22</v>
      </c>
      <c r="H36" s="31" t="s">
        <v>48</v>
      </c>
      <c r="I36" s="90" t="s">
        <v>1066</v>
      </c>
      <c r="J36" s="90" t="s">
        <v>1067</v>
      </c>
      <c r="K36" s="90" t="n">
        <v>150</v>
      </c>
      <c r="L36" s="90"/>
      <c r="M36" s="90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/>
      <c r="CB36" s="263"/>
      <c r="CC36" s="263"/>
      <c r="CD36" s="263"/>
      <c r="CE36" s="263"/>
      <c r="CF36" s="263"/>
      <c r="CG36" s="263"/>
      <c r="CH36" s="263"/>
      <c r="CI36" s="263"/>
      <c r="CJ36" s="263"/>
      <c r="CK36" s="263"/>
      <c r="CL36" s="263"/>
      <c r="CM36" s="263"/>
      <c r="CN36" s="263"/>
      <c r="CO36" s="263"/>
      <c r="CP36" s="263"/>
      <c r="CQ36" s="263"/>
      <c r="CR36" s="263"/>
      <c r="CS36" s="263"/>
      <c r="CT36" s="263"/>
      <c r="CU36" s="263"/>
      <c r="CV36" s="263"/>
      <c r="CW36" s="263"/>
      <c r="CX36" s="263"/>
      <c r="CY36" s="263"/>
      <c r="CZ36" s="263"/>
      <c r="DA36" s="263"/>
      <c r="DB36" s="263"/>
      <c r="DC36" s="263"/>
      <c r="DD36" s="263"/>
      <c r="DE36" s="263"/>
      <c r="DF36" s="263"/>
      <c r="DG36" s="263"/>
      <c r="DH36" s="263"/>
      <c r="DI36" s="263"/>
      <c r="DJ36" s="263"/>
      <c r="DK36" s="263"/>
      <c r="DL36" s="263"/>
      <c r="DM36" s="263"/>
      <c r="DN36" s="263"/>
      <c r="DO36" s="263"/>
      <c r="DP36" s="263"/>
      <c r="DQ36" s="263"/>
      <c r="DR36" s="263"/>
      <c r="DS36" s="263"/>
      <c r="DT36" s="263"/>
      <c r="DU36" s="263"/>
      <c r="DV36" s="263"/>
      <c r="DW36" s="263"/>
      <c r="DX36" s="263"/>
      <c r="DY36" s="263"/>
      <c r="DZ36" s="263"/>
    </row>
    <row r="37" s="173" customFormat="true" ht="81.75" hidden="false" customHeight="true" outlineLevel="0" collapsed="false">
      <c r="A37" s="51" t="n">
        <v>28</v>
      </c>
      <c r="B37" s="38" t="s">
        <v>1056</v>
      </c>
      <c r="C37" s="38" t="s">
        <v>1063</v>
      </c>
      <c r="D37" s="54" t="s">
        <v>1068</v>
      </c>
      <c r="E37" s="241" t="s">
        <v>61</v>
      </c>
      <c r="F37" s="213" t="s">
        <v>55</v>
      </c>
      <c r="G37" s="75" t="s">
        <v>22</v>
      </c>
      <c r="H37" s="31" t="s">
        <v>214</v>
      </c>
      <c r="N37" s="656"/>
      <c r="O37" s="656"/>
      <c r="P37" s="656"/>
      <c r="Q37" s="656"/>
      <c r="R37" s="656"/>
      <c r="S37" s="656"/>
      <c r="T37" s="656"/>
      <c r="U37" s="656"/>
      <c r="V37" s="656"/>
      <c r="W37" s="656"/>
      <c r="X37" s="656"/>
      <c r="Y37" s="656"/>
      <c r="Z37" s="656"/>
      <c r="AA37" s="656"/>
      <c r="AB37" s="656"/>
      <c r="AC37" s="656"/>
      <c r="AD37" s="656"/>
      <c r="AE37" s="656"/>
      <c r="AF37" s="656"/>
      <c r="AG37" s="656"/>
      <c r="AH37" s="656"/>
      <c r="AI37" s="656"/>
      <c r="AJ37" s="656"/>
      <c r="AK37" s="656"/>
      <c r="AL37" s="656"/>
      <c r="AM37" s="656"/>
      <c r="AN37" s="656"/>
      <c r="AO37" s="656"/>
      <c r="AP37" s="656"/>
      <c r="AQ37" s="656"/>
      <c r="AR37" s="656"/>
      <c r="AS37" s="656"/>
      <c r="AT37" s="656"/>
      <c r="AU37" s="656"/>
      <c r="AV37" s="656"/>
      <c r="AW37" s="656"/>
      <c r="AX37" s="656"/>
      <c r="AY37" s="656"/>
      <c r="AZ37" s="656"/>
      <c r="BA37" s="656"/>
      <c r="BB37" s="656"/>
      <c r="BC37" s="656"/>
      <c r="BD37" s="656"/>
      <c r="BE37" s="656"/>
      <c r="BF37" s="656"/>
      <c r="BG37" s="656"/>
      <c r="BH37" s="656"/>
      <c r="BI37" s="656"/>
      <c r="BJ37" s="656"/>
      <c r="BK37" s="656"/>
      <c r="BL37" s="656"/>
      <c r="BM37" s="656"/>
      <c r="BN37" s="656"/>
      <c r="BO37" s="656"/>
      <c r="BP37" s="656"/>
      <c r="BQ37" s="656"/>
      <c r="BR37" s="656"/>
      <c r="BS37" s="656"/>
      <c r="BT37" s="656"/>
      <c r="BU37" s="656"/>
      <c r="BV37" s="656"/>
      <c r="BW37" s="656"/>
      <c r="BX37" s="656"/>
      <c r="BY37" s="656"/>
      <c r="BZ37" s="656"/>
      <c r="CA37" s="656"/>
      <c r="CB37" s="656"/>
      <c r="CC37" s="656"/>
      <c r="CD37" s="656"/>
      <c r="CE37" s="656"/>
      <c r="CF37" s="656"/>
      <c r="CG37" s="656"/>
      <c r="CH37" s="656"/>
      <c r="CI37" s="656"/>
      <c r="CJ37" s="656"/>
      <c r="CK37" s="656"/>
      <c r="CL37" s="656"/>
      <c r="CM37" s="656"/>
      <c r="CN37" s="656"/>
      <c r="CO37" s="656"/>
      <c r="CP37" s="656"/>
      <c r="CQ37" s="656"/>
      <c r="CR37" s="656"/>
      <c r="CS37" s="656"/>
      <c r="CT37" s="656"/>
      <c r="CU37" s="656"/>
      <c r="CV37" s="656"/>
      <c r="CW37" s="656"/>
      <c r="CX37" s="656"/>
      <c r="CY37" s="656"/>
      <c r="CZ37" s="656"/>
      <c r="DA37" s="656"/>
      <c r="DB37" s="656"/>
      <c r="DC37" s="656"/>
      <c r="DD37" s="656"/>
      <c r="DE37" s="656"/>
      <c r="DF37" s="656"/>
      <c r="DG37" s="656"/>
      <c r="DH37" s="656"/>
      <c r="DI37" s="656"/>
      <c r="DJ37" s="656"/>
      <c r="DK37" s="656"/>
      <c r="DL37" s="656"/>
      <c r="DM37" s="656"/>
      <c r="DN37" s="656"/>
      <c r="DO37" s="656"/>
      <c r="DP37" s="656"/>
      <c r="DQ37" s="656"/>
      <c r="DR37" s="656"/>
      <c r="DS37" s="656"/>
      <c r="DT37" s="656"/>
      <c r="DU37" s="656"/>
      <c r="DV37" s="656"/>
      <c r="DW37" s="656"/>
      <c r="DX37" s="656"/>
    </row>
    <row r="38" s="173" customFormat="true" ht="64.5" hidden="false" customHeight="true" outlineLevel="0" collapsed="false">
      <c r="A38" s="51" t="n">
        <v>29</v>
      </c>
      <c r="B38" s="38" t="s">
        <v>1056</v>
      </c>
      <c r="C38" s="38" t="s">
        <v>1069</v>
      </c>
      <c r="D38" s="54" t="s">
        <v>1070</v>
      </c>
      <c r="E38" s="241" t="s">
        <v>61</v>
      </c>
      <c r="F38" s="133" t="n">
        <v>150</v>
      </c>
      <c r="G38" s="90" t="s">
        <v>22</v>
      </c>
      <c r="H38" s="31" t="s">
        <v>214</v>
      </c>
      <c r="N38" s="656"/>
      <c r="O38" s="656"/>
      <c r="P38" s="656"/>
      <c r="Q38" s="656"/>
      <c r="R38" s="656"/>
      <c r="S38" s="656"/>
      <c r="T38" s="656"/>
      <c r="U38" s="656"/>
      <c r="V38" s="656"/>
      <c r="W38" s="656"/>
      <c r="X38" s="656"/>
      <c r="Y38" s="656"/>
      <c r="Z38" s="656"/>
      <c r="AA38" s="656"/>
      <c r="AB38" s="656"/>
      <c r="AC38" s="656"/>
      <c r="AD38" s="656"/>
      <c r="AE38" s="656"/>
      <c r="AF38" s="656"/>
      <c r="AG38" s="656"/>
      <c r="AH38" s="656"/>
      <c r="AI38" s="656"/>
      <c r="AJ38" s="656"/>
      <c r="AK38" s="656"/>
      <c r="AL38" s="656"/>
      <c r="AM38" s="656"/>
      <c r="AN38" s="656"/>
      <c r="AO38" s="656"/>
      <c r="AP38" s="656"/>
      <c r="AQ38" s="656"/>
      <c r="AR38" s="656"/>
      <c r="AS38" s="656"/>
      <c r="AT38" s="656"/>
      <c r="AU38" s="656"/>
      <c r="AV38" s="656"/>
      <c r="AW38" s="656"/>
      <c r="AX38" s="656"/>
      <c r="AY38" s="656"/>
      <c r="AZ38" s="656"/>
      <c r="BA38" s="656"/>
      <c r="BB38" s="656"/>
      <c r="BC38" s="656"/>
      <c r="BD38" s="656"/>
      <c r="BE38" s="656"/>
      <c r="BF38" s="656"/>
      <c r="BG38" s="656"/>
      <c r="BH38" s="656"/>
      <c r="BI38" s="656"/>
      <c r="BJ38" s="656"/>
      <c r="BK38" s="656"/>
      <c r="BL38" s="656"/>
      <c r="BM38" s="656"/>
      <c r="BN38" s="656"/>
      <c r="BO38" s="656"/>
      <c r="BP38" s="656"/>
      <c r="BQ38" s="656"/>
      <c r="BR38" s="656"/>
      <c r="BS38" s="656"/>
      <c r="BT38" s="656"/>
      <c r="BU38" s="656"/>
      <c r="BV38" s="656"/>
      <c r="BW38" s="656"/>
      <c r="BX38" s="656"/>
      <c r="BY38" s="656"/>
      <c r="BZ38" s="656"/>
      <c r="CA38" s="656"/>
      <c r="CB38" s="656"/>
      <c r="CC38" s="656"/>
      <c r="CD38" s="656"/>
      <c r="CE38" s="656"/>
      <c r="CF38" s="656"/>
      <c r="CG38" s="656"/>
      <c r="CH38" s="656"/>
      <c r="CI38" s="656"/>
      <c r="CJ38" s="656"/>
      <c r="CK38" s="656"/>
      <c r="CL38" s="656"/>
      <c r="CM38" s="656"/>
      <c r="CN38" s="656"/>
      <c r="CO38" s="656"/>
      <c r="CP38" s="656"/>
      <c r="CQ38" s="656"/>
      <c r="CR38" s="656"/>
      <c r="CS38" s="656"/>
      <c r="CT38" s="656"/>
      <c r="CU38" s="656"/>
      <c r="CV38" s="656"/>
      <c r="CW38" s="656"/>
      <c r="CX38" s="656"/>
      <c r="CY38" s="656"/>
      <c r="CZ38" s="656"/>
      <c r="DA38" s="656"/>
      <c r="DB38" s="656"/>
      <c r="DC38" s="656"/>
      <c r="DD38" s="656"/>
      <c r="DE38" s="656"/>
      <c r="DF38" s="656"/>
      <c r="DG38" s="656"/>
      <c r="DH38" s="656"/>
      <c r="DI38" s="656"/>
      <c r="DJ38" s="656"/>
      <c r="DK38" s="656"/>
      <c r="DL38" s="656"/>
      <c r="DM38" s="656"/>
      <c r="DN38" s="656"/>
      <c r="DO38" s="656"/>
      <c r="DP38" s="656"/>
      <c r="DQ38" s="656"/>
      <c r="DR38" s="656"/>
      <c r="DS38" s="656"/>
      <c r="DT38" s="656"/>
      <c r="DU38" s="656"/>
      <c r="DV38" s="656"/>
      <c r="DW38" s="656"/>
      <c r="DX38" s="656"/>
    </row>
    <row r="39" s="173" customFormat="true" ht="83.25" hidden="false" customHeight="true" outlineLevel="0" collapsed="false">
      <c r="A39" s="51" t="n">
        <v>30</v>
      </c>
      <c r="B39" s="38" t="s">
        <v>1056</v>
      </c>
      <c r="C39" s="38" t="s">
        <v>1063</v>
      </c>
      <c r="D39" s="54" t="s">
        <v>1071</v>
      </c>
      <c r="E39" s="241" t="s">
        <v>61</v>
      </c>
      <c r="F39" s="133" t="n">
        <v>100</v>
      </c>
      <c r="G39" s="90" t="s">
        <v>22</v>
      </c>
      <c r="H39" s="31" t="s">
        <v>214</v>
      </c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656"/>
      <c r="AC39" s="656"/>
      <c r="AD39" s="656"/>
      <c r="AE39" s="656"/>
      <c r="AF39" s="656"/>
      <c r="AG39" s="656"/>
      <c r="AH39" s="656"/>
      <c r="AI39" s="656"/>
      <c r="AJ39" s="656"/>
      <c r="AK39" s="656"/>
      <c r="AL39" s="656"/>
      <c r="AM39" s="656"/>
      <c r="AN39" s="656"/>
      <c r="AO39" s="656"/>
      <c r="AP39" s="656"/>
      <c r="AQ39" s="656"/>
      <c r="AR39" s="656"/>
      <c r="AS39" s="656"/>
      <c r="AT39" s="656"/>
      <c r="AU39" s="656"/>
      <c r="AV39" s="656"/>
      <c r="AW39" s="656"/>
      <c r="AX39" s="656"/>
      <c r="AY39" s="656"/>
      <c r="AZ39" s="656"/>
      <c r="BA39" s="656"/>
      <c r="BB39" s="656"/>
      <c r="BC39" s="656"/>
      <c r="BD39" s="656"/>
      <c r="BE39" s="656"/>
      <c r="BF39" s="656"/>
      <c r="BG39" s="656"/>
      <c r="BH39" s="656"/>
      <c r="BI39" s="656"/>
      <c r="BJ39" s="656"/>
      <c r="BK39" s="656"/>
      <c r="BL39" s="656"/>
      <c r="BM39" s="656"/>
      <c r="BN39" s="656"/>
      <c r="BO39" s="656"/>
      <c r="BP39" s="656"/>
      <c r="BQ39" s="656"/>
      <c r="BR39" s="656"/>
      <c r="BS39" s="656"/>
      <c r="BT39" s="656"/>
      <c r="BU39" s="656"/>
      <c r="BV39" s="656"/>
      <c r="BW39" s="656"/>
      <c r="BX39" s="656"/>
      <c r="BY39" s="656"/>
      <c r="BZ39" s="656"/>
      <c r="CA39" s="656"/>
      <c r="CB39" s="656"/>
      <c r="CC39" s="656"/>
      <c r="CD39" s="656"/>
      <c r="CE39" s="656"/>
      <c r="CF39" s="656"/>
      <c r="CG39" s="656"/>
      <c r="CH39" s="656"/>
      <c r="CI39" s="656"/>
      <c r="CJ39" s="656"/>
      <c r="CK39" s="656"/>
      <c r="CL39" s="656"/>
      <c r="CM39" s="656"/>
      <c r="CN39" s="656"/>
      <c r="CO39" s="656"/>
      <c r="CP39" s="656"/>
      <c r="CQ39" s="656"/>
      <c r="CR39" s="656"/>
      <c r="CS39" s="656"/>
      <c r="CT39" s="656"/>
      <c r="CU39" s="656"/>
      <c r="CV39" s="656"/>
      <c r="CW39" s="656"/>
      <c r="CX39" s="656"/>
      <c r="CY39" s="656"/>
      <c r="CZ39" s="656"/>
      <c r="DA39" s="656"/>
      <c r="DB39" s="656"/>
      <c r="DC39" s="656"/>
      <c r="DD39" s="656"/>
      <c r="DE39" s="656"/>
      <c r="DF39" s="656"/>
      <c r="DG39" s="656"/>
      <c r="DH39" s="656"/>
      <c r="DI39" s="656"/>
      <c r="DJ39" s="656"/>
      <c r="DK39" s="656"/>
      <c r="DL39" s="656"/>
      <c r="DM39" s="656"/>
      <c r="DN39" s="656"/>
      <c r="DO39" s="656"/>
      <c r="DP39" s="656"/>
      <c r="DQ39" s="656"/>
      <c r="DR39" s="656"/>
      <c r="DS39" s="656"/>
      <c r="DT39" s="656"/>
      <c r="DU39" s="656"/>
      <c r="DV39" s="656"/>
      <c r="DW39" s="656"/>
      <c r="DX39" s="656"/>
    </row>
    <row r="40" s="173" customFormat="true" ht="105" hidden="false" customHeight="true" outlineLevel="0" collapsed="false">
      <c r="A40" s="51" t="n">
        <v>31</v>
      </c>
      <c r="B40" s="38" t="s">
        <v>1072</v>
      </c>
      <c r="C40" s="38" t="s">
        <v>1063</v>
      </c>
      <c r="D40" s="54" t="s">
        <v>1073</v>
      </c>
      <c r="E40" s="173" t="s">
        <v>1074</v>
      </c>
      <c r="F40" s="213" t="n">
        <v>500</v>
      </c>
      <c r="G40" s="75" t="s">
        <v>22</v>
      </c>
      <c r="H40" s="31" t="s">
        <v>376</v>
      </c>
      <c r="I40" s="35" t="s">
        <v>803</v>
      </c>
      <c r="J40" s="35" t="s">
        <v>804</v>
      </c>
      <c r="K40" s="36" t="s">
        <v>1075</v>
      </c>
      <c r="N40" s="656"/>
      <c r="O40" s="656"/>
      <c r="P40" s="656"/>
      <c r="Q40" s="656"/>
      <c r="R40" s="656"/>
      <c r="S40" s="656"/>
      <c r="T40" s="656"/>
      <c r="U40" s="656"/>
      <c r="V40" s="656"/>
      <c r="W40" s="656"/>
      <c r="X40" s="656"/>
      <c r="Y40" s="656"/>
      <c r="Z40" s="656"/>
      <c r="AA40" s="656"/>
      <c r="AB40" s="656"/>
      <c r="AC40" s="656"/>
      <c r="AD40" s="656"/>
      <c r="AE40" s="656"/>
      <c r="AF40" s="656"/>
      <c r="AG40" s="656"/>
      <c r="AH40" s="656"/>
      <c r="AI40" s="656"/>
      <c r="AJ40" s="656"/>
      <c r="AK40" s="656"/>
      <c r="AL40" s="656"/>
      <c r="AM40" s="656"/>
      <c r="AN40" s="656"/>
      <c r="AO40" s="656"/>
      <c r="AP40" s="656"/>
      <c r="AQ40" s="656"/>
      <c r="AR40" s="656"/>
      <c r="AS40" s="656"/>
      <c r="AT40" s="656"/>
      <c r="AU40" s="656"/>
      <c r="AV40" s="656"/>
      <c r="AW40" s="656"/>
      <c r="AX40" s="656"/>
      <c r="AY40" s="656"/>
      <c r="AZ40" s="656"/>
      <c r="BA40" s="656"/>
      <c r="BB40" s="656"/>
      <c r="BC40" s="656"/>
      <c r="BD40" s="656"/>
      <c r="BE40" s="656"/>
      <c r="BF40" s="656"/>
      <c r="BG40" s="656"/>
      <c r="BH40" s="656"/>
      <c r="BI40" s="656"/>
      <c r="BJ40" s="656"/>
      <c r="BK40" s="656"/>
      <c r="BL40" s="656"/>
      <c r="BM40" s="656"/>
      <c r="BN40" s="656"/>
      <c r="BO40" s="656"/>
      <c r="BP40" s="656"/>
      <c r="BQ40" s="656"/>
      <c r="BR40" s="656"/>
      <c r="BS40" s="656"/>
      <c r="BT40" s="656"/>
      <c r="BU40" s="656"/>
      <c r="BV40" s="656"/>
      <c r="BW40" s="656"/>
      <c r="BX40" s="656"/>
      <c r="BY40" s="656"/>
      <c r="BZ40" s="656"/>
      <c r="CA40" s="656"/>
      <c r="CB40" s="656"/>
      <c r="CC40" s="656"/>
      <c r="CD40" s="656"/>
      <c r="CE40" s="656"/>
      <c r="CF40" s="656"/>
      <c r="CG40" s="656"/>
      <c r="CH40" s="656"/>
      <c r="CI40" s="656"/>
      <c r="CJ40" s="656"/>
      <c r="CK40" s="656"/>
      <c r="CL40" s="656"/>
      <c r="CM40" s="656"/>
      <c r="CN40" s="656"/>
      <c r="CO40" s="656"/>
      <c r="CP40" s="656"/>
      <c r="CQ40" s="656"/>
      <c r="CR40" s="656"/>
      <c r="CS40" s="656"/>
      <c r="CT40" s="656"/>
      <c r="CU40" s="656"/>
      <c r="CV40" s="656"/>
      <c r="CW40" s="656"/>
      <c r="CX40" s="656"/>
      <c r="CY40" s="656"/>
      <c r="CZ40" s="656"/>
      <c r="DA40" s="656"/>
      <c r="DB40" s="656"/>
      <c r="DC40" s="656"/>
      <c r="DD40" s="656"/>
      <c r="DE40" s="656"/>
      <c r="DF40" s="656"/>
      <c r="DG40" s="656"/>
      <c r="DH40" s="656"/>
      <c r="DI40" s="656"/>
      <c r="DJ40" s="656"/>
      <c r="DK40" s="656"/>
      <c r="DL40" s="656"/>
      <c r="DM40" s="656"/>
      <c r="DN40" s="656"/>
      <c r="DO40" s="656"/>
      <c r="DP40" s="656"/>
      <c r="DQ40" s="656"/>
      <c r="DR40" s="656"/>
      <c r="DS40" s="656"/>
      <c r="DT40" s="656"/>
      <c r="DU40" s="656"/>
      <c r="DV40" s="656"/>
      <c r="DW40" s="656"/>
      <c r="DX40" s="656"/>
    </row>
    <row r="41" s="656" customFormat="true" ht="107.25" hidden="false" customHeight="true" outlineLevel="0" collapsed="false">
      <c r="A41" s="51" t="n">
        <v>32</v>
      </c>
      <c r="B41" s="38" t="s">
        <v>1072</v>
      </c>
      <c r="C41" s="38" t="s">
        <v>1061</v>
      </c>
      <c r="D41" s="96" t="s">
        <v>1076</v>
      </c>
      <c r="E41" s="173" t="s">
        <v>1077</v>
      </c>
      <c r="F41" s="659" t="n">
        <v>23907.9</v>
      </c>
      <c r="G41" s="70" t="s">
        <v>117</v>
      </c>
      <c r="H41" s="31" t="s">
        <v>181</v>
      </c>
      <c r="I41" s="666"/>
    </row>
    <row r="42" s="656" customFormat="true" ht="45.75" hidden="false" customHeight="true" outlineLevel="0" collapsed="false">
      <c r="A42" s="51" t="n">
        <v>33</v>
      </c>
      <c r="B42" s="38" t="s">
        <v>1056</v>
      </c>
      <c r="C42" s="80" t="s">
        <v>1078</v>
      </c>
      <c r="D42" s="54" t="s">
        <v>1079</v>
      </c>
      <c r="E42" s="174" t="s">
        <v>1080</v>
      </c>
      <c r="F42" s="659" t="n">
        <v>1500</v>
      </c>
      <c r="G42" s="70" t="s">
        <v>1060</v>
      </c>
      <c r="H42" s="508" t="s">
        <v>40</v>
      </c>
      <c r="I42" s="666"/>
    </row>
    <row r="43" s="656" customFormat="true" ht="45" hidden="false" customHeight="true" outlineLevel="0" collapsed="false">
      <c r="A43" s="136" t="n">
        <v>34</v>
      </c>
      <c r="B43" s="80" t="s">
        <v>1056</v>
      </c>
      <c r="C43" s="80"/>
      <c r="D43" s="96" t="s">
        <v>1081</v>
      </c>
      <c r="E43" s="174"/>
      <c r="F43" s="299" t="n">
        <v>78.9</v>
      </c>
      <c r="G43" s="101" t="s">
        <v>22</v>
      </c>
      <c r="H43" s="508"/>
      <c r="I43" s="667"/>
      <c r="J43" s="668"/>
      <c r="K43" s="668"/>
      <c r="L43" s="668"/>
      <c r="M43" s="668"/>
    </row>
    <row r="44" s="656" customFormat="true" ht="47.25" hidden="false" customHeight="true" outlineLevel="0" collapsed="false">
      <c r="A44" s="51" t="n">
        <v>35</v>
      </c>
      <c r="B44" s="38" t="s">
        <v>1056</v>
      </c>
      <c r="C44" s="38" t="s">
        <v>1069</v>
      </c>
      <c r="D44" s="54" t="s">
        <v>1082</v>
      </c>
      <c r="E44" s="669" t="s">
        <v>1083</v>
      </c>
      <c r="F44" s="659" t="n">
        <v>2000</v>
      </c>
      <c r="G44" s="70" t="s">
        <v>1084</v>
      </c>
      <c r="H44" s="221" t="s">
        <v>40</v>
      </c>
      <c r="I44" s="670"/>
      <c r="J44" s="671"/>
      <c r="K44" s="671"/>
      <c r="L44" s="671"/>
      <c r="M44" s="671"/>
    </row>
    <row r="45" s="656" customFormat="true" ht="47.25" hidden="false" customHeight="true" outlineLevel="0" collapsed="false">
      <c r="A45" s="51" t="n">
        <v>36</v>
      </c>
      <c r="B45" s="38" t="s">
        <v>1056</v>
      </c>
      <c r="C45" s="38"/>
      <c r="D45" s="54" t="s">
        <v>1085</v>
      </c>
      <c r="E45" s="669"/>
      <c r="F45" s="303" t="n">
        <v>200</v>
      </c>
      <c r="G45" s="72" t="s">
        <v>1086</v>
      </c>
      <c r="H45" s="221"/>
      <c r="I45" s="666"/>
    </row>
    <row r="46" s="656" customFormat="true" ht="92.25" hidden="false" customHeight="true" outlineLevel="0" collapsed="false">
      <c r="A46" s="101" t="n">
        <v>37</v>
      </c>
      <c r="B46" s="92" t="s">
        <v>1056</v>
      </c>
      <c r="C46" s="92" t="s">
        <v>1069</v>
      </c>
      <c r="D46" s="93" t="s">
        <v>1087</v>
      </c>
      <c r="E46" s="662" t="s">
        <v>1088</v>
      </c>
      <c r="F46" s="299" t="n">
        <v>1500</v>
      </c>
      <c r="G46" s="101" t="s">
        <v>1060</v>
      </c>
      <c r="H46" s="419" t="s">
        <v>118</v>
      </c>
      <c r="I46" s="666"/>
    </row>
    <row r="47" s="656" customFormat="true" ht="41.25" hidden="false" customHeight="true" outlineLevel="0" collapsed="false">
      <c r="A47" s="672" t="n">
        <v>38</v>
      </c>
      <c r="B47" s="38" t="s">
        <v>1056</v>
      </c>
      <c r="C47" s="38" t="s">
        <v>1069</v>
      </c>
      <c r="D47" s="96" t="s">
        <v>1089</v>
      </c>
      <c r="E47" s="271" t="s">
        <v>1090</v>
      </c>
      <c r="F47" s="659" t="n">
        <v>1500</v>
      </c>
      <c r="G47" s="673" t="s">
        <v>1060</v>
      </c>
      <c r="H47" s="31" t="s">
        <v>40</v>
      </c>
      <c r="I47" s="666"/>
    </row>
    <row r="48" s="676" customFormat="true" ht="48" hidden="false" customHeight="true" outlineLevel="0" collapsed="false">
      <c r="A48" s="674"/>
      <c r="B48" s="38"/>
      <c r="C48" s="38"/>
      <c r="D48" s="339"/>
      <c r="E48" s="271"/>
      <c r="F48" s="303" t="n">
        <v>78.9</v>
      </c>
      <c r="G48" s="675" t="s">
        <v>22</v>
      </c>
      <c r="H48" s="31"/>
      <c r="I48" s="668"/>
      <c r="J48" s="668"/>
      <c r="K48" s="668"/>
      <c r="L48" s="668"/>
      <c r="M48" s="668"/>
      <c r="N48" s="656"/>
      <c r="O48" s="656"/>
      <c r="P48" s="656"/>
      <c r="Q48" s="656"/>
      <c r="R48" s="656"/>
      <c r="S48" s="656"/>
      <c r="T48" s="656"/>
      <c r="U48" s="656"/>
      <c r="V48" s="656"/>
      <c r="W48" s="656"/>
      <c r="X48" s="656"/>
      <c r="Y48" s="656"/>
      <c r="Z48" s="656"/>
      <c r="AA48" s="656"/>
      <c r="AB48" s="656"/>
      <c r="AC48" s="656"/>
      <c r="AD48" s="656"/>
      <c r="AE48" s="656"/>
      <c r="AF48" s="656"/>
      <c r="AG48" s="656"/>
      <c r="AH48" s="656"/>
      <c r="AI48" s="656"/>
      <c r="AJ48" s="656"/>
      <c r="AK48" s="656"/>
      <c r="AL48" s="656"/>
      <c r="AM48" s="656"/>
      <c r="AN48" s="656"/>
      <c r="AO48" s="656"/>
      <c r="AP48" s="656"/>
      <c r="AQ48" s="656"/>
      <c r="AR48" s="656"/>
      <c r="AS48" s="656"/>
      <c r="AT48" s="656"/>
      <c r="AU48" s="656"/>
      <c r="AV48" s="656"/>
      <c r="AW48" s="656"/>
      <c r="AX48" s="656"/>
      <c r="AY48" s="656"/>
      <c r="AZ48" s="656"/>
      <c r="BA48" s="656"/>
      <c r="BB48" s="656"/>
      <c r="BC48" s="656"/>
      <c r="BD48" s="656"/>
      <c r="BE48" s="656"/>
      <c r="BF48" s="656"/>
      <c r="BG48" s="656"/>
      <c r="BH48" s="656"/>
      <c r="BI48" s="656"/>
      <c r="BJ48" s="656"/>
      <c r="BK48" s="656"/>
      <c r="BL48" s="656"/>
      <c r="BM48" s="656"/>
      <c r="BN48" s="656"/>
      <c r="BO48" s="656"/>
      <c r="BP48" s="656"/>
      <c r="BQ48" s="656"/>
      <c r="BR48" s="656"/>
      <c r="BS48" s="656"/>
      <c r="BT48" s="656"/>
      <c r="BU48" s="656"/>
      <c r="BV48" s="656"/>
      <c r="BW48" s="656"/>
      <c r="BX48" s="656"/>
      <c r="BY48" s="656"/>
      <c r="BZ48" s="656"/>
      <c r="CA48" s="656"/>
      <c r="CB48" s="656"/>
      <c r="CC48" s="656"/>
      <c r="CD48" s="656"/>
      <c r="CE48" s="656"/>
      <c r="CF48" s="656"/>
      <c r="CG48" s="656"/>
      <c r="CH48" s="656"/>
      <c r="CI48" s="656"/>
      <c r="CJ48" s="656"/>
      <c r="CK48" s="656"/>
      <c r="CL48" s="656"/>
      <c r="CM48" s="656"/>
      <c r="CN48" s="656"/>
      <c r="CO48" s="656"/>
      <c r="CP48" s="656"/>
      <c r="CQ48" s="656"/>
      <c r="CR48" s="656"/>
      <c r="CS48" s="656"/>
      <c r="CT48" s="656"/>
      <c r="CU48" s="656"/>
      <c r="CV48" s="656"/>
      <c r="CW48" s="656"/>
      <c r="CX48" s="656"/>
      <c r="CY48" s="656"/>
      <c r="CZ48" s="656"/>
      <c r="DA48" s="656"/>
      <c r="DB48" s="656"/>
      <c r="DC48" s="656"/>
      <c r="DD48" s="656"/>
      <c r="DE48" s="656"/>
      <c r="DF48" s="656"/>
      <c r="DG48" s="656"/>
      <c r="DH48" s="656"/>
      <c r="DI48" s="656"/>
      <c r="DJ48" s="656"/>
      <c r="DK48" s="656"/>
      <c r="DL48" s="656"/>
      <c r="DM48" s="656"/>
      <c r="DN48" s="656"/>
      <c r="DO48" s="656"/>
      <c r="DP48" s="656"/>
      <c r="DQ48" s="656"/>
      <c r="DR48" s="656"/>
      <c r="DS48" s="656"/>
      <c r="DT48" s="656"/>
      <c r="DU48" s="656"/>
      <c r="DV48" s="656"/>
      <c r="DW48" s="656"/>
      <c r="DX48" s="656"/>
    </row>
    <row r="49" s="676" customFormat="true" ht="42.75" hidden="false" customHeight="true" outlineLevel="0" collapsed="false">
      <c r="A49" s="672"/>
      <c r="B49" s="280"/>
      <c r="C49" s="671"/>
      <c r="D49" s="671"/>
      <c r="E49" s="671"/>
      <c r="F49" s="677" t="n">
        <f aca="false">SUM(F5:F48)</f>
        <v>390758.11</v>
      </c>
      <c r="G49" s="673"/>
      <c r="H49" s="671"/>
      <c r="I49" s="671"/>
      <c r="J49" s="671"/>
      <c r="K49" s="671"/>
      <c r="L49" s="671"/>
      <c r="M49" s="671"/>
      <c r="N49" s="656"/>
      <c r="O49" s="656"/>
      <c r="P49" s="656"/>
      <c r="Q49" s="656"/>
      <c r="R49" s="656"/>
      <c r="S49" s="656"/>
      <c r="T49" s="656"/>
      <c r="U49" s="656"/>
      <c r="V49" s="656"/>
      <c r="W49" s="656"/>
      <c r="X49" s="656"/>
      <c r="Y49" s="656"/>
      <c r="Z49" s="656"/>
      <c r="AA49" s="656"/>
      <c r="AB49" s="656"/>
      <c r="AC49" s="656"/>
      <c r="AD49" s="656"/>
      <c r="AE49" s="656"/>
      <c r="AF49" s="656"/>
      <c r="AG49" s="656"/>
      <c r="AH49" s="656"/>
      <c r="AI49" s="656"/>
      <c r="AJ49" s="656"/>
      <c r="AK49" s="656"/>
      <c r="AL49" s="656"/>
      <c r="AM49" s="656"/>
      <c r="AN49" s="656"/>
      <c r="AO49" s="656"/>
      <c r="AP49" s="656"/>
      <c r="AQ49" s="656"/>
      <c r="AR49" s="656"/>
      <c r="AS49" s="656"/>
      <c r="AT49" s="656"/>
      <c r="AU49" s="656"/>
      <c r="AV49" s="656"/>
      <c r="AW49" s="656"/>
      <c r="AX49" s="656"/>
      <c r="AY49" s="656"/>
      <c r="AZ49" s="656"/>
      <c r="BA49" s="656"/>
      <c r="BB49" s="656"/>
      <c r="BC49" s="656"/>
      <c r="BD49" s="656"/>
      <c r="BE49" s="656"/>
      <c r="BF49" s="656"/>
      <c r="BG49" s="656"/>
      <c r="BH49" s="656"/>
      <c r="BI49" s="656"/>
      <c r="BJ49" s="656"/>
      <c r="BK49" s="656"/>
      <c r="BL49" s="656"/>
      <c r="BM49" s="656"/>
      <c r="BN49" s="656"/>
      <c r="BO49" s="656"/>
      <c r="BP49" s="656"/>
      <c r="BQ49" s="656"/>
      <c r="BR49" s="656"/>
      <c r="BS49" s="656"/>
      <c r="BT49" s="656"/>
      <c r="BU49" s="656"/>
      <c r="BV49" s="656"/>
      <c r="BW49" s="656"/>
      <c r="BX49" s="656"/>
      <c r="BY49" s="656"/>
      <c r="BZ49" s="656"/>
      <c r="CA49" s="656"/>
      <c r="CB49" s="656"/>
      <c r="CC49" s="656"/>
      <c r="CD49" s="656"/>
      <c r="CE49" s="656"/>
      <c r="CF49" s="656"/>
      <c r="CG49" s="656"/>
      <c r="CH49" s="656"/>
      <c r="CI49" s="656"/>
      <c r="CJ49" s="656"/>
      <c r="CK49" s="656"/>
      <c r="CL49" s="656"/>
      <c r="CM49" s="656"/>
      <c r="CN49" s="656"/>
      <c r="CO49" s="656"/>
      <c r="CP49" s="656"/>
      <c r="CQ49" s="656"/>
      <c r="CR49" s="656"/>
      <c r="CS49" s="656"/>
      <c r="CT49" s="656"/>
      <c r="CU49" s="656"/>
      <c r="CV49" s="656"/>
      <c r="CW49" s="656"/>
      <c r="CX49" s="656"/>
      <c r="CY49" s="656"/>
      <c r="CZ49" s="656"/>
      <c r="DA49" s="656"/>
      <c r="DB49" s="656"/>
      <c r="DC49" s="656"/>
      <c r="DD49" s="656"/>
      <c r="DE49" s="656"/>
      <c r="DF49" s="656"/>
      <c r="DG49" s="656"/>
      <c r="DH49" s="656"/>
      <c r="DI49" s="656"/>
      <c r="DJ49" s="656"/>
      <c r="DK49" s="656"/>
      <c r="DL49" s="656"/>
      <c r="DM49" s="656"/>
      <c r="DN49" s="656"/>
      <c r="DO49" s="656"/>
      <c r="DP49" s="656"/>
      <c r="DQ49" s="656"/>
      <c r="DR49" s="656"/>
      <c r="DS49" s="656"/>
      <c r="DT49" s="656"/>
      <c r="DU49" s="656"/>
      <c r="DV49" s="656"/>
      <c r="DW49" s="656"/>
      <c r="DX49" s="656"/>
    </row>
    <row r="50" s="676" customFormat="true" ht="15" hidden="false" customHeight="false" outlineLevel="0" collapsed="false">
      <c r="A50" s="678"/>
      <c r="B50" s="273"/>
      <c r="F50" s="679"/>
      <c r="G50" s="678"/>
      <c r="I50" s="656"/>
      <c r="J50" s="656"/>
      <c r="K50" s="656"/>
      <c r="L50" s="656"/>
      <c r="M50" s="656"/>
      <c r="N50" s="656"/>
      <c r="O50" s="656"/>
      <c r="P50" s="656"/>
      <c r="Q50" s="656"/>
      <c r="R50" s="656"/>
      <c r="S50" s="656"/>
      <c r="T50" s="656"/>
      <c r="U50" s="656"/>
      <c r="V50" s="656"/>
      <c r="W50" s="656"/>
      <c r="X50" s="656"/>
      <c r="Y50" s="656"/>
      <c r="Z50" s="656"/>
      <c r="AA50" s="656"/>
      <c r="AB50" s="656"/>
      <c r="AC50" s="656"/>
      <c r="AD50" s="656"/>
      <c r="AE50" s="656"/>
      <c r="AF50" s="656"/>
      <c r="AG50" s="656"/>
      <c r="AH50" s="656"/>
      <c r="AI50" s="656"/>
      <c r="AJ50" s="656"/>
      <c r="AK50" s="656"/>
      <c r="AL50" s="656"/>
      <c r="AM50" s="656"/>
      <c r="AN50" s="656"/>
      <c r="AO50" s="656"/>
      <c r="AP50" s="656"/>
      <c r="AQ50" s="656"/>
      <c r="AR50" s="656"/>
      <c r="AS50" s="656"/>
      <c r="AT50" s="656"/>
      <c r="AU50" s="656"/>
      <c r="AV50" s="656"/>
      <c r="AW50" s="656"/>
      <c r="AX50" s="656"/>
      <c r="AY50" s="656"/>
      <c r="AZ50" s="656"/>
      <c r="BA50" s="656"/>
      <c r="BB50" s="656"/>
      <c r="BC50" s="656"/>
      <c r="BD50" s="656"/>
      <c r="BE50" s="656"/>
      <c r="BF50" s="656"/>
      <c r="BG50" s="656"/>
      <c r="BH50" s="656"/>
      <c r="BI50" s="656"/>
      <c r="BJ50" s="656"/>
      <c r="BK50" s="656"/>
      <c r="BL50" s="656"/>
      <c r="BM50" s="656"/>
      <c r="BN50" s="656"/>
      <c r="BO50" s="656"/>
      <c r="BP50" s="656"/>
      <c r="BQ50" s="656"/>
      <c r="BR50" s="656"/>
      <c r="BS50" s="656"/>
      <c r="BT50" s="656"/>
      <c r="BU50" s="656"/>
      <c r="BV50" s="656"/>
      <c r="BW50" s="656"/>
      <c r="BX50" s="656"/>
      <c r="BY50" s="656"/>
      <c r="BZ50" s="656"/>
      <c r="CA50" s="656"/>
      <c r="CB50" s="656"/>
      <c r="CC50" s="656"/>
      <c r="CD50" s="656"/>
      <c r="CE50" s="656"/>
      <c r="CF50" s="656"/>
      <c r="CG50" s="656"/>
      <c r="CH50" s="656"/>
      <c r="CI50" s="656"/>
      <c r="CJ50" s="656"/>
      <c r="CK50" s="656"/>
      <c r="CL50" s="656"/>
      <c r="CM50" s="656"/>
      <c r="CN50" s="656"/>
      <c r="CO50" s="656"/>
      <c r="CP50" s="656"/>
      <c r="CQ50" s="656"/>
      <c r="CR50" s="656"/>
      <c r="CS50" s="656"/>
      <c r="CT50" s="656"/>
      <c r="CU50" s="656"/>
      <c r="CV50" s="656"/>
      <c r="CW50" s="656"/>
      <c r="CX50" s="656"/>
      <c r="CY50" s="656"/>
      <c r="CZ50" s="656"/>
      <c r="DA50" s="656"/>
      <c r="DB50" s="656"/>
      <c r="DC50" s="656"/>
      <c r="DD50" s="656"/>
      <c r="DE50" s="656"/>
      <c r="DF50" s="656"/>
      <c r="DG50" s="656"/>
      <c r="DH50" s="656"/>
      <c r="DI50" s="656"/>
      <c r="DJ50" s="656"/>
      <c r="DK50" s="656"/>
      <c r="DL50" s="656"/>
      <c r="DM50" s="656"/>
      <c r="DN50" s="656"/>
      <c r="DO50" s="656"/>
      <c r="DP50" s="656"/>
      <c r="DQ50" s="656"/>
      <c r="DR50" s="656"/>
      <c r="DS50" s="656"/>
      <c r="DT50" s="656"/>
      <c r="DU50" s="656"/>
      <c r="DV50" s="656"/>
      <c r="DW50" s="656"/>
      <c r="DX50" s="656"/>
    </row>
    <row r="51" s="676" customFormat="true" ht="15" hidden="false" customHeight="false" outlineLevel="0" collapsed="false">
      <c r="A51" s="678"/>
      <c r="B51" s="273"/>
      <c r="F51" s="679"/>
      <c r="G51" s="678"/>
      <c r="I51" s="656"/>
      <c r="J51" s="656"/>
      <c r="K51" s="656"/>
      <c r="L51" s="656"/>
      <c r="M51" s="656"/>
      <c r="N51" s="656"/>
      <c r="O51" s="656"/>
      <c r="P51" s="656"/>
      <c r="Q51" s="656"/>
      <c r="R51" s="656"/>
      <c r="S51" s="656"/>
      <c r="T51" s="656"/>
      <c r="U51" s="656"/>
      <c r="V51" s="656"/>
      <c r="W51" s="656"/>
      <c r="X51" s="656"/>
      <c r="Y51" s="656"/>
      <c r="Z51" s="656"/>
      <c r="AA51" s="656"/>
      <c r="AB51" s="656"/>
      <c r="AC51" s="656"/>
      <c r="AD51" s="656"/>
      <c r="AE51" s="656"/>
      <c r="AF51" s="656"/>
      <c r="AG51" s="656"/>
      <c r="AH51" s="656"/>
      <c r="AI51" s="656"/>
      <c r="AJ51" s="656"/>
      <c r="AK51" s="656"/>
      <c r="AL51" s="656"/>
      <c r="AM51" s="656"/>
      <c r="AN51" s="656"/>
      <c r="AO51" s="656"/>
      <c r="AP51" s="656"/>
      <c r="AQ51" s="656"/>
      <c r="AR51" s="656"/>
      <c r="AS51" s="656"/>
      <c r="AT51" s="656"/>
      <c r="AU51" s="656"/>
      <c r="AV51" s="656"/>
      <c r="AW51" s="656"/>
      <c r="AX51" s="656"/>
      <c r="AY51" s="656"/>
      <c r="AZ51" s="656"/>
      <c r="BA51" s="656"/>
      <c r="BB51" s="656"/>
      <c r="BC51" s="656"/>
      <c r="BD51" s="656"/>
      <c r="BE51" s="656"/>
      <c r="BF51" s="656"/>
      <c r="BG51" s="656"/>
      <c r="BH51" s="656"/>
      <c r="BI51" s="656"/>
      <c r="BJ51" s="656"/>
      <c r="BK51" s="656"/>
      <c r="BL51" s="656"/>
      <c r="BM51" s="656"/>
      <c r="BN51" s="656"/>
      <c r="BO51" s="656"/>
      <c r="BP51" s="656"/>
      <c r="BQ51" s="656"/>
      <c r="BR51" s="656"/>
      <c r="BS51" s="656"/>
      <c r="BT51" s="656"/>
      <c r="BU51" s="656"/>
      <c r="BV51" s="656"/>
      <c r="BW51" s="656"/>
      <c r="BX51" s="656"/>
      <c r="BY51" s="656"/>
      <c r="BZ51" s="656"/>
      <c r="CA51" s="656"/>
      <c r="CB51" s="656"/>
      <c r="CC51" s="656"/>
      <c r="CD51" s="656"/>
      <c r="CE51" s="656"/>
      <c r="CF51" s="656"/>
      <c r="CG51" s="656"/>
      <c r="CH51" s="656"/>
      <c r="CI51" s="656"/>
      <c r="CJ51" s="656"/>
      <c r="CK51" s="656"/>
      <c r="CL51" s="656"/>
      <c r="CM51" s="656"/>
      <c r="CN51" s="656"/>
      <c r="CO51" s="656"/>
      <c r="CP51" s="656"/>
      <c r="CQ51" s="656"/>
      <c r="CR51" s="656"/>
      <c r="CS51" s="656"/>
      <c r="CT51" s="656"/>
      <c r="CU51" s="656"/>
      <c r="CV51" s="656"/>
      <c r="CW51" s="656"/>
      <c r="CX51" s="656"/>
      <c r="CY51" s="656"/>
      <c r="CZ51" s="656"/>
      <c r="DA51" s="656"/>
      <c r="DB51" s="656"/>
      <c r="DC51" s="656"/>
      <c r="DD51" s="656"/>
      <c r="DE51" s="656"/>
      <c r="DF51" s="656"/>
      <c r="DG51" s="656"/>
      <c r="DH51" s="656"/>
      <c r="DI51" s="656"/>
      <c r="DJ51" s="656"/>
      <c r="DK51" s="656"/>
      <c r="DL51" s="656"/>
      <c r="DM51" s="656"/>
      <c r="DN51" s="656"/>
      <c r="DO51" s="656"/>
      <c r="DP51" s="656"/>
      <c r="DQ51" s="656"/>
      <c r="DR51" s="656"/>
      <c r="DS51" s="656"/>
      <c r="DT51" s="656"/>
      <c r="DU51" s="656"/>
      <c r="DV51" s="656"/>
      <c r="DW51" s="656"/>
      <c r="DX51" s="656"/>
    </row>
    <row r="52" s="676" customFormat="true" ht="15" hidden="false" customHeight="false" outlineLevel="0" collapsed="false">
      <c r="A52" s="678"/>
      <c r="B52" s="273"/>
      <c r="F52" s="679"/>
      <c r="G52" s="678"/>
      <c r="I52" s="656"/>
      <c r="J52" s="656"/>
      <c r="K52" s="656"/>
      <c r="L52" s="656"/>
      <c r="M52" s="656"/>
      <c r="N52" s="656"/>
      <c r="O52" s="656"/>
      <c r="P52" s="656"/>
      <c r="Q52" s="656"/>
      <c r="R52" s="656"/>
      <c r="S52" s="656"/>
      <c r="T52" s="656"/>
      <c r="U52" s="656"/>
      <c r="V52" s="656"/>
      <c r="W52" s="656"/>
      <c r="X52" s="656"/>
      <c r="Y52" s="656"/>
      <c r="Z52" s="656"/>
      <c r="AA52" s="656"/>
      <c r="AB52" s="656"/>
      <c r="AC52" s="656"/>
      <c r="AD52" s="656"/>
      <c r="AE52" s="656"/>
      <c r="AF52" s="656"/>
      <c r="AG52" s="656"/>
      <c r="AH52" s="656"/>
      <c r="AI52" s="656"/>
      <c r="AJ52" s="656"/>
      <c r="AK52" s="656"/>
      <c r="AL52" s="656"/>
      <c r="AM52" s="656"/>
      <c r="AN52" s="656"/>
      <c r="AO52" s="656"/>
      <c r="AP52" s="656"/>
      <c r="AQ52" s="656"/>
      <c r="AR52" s="656"/>
      <c r="AS52" s="656"/>
      <c r="AT52" s="656"/>
      <c r="AU52" s="656"/>
      <c r="AV52" s="656"/>
      <c r="AW52" s="656"/>
      <c r="AX52" s="656"/>
      <c r="AY52" s="656"/>
      <c r="AZ52" s="656"/>
      <c r="BA52" s="656"/>
      <c r="BB52" s="656"/>
      <c r="BC52" s="656"/>
      <c r="BD52" s="656"/>
      <c r="BE52" s="656"/>
      <c r="BF52" s="656"/>
      <c r="BG52" s="656"/>
      <c r="BH52" s="656"/>
      <c r="BI52" s="656"/>
      <c r="BJ52" s="656"/>
      <c r="BK52" s="656"/>
      <c r="BL52" s="656"/>
      <c r="BM52" s="656"/>
      <c r="BN52" s="656"/>
      <c r="BO52" s="656"/>
      <c r="BP52" s="656"/>
      <c r="BQ52" s="656"/>
      <c r="BR52" s="656"/>
      <c r="BS52" s="656"/>
      <c r="BT52" s="656"/>
      <c r="BU52" s="656"/>
      <c r="BV52" s="656"/>
      <c r="BW52" s="656"/>
      <c r="BX52" s="656"/>
      <c r="BY52" s="656"/>
      <c r="BZ52" s="656"/>
      <c r="CA52" s="656"/>
      <c r="CB52" s="656"/>
      <c r="CC52" s="656"/>
      <c r="CD52" s="656"/>
      <c r="CE52" s="656"/>
      <c r="CF52" s="656"/>
      <c r="CG52" s="656"/>
      <c r="CH52" s="656"/>
      <c r="CI52" s="656"/>
      <c r="CJ52" s="656"/>
      <c r="CK52" s="656"/>
      <c r="CL52" s="656"/>
      <c r="CM52" s="656"/>
      <c r="CN52" s="656"/>
      <c r="CO52" s="656"/>
      <c r="CP52" s="656"/>
      <c r="CQ52" s="656"/>
      <c r="CR52" s="656"/>
      <c r="CS52" s="656"/>
      <c r="CT52" s="656"/>
      <c r="CU52" s="656"/>
      <c r="CV52" s="656"/>
      <c r="CW52" s="656"/>
      <c r="CX52" s="656"/>
      <c r="CY52" s="656"/>
      <c r="CZ52" s="656"/>
      <c r="DA52" s="656"/>
      <c r="DB52" s="656"/>
      <c r="DC52" s="656"/>
      <c r="DD52" s="656"/>
      <c r="DE52" s="656"/>
      <c r="DF52" s="656"/>
      <c r="DG52" s="656"/>
      <c r="DH52" s="656"/>
      <c r="DI52" s="656"/>
      <c r="DJ52" s="656"/>
      <c r="DK52" s="656"/>
      <c r="DL52" s="656"/>
      <c r="DM52" s="656"/>
      <c r="DN52" s="656"/>
      <c r="DO52" s="656"/>
      <c r="DP52" s="656"/>
      <c r="DQ52" s="656"/>
      <c r="DR52" s="656"/>
      <c r="DS52" s="656"/>
      <c r="DT52" s="656"/>
      <c r="DU52" s="656"/>
      <c r="DV52" s="656"/>
      <c r="DW52" s="656"/>
      <c r="DX52" s="656"/>
    </row>
    <row r="53" s="676" customFormat="true" ht="15" hidden="false" customHeight="false" outlineLevel="0" collapsed="false">
      <c r="A53" s="678"/>
      <c r="B53" s="273"/>
      <c r="F53" s="679"/>
      <c r="G53" s="678"/>
      <c r="I53" s="656"/>
      <c r="J53" s="656"/>
      <c r="K53" s="656"/>
      <c r="L53" s="656"/>
      <c r="M53" s="656"/>
      <c r="N53" s="656"/>
      <c r="O53" s="656"/>
      <c r="P53" s="656"/>
      <c r="Q53" s="656"/>
      <c r="R53" s="656"/>
      <c r="S53" s="656"/>
      <c r="T53" s="656"/>
      <c r="U53" s="656"/>
      <c r="V53" s="656"/>
      <c r="W53" s="656"/>
      <c r="X53" s="656"/>
      <c r="Y53" s="656"/>
      <c r="Z53" s="656"/>
      <c r="AA53" s="656"/>
      <c r="AB53" s="656"/>
      <c r="AC53" s="656"/>
      <c r="AD53" s="656"/>
      <c r="AE53" s="656"/>
      <c r="AF53" s="656"/>
      <c r="AG53" s="656"/>
      <c r="AH53" s="656"/>
      <c r="AI53" s="656"/>
      <c r="AJ53" s="656"/>
      <c r="AK53" s="656"/>
      <c r="AL53" s="656"/>
      <c r="AM53" s="656"/>
      <c r="AN53" s="656"/>
      <c r="AO53" s="656"/>
      <c r="AP53" s="656"/>
      <c r="AQ53" s="656"/>
      <c r="AR53" s="656"/>
      <c r="AS53" s="656"/>
      <c r="AT53" s="656"/>
      <c r="AU53" s="656"/>
      <c r="AV53" s="656"/>
      <c r="AW53" s="656"/>
      <c r="AX53" s="656"/>
      <c r="AY53" s="656"/>
      <c r="AZ53" s="656"/>
      <c r="BA53" s="656"/>
      <c r="BB53" s="656"/>
      <c r="BC53" s="656"/>
      <c r="BD53" s="656"/>
      <c r="BE53" s="656"/>
      <c r="BF53" s="656"/>
      <c r="BG53" s="656"/>
      <c r="BH53" s="656"/>
      <c r="BI53" s="656"/>
      <c r="BJ53" s="656"/>
      <c r="BK53" s="656"/>
      <c r="BL53" s="656"/>
      <c r="BM53" s="656"/>
      <c r="BN53" s="656"/>
      <c r="BO53" s="656"/>
      <c r="BP53" s="656"/>
      <c r="BQ53" s="656"/>
      <c r="BR53" s="656"/>
      <c r="BS53" s="656"/>
      <c r="BT53" s="656"/>
      <c r="BU53" s="656"/>
      <c r="BV53" s="656"/>
      <c r="BW53" s="656"/>
      <c r="BX53" s="656"/>
      <c r="BY53" s="656"/>
      <c r="BZ53" s="656"/>
      <c r="CA53" s="656"/>
      <c r="CB53" s="656"/>
      <c r="CC53" s="656"/>
      <c r="CD53" s="656"/>
      <c r="CE53" s="656"/>
      <c r="CF53" s="656"/>
      <c r="CG53" s="656"/>
      <c r="CH53" s="656"/>
      <c r="CI53" s="656"/>
      <c r="CJ53" s="656"/>
      <c r="CK53" s="656"/>
      <c r="CL53" s="656"/>
      <c r="CM53" s="656"/>
      <c r="CN53" s="656"/>
      <c r="CO53" s="656"/>
      <c r="CP53" s="656"/>
      <c r="CQ53" s="656"/>
      <c r="CR53" s="656"/>
      <c r="CS53" s="656"/>
      <c r="CT53" s="656"/>
      <c r="CU53" s="656"/>
      <c r="CV53" s="656"/>
      <c r="CW53" s="656"/>
      <c r="CX53" s="656"/>
      <c r="CY53" s="656"/>
      <c r="CZ53" s="656"/>
      <c r="DA53" s="656"/>
      <c r="DB53" s="656"/>
      <c r="DC53" s="656"/>
      <c r="DD53" s="656"/>
      <c r="DE53" s="656"/>
      <c r="DF53" s="656"/>
      <c r="DG53" s="656"/>
      <c r="DH53" s="656"/>
      <c r="DI53" s="656"/>
      <c r="DJ53" s="656"/>
      <c r="DK53" s="656"/>
      <c r="DL53" s="656"/>
      <c r="DM53" s="656"/>
      <c r="DN53" s="656"/>
      <c r="DO53" s="656"/>
      <c r="DP53" s="656"/>
      <c r="DQ53" s="656"/>
      <c r="DR53" s="656"/>
      <c r="DS53" s="656"/>
      <c r="DT53" s="656"/>
      <c r="DU53" s="656"/>
      <c r="DV53" s="656"/>
      <c r="DW53" s="656"/>
      <c r="DX53" s="656"/>
    </row>
    <row r="54" s="676" customFormat="true" ht="15" hidden="false" customHeight="false" outlineLevel="0" collapsed="false">
      <c r="A54" s="678"/>
      <c r="B54" s="273"/>
      <c r="F54" s="679"/>
      <c r="G54" s="678"/>
      <c r="I54" s="656"/>
      <c r="J54" s="656"/>
      <c r="K54" s="656"/>
      <c r="L54" s="656"/>
      <c r="M54" s="656"/>
      <c r="N54" s="656"/>
      <c r="O54" s="656"/>
      <c r="P54" s="656"/>
      <c r="Q54" s="656"/>
      <c r="R54" s="656"/>
      <c r="S54" s="656"/>
      <c r="T54" s="656"/>
      <c r="U54" s="656"/>
      <c r="V54" s="656"/>
      <c r="W54" s="656"/>
      <c r="X54" s="656"/>
      <c r="Y54" s="656"/>
      <c r="Z54" s="656"/>
      <c r="AA54" s="656"/>
      <c r="AB54" s="656"/>
      <c r="AC54" s="656"/>
      <c r="AD54" s="656"/>
      <c r="AE54" s="656"/>
      <c r="AF54" s="656"/>
      <c r="AG54" s="656"/>
      <c r="AH54" s="656"/>
      <c r="AI54" s="656"/>
      <c r="AJ54" s="656"/>
      <c r="AK54" s="656"/>
      <c r="AL54" s="656"/>
      <c r="AM54" s="656"/>
      <c r="AN54" s="656"/>
      <c r="AO54" s="656"/>
      <c r="AP54" s="656"/>
      <c r="AQ54" s="656"/>
      <c r="AR54" s="656"/>
      <c r="AS54" s="656"/>
      <c r="AT54" s="656"/>
      <c r="AU54" s="656"/>
      <c r="AV54" s="656"/>
      <c r="AW54" s="656"/>
      <c r="AX54" s="656"/>
      <c r="AY54" s="656"/>
      <c r="AZ54" s="656"/>
      <c r="BA54" s="656"/>
      <c r="BB54" s="656"/>
      <c r="BC54" s="656"/>
      <c r="BD54" s="656"/>
      <c r="BE54" s="656"/>
      <c r="BF54" s="656"/>
      <c r="BG54" s="656"/>
      <c r="BH54" s="656"/>
      <c r="BI54" s="656"/>
      <c r="BJ54" s="656"/>
      <c r="BK54" s="656"/>
      <c r="BL54" s="656"/>
      <c r="BM54" s="656"/>
      <c r="BN54" s="656"/>
      <c r="BO54" s="656"/>
      <c r="BP54" s="656"/>
      <c r="BQ54" s="656"/>
      <c r="BR54" s="656"/>
      <c r="BS54" s="656"/>
      <c r="BT54" s="656"/>
      <c r="BU54" s="656"/>
      <c r="BV54" s="656"/>
      <c r="BW54" s="656"/>
      <c r="BX54" s="656"/>
      <c r="BY54" s="656"/>
      <c r="BZ54" s="656"/>
      <c r="CA54" s="656"/>
      <c r="CB54" s="656"/>
      <c r="CC54" s="656"/>
      <c r="CD54" s="656"/>
      <c r="CE54" s="656"/>
      <c r="CF54" s="656"/>
      <c r="CG54" s="656"/>
      <c r="CH54" s="656"/>
      <c r="CI54" s="656"/>
      <c r="CJ54" s="656"/>
      <c r="CK54" s="656"/>
      <c r="CL54" s="656"/>
      <c r="CM54" s="656"/>
      <c r="CN54" s="656"/>
      <c r="CO54" s="656"/>
      <c r="CP54" s="656"/>
      <c r="CQ54" s="656"/>
      <c r="CR54" s="656"/>
      <c r="CS54" s="656"/>
      <c r="CT54" s="656"/>
      <c r="CU54" s="656"/>
      <c r="CV54" s="656"/>
      <c r="CW54" s="656"/>
      <c r="CX54" s="656"/>
      <c r="CY54" s="656"/>
      <c r="CZ54" s="656"/>
      <c r="DA54" s="656"/>
      <c r="DB54" s="656"/>
      <c r="DC54" s="656"/>
      <c r="DD54" s="656"/>
      <c r="DE54" s="656"/>
      <c r="DF54" s="656"/>
      <c r="DG54" s="656"/>
      <c r="DH54" s="656"/>
      <c r="DI54" s="656"/>
      <c r="DJ54" s="656"/>
      <c r="DK54" s="656"/>
      <c r="DL54" s="656"/>
      <c r="DM54" s="656"/>
      <c r="DN54" s="656"/>
      <c r="DO54" s="656"/>
      <c r="DP54" s="656"/>
      <c r="DQ54" s="656"/>
      <c r="DR54" s="656"/>
      <c r="DS54" s="656"/>
      <c r="DT54" s="656"/>
      <c r="DU54" s="656"/>
      <c r="DV54" s="656"/>
      <c r="DW54" s="656"/>
      <c r="DX54" s="656"/>
    </row>
    <row r="55" s="676" customFormat="true" ht="15" hidden="false" customHeight="false" outlineLevel="0" collapsed="false">
      <c r="A55" s="678"/>
      <c r="B55" s="273"/>
      <c r="F55" s="679"/>
      <c r="G55" s="678"/>
      <c r="I55" s="656"/>
      <c r="J55" s="656"/>
      <c r="K55" s="656"/>
      <c r="L55" s="656"/>
      <c r="M55" s="656"/>
      <c r="N55" s="656"/>
      <c r="O55" s="656"/>
      <c r="P55" s="656"/>
      <c r="Q55" s="656"/>
      <c r="R55" s="656"/>
      <c r="S55" s="656"/>
      <c r="T55" s="656"/>
      <c r="U55" s="656"/>
      <c r="V55" s="656"/>
      <c r="W55" s="656"/>
      <c r="X55" s="656"/>
      <c r="Y55" s="656"/>
      <c r="Z55" s="656"/>
      <c r="AA55" s="656"/>
      <c r="AB55" s="656"/>
      <c r="AC55" s="656"/>
      <c r="AD55" s="656"/>
      <c r="AE55" s="656"/>
      <c r="AF55" s="656"/>
      <c r="AG55" s="656"/>
      <c r="AH55" s="656"/>
      <c r="AI55" s="656"/>
      <c r="AJ55" s="656"/>
      <c r="AK55" s="656"/>
      <c r="AL55" s="656"/>
      <c r="AM55" s="656"/>
      <c r="AN55" s="656"/>
      <c r="AO55" s="656"/>
      <c r="AP55" s="656"/>
      <c r="AQ55" s="656"/>
      <c r="AR55" s="656"/>
      <c r="AS55" s="656"/>
      <c r="AT55" s="656"/>
      <c r="AU55" s="656"/>
      <c r="AV55" s="656"/>
      <c r="AW55" s="656"/>
      <c r="AX55" s="656"/>
      <c r="AY55" s="656"/>
      <c r="AZ55" s="656"/>
      <c r="BA55" s="656"/>
      <c r="BB55" s="656"/>
      <c r="BC55" s="656"/>
      <c r="BD55" s="656"/>
      <c r="BE55" s="656"/>
      <c r="BF55" s="656"/>
      <c r="BG55" s="656"/>
      <c r="BH55" s="656"/>
      <c r="BI55" s="656"/>
      <c r="BJ55" s="656"/>
      <c r="BK55" s="656"/>
      <c r="BL55" s="656"/>
      <c r="BM55" s="656"/>
      <c r="BN55" s="656"/>
      <c r="BO55" s="656"/>
      <c r="BP55" s="656"/>
      <c r="BQ55" s="656"/>
      <c r="BR55" s="656"/>
      <c r="BS55" s="656"/>
      <c r="BT55" s="656"/>
      <c r="BU55" s="656"/>
      <c r="BV55" s="656"/>
      <c r="BW55" s="656"/>
      <c r="BX55" s="656"/>
      <c r="BY55" s="656"/>
      <c r="BZ55" s="656"/>
      <c r="CA55" s="656"/>
      <c r="CB55" s="656"/>
      <c r="CC55" s="656"/>
      <c r="CD55" s="656"/>
      <c r="CE55" s="656"/>
      <c r="CF55" s="656"/>
      <c r="CG55" s="656"/>
      <c r="CH55" s="656"/>
      <c r="CI55" s="656"/>
      <c r="CJ55" s="656"/>
      <c r="CK55" s="656"/>
      <c r="CL55" s="656"/>
      <c r="CM55" s="656"/>
      <c r="CN55" s="656"/>
      <c r="CO55" s="656"/>
      <c r="CP55" s="656"/>
      <c r="CQ55" s="656"/>
      <c r="CR55" s="656"/>
      <c r="CS55" s="656"/>
      <c r="CT55" s="656"/>
      <c r="CU55" s="656"/>
      <c r="CV55" s="656"/>
      <c r="CW55" s="656"/>
      <c r="CX55" s="656"/>
      <c r="CY55" s="656"/>
      <c r="CZ55" s="656"/>
      <c r="DA55" s="656"/>
      <c r="DB55" s="656"/>
      <c r="DC55" s="656"/>
      <c r="DD55" s="656"/>
      <c r="DE55" s="656"/>
      <c r="DF55" s="656"/>
      <c r="DG55" s="656"/>
      <c r="DH55" s="656"/>
      <c r="DI55" s="656"/>
      <c r="DJ55" s="656"/>
      <c r="DK55" s="656"/>
      <c r="DL55" s="656"/>
      <c r="DM55" s="656"/>
      <c r="DN55" s="656"/>
      <c r="DO55" s="656"/>
      <c r="DP55" s="656"/>
      <c r="DQ55" s="656"/>
      <c r="DR55" s="656"/>
      <c r="DS55" s="656"/>
      <c r="DT55" s="656"/>
      <c r="DU55" s="656"/>
      <c r="DV55" s="656"/>
      <c r="DW55" s="656"/>
      <c r="DX55" s="656"/>
    </row>
    <row r="56" s="676" customFormat="true" ht="15" hidden="false" customHeight="false" outlineLevel="0" collapsed="false">
      <c r="A56" s="678"/>
      <c r="B56" s="273"/>
      <c r="F56" s="679"/>
      <c r="G56" s="678"/>
      <c r="I56" s="656"/>
      <c r="J56" s="656"/>
      <c r="K56" s="656"/>
      <c r="L56" s="656"/>
      <c r="M56" s="656"/>
      <c r="N56" s="656"/>
      <c r="O56" s="656"/>
      <c r="P56" s="656"/>
      <c r="Q56" s="656"/>
      <c r="R56" s="656"/>
      <c r="S56" s="656"/>
      <c r="T56" s="656"/>
      <c r="U56" s="656"/>
      <c r="V56" s="656"/>
      <c r="W56" s="656"/>
      <c r="X56" s="656"/>
      <c r="Y56" s="656"/>
      <c r="Z56" s="656"/>
      <c r="AA56" s="656"/>
      <c r="AB56" s="656"/>
      <c r="AC56" s="656"/>
      <c r="AD56" s="656"/>
      <c r="AE56" s="656"/>
      <c r="AF56" s="656"/>
      <c r="AG56" s="656"/>
      <c r="AH56" s="656"/>
      <c r="AI56" s="656"/>
      <c r="AJ56" s="656"/>
      <c r="AK56" s="656"/>
      <c r="AL56" s="656"/>
      <c r="AM56" s="656"/>
      <c r="AN56" s="656"/>
      <c r="AO56" s="656"/>
      <c r="AP56" s="656"/>
      <c r="AQ56" s="656"/>
      <c r="AR56" s="656"/>
      <c r="AS56" s="656"/>
      <c r="AT56" s="656"/>
      <c r="AU56" s="656"/>
      <c r="AV56" s="656"/>
      <c r="AW56" s="656"/>
      <c r="AX56" s="656"/>
      <c r="AY56" s="656"/>
      <c r="AZ56" s="656"/>
      <c r="BA56" s="656"/>
      <c r="BB56" s="656"/>
      <c r="BC56" s="656"/>
      <c r="BD56" s="656"/>
      <c r="BE56" s="656"/>
      <c r="BF56" s="656"/>
      <c r="BG56" s="656"/>
      <c r="BH56" s="656"/>
      <c r="BI56" s="656"/>
      <c r="BJ56" s="656"/>
      <c r="BK56" s="656"/>
      <c r="BL56" s="656"/>
      <c r="BM56" s="656"/>
      <c r="BN56" s="656"/>
      <c r="BO56" s="656"/>
      <c r="BP56" s="656"/>
      <c r="BQ56" s="656"/>
      <c r="BR56" s="656"/>
      <c r="BS56" s="656"/>
      <c r="BT56" s="656"/>
      <c r="BU56" s="656"/>
      <c r="BV56" s="656"/>
      <c r="BW56" s="656"/>
      <c r="BX56" s="656"/>
      <c r="BY56" s="656"/>
      <c r="BZ56" s="656"/>
      <c r="CA56" s="656"/>
      <c r="CB56" s="656"/>
      <c r="CC56" s="656"/>
      <c r="CD56" s="656"/>
      <c r="CE56" s="656"/>
      <c r="CF56" s="656"/>
      <c r="CG56" s="656"/>
      <c r="CH56" s="656"/>
      <c r="CI56" s="656"/>
      <c r="CJ56" s="656"/>
      <c r="CK56" s="656"/>
      <c r="CL56" s="656"/>
      <c r="CM56" s="656"/>
      <c r="CN56" s="656"/>
      <c r="CO56" s="656"/>
      <c r="CP56" s="656"/>
      <c r="CQ56" s="656"/>
      <c r="CR56" s="656"/>
      <c r="CS56" s="656"/>
      <c r="CT56" s="656"/>
      <c r="CU56" s="656"/>
      <c r="CV56" s="656"/>
      <c r="CW56" s="656"/>
      <c r="CX56" s="656"/>
      <c r="CY56" s="656"/>
      <c r="CZ56" s="656"/>
      <c r="DA56" s="656"/>
      <c r="DB56" s="656"/>
      <c r="DC56" s="656"/>
      <c r="DD56" s="656"/>
      <c r="DE56" s="656"/>
      <c r="DF56" s="656"/>
      <c r="DG56" s="656"/>
      <c r="DH56" s="656"/>
      <c r="DI56" s="656"/>
      <c r="DJ56" s="656"/>
      <c r="DK56" s="656"/>
      <c r="DL56" s="656"/>
      <c r="DM56" s="656"/>
      <c r="DN56" s="656"/>
      <c r="DO56" s="656"/>
      <c r="DP56" s="656"/>
      <c r="DQ56" s="656"/>
      <c r="DR56" s="656"/>
      <c r="DS56" s="656"/>
      <c r="DT56" s="656"/>
      <c r="DU56" s="656"/>
      <c r="DV56" s="656"/>
      <c r="DW56" s="656"/>
      <c r="DX56" s="656"/>
    </row>
    <row r="57" s="676" customFormat="true" ht="15" hidden="false" customHeight="false" outlineLevel="0" collapsed="false">
      <c r="A57" s="678"/>
      <c r="B57" s="273"/>
      <c r="F57" s="679"/>
      <c r="G57" s="678"/>
      <c r="I57" s="656"/>
      <c r="J57" s="656"/>
      <c r="K57" s="656"/>
      <c r="L57" s="656"/>
      <c r="M57" s="656"/>
      <c r="N57" s="656"/>
      <c r="O57" s="656"/>
      <c r="P57" s="656"/>
      <c r="Q57" s="656"/>
      <c r="R57" s="656"/>
      <c r="S57" s="656"/>
      <c r="T57" s="656"/>
      <c r="U57" s="656"/>
      <c r="V57" s="656"/>
      <c r="W57" s="656"/>
      <c r="X57" s="656"/>
      <c r="Y57" s="656"/>
      <c r="Z57" s="656"/>
      <c r="AA57" s="656"/>
      <c r="AB57" s="656"/>
      <c r="AC57" s="656"/>
      <c r="AD57" s="656"/>
      <c r="AE57" s="656"/>
      <c r="AF57" s="656"/>
      <c r="AG57" s="656"/>
      <c r="AH57" s="656"/>
      <c r="AI57" s="656"/>
      <c r="AJ57" s="656"/>
      <c r="AK57" s="656"/>
      <c r="AL57" s="656"/>
      <c r="AM57" s="656"/>
      <c r="AN57" s="656"/>
      <c r="AO57" s="656"/>
      <c r="AP57" s="656"/>
      <c r="AQ57" s="656"/>
      <c r="AR57" s="656"/>
      <c r="AS57" s="656"/>
      <c r="AT57" s="656"/>
      <c r="AU57" s="656"/>
      <c r="AV57" s="656"/>
      <c r="AW57" s="656"/>
      <c r="AX57" s="656"/>
      <c r="AY57" s="656"/>
      <c r="AZ57" s="656"/>
      <c r="BA57" s="656"/>
      <c r="BB57" s="656"/>
      <c r="BC57" s="656"/>
      <c r="BD57" s="656"/>
      <c r="BE57" s="656"/>
      <c r="BF57" s="656"/>
      <c r="BG57" s="656"/>
      <c r="BH57" s="656"/>
      <c r="BI57" s="656"/>
      <c r="BJ57" s="656"/>
      <c r="BK57" s="656"/>
      <c r="BL57" s="656"/>
      <c r="BM57" s="656"/>
      <c r="BN57" s="656"/>
      <c r="BO57" s="656"/>
      <c r="BP57" s="656"/>
      <c r="BQ57" s="656"/>
      <c r="BR57" s="656"/>
      <c r="BS57" s="656"/>
      <c r="BT57" s="656"/>
      <c r="BU57" s="656"/>
      <c r="BV57" s="656"/>
      <c r="BW57" s="656"/>
      <c r="BX57" s="656"/>
      <c r="BY57" s="656"/>
      <c r="BZ57" s="656"/>
      <c r="CA57" s="656"/>
      <c r="CB57" s="656"/>
      <c r="CC57" s="656"/>
      <c r="CD57" s="656"/>
      <c r="CE57" s="656"/>
      <c r="CF57" s="656"/>
      <c r="CG57" s="656"/>
      <c r="CH57" s="656"/>
      <c r="CI57" s="656"/>
      <c r="CJ57" s="656"/>
      <c r="CK57" s="656"/>
      <c r="CL57" s="656"/>
      <c r="CM57" s="656"/>
      <c r="CN57" s="656"/>
      <c r="CO57" s="656"/>
      <c r="CP57" s="656"/>
      <c r="CQ57" s="656"/>
      <c r="CR57" s="656"/>
      <c r="CS57" s="656"/>
      <c r="CT57" s="656"/>
      <c r="CU57" s="656"/>
      <c r="CV57" s="656"/>
      <c r="CW57" s="656"/>
      <c r="CX57" s="656"/>
      <c r="CY57" s="656"/>
      <c r="CZ57" s="656"/>
      <c r="DA57" s="656"/>
      <c r="DB57" s="656"/>
      <c r="DC57" s="656"/>
      <c r="DD57" s="656"/>
      <c r="DE57" s="656"/>
      <c r="DF57" s="656"/>
      <c r="DG57" s="656"/>
      <c r="DH57" s="656"/>
      <c r="DI57" s="656"/>
      <c r="DJ57" s="656"/>
      <c r="DK57" s="656"/>
      <c r="DL57" s="656"/>
      <c r="DM57" s="656"/>
      <c r="DN57" s="656"/>
      <c r="DO57" s="656"/>
      <c r="DP57" s="656"/>
      <c r="DQ57" s="656"/>
      <c r="DR57" s="656"/>
      <c r="DS57" s="656"/>
      <c r="DT57" s="656"/>
      <c r="DU57" s="656"/>
      <c r="DV57" s="656"/>
      <c r="DW57" s="656"/>
      <c r="DX57" s="656"/>
    </row>
    <row r="58" s="676" customFormat="true" ht="15" hidden="false" customHeight="false" outlineLevel="0" collapsed="false">
      <c r="A58" s="678"/>
      <c r="B58" s="273"/>
      <c r="F58" s="679"/>
      <c r="G58" s="678"/>
      <c r="I58" s="656"/>
      <c r="J58" s="656"/>
      <c r="K58" s="656"/>
      <c r="L58" s="656"/>
      <c r="M58" s="656"/>
      <c r="N58" s="656"/>
      <c r="O58" s="656"/>
      <c r="P58" s="656"/>
      <c r="Q58" s="656"/>
      <c r="R58" s="656"/>
      <c r="S58" s="656"/>
      <c r="T58" s="656"/>
      <c r="U58" s="656"/>
      <c r="V58" s="656"/>
      <c r="W58" s="656"/>
      <c r="X58" s="656"/>
      <c r="Y58" s="656"/>
      <c r="Z58" s="656"/>
      <c r="AA58" s="656"/>
      <c r="AB58" s="656"/>
      <c r="AC58" s="656"/>
      <c r="AD58" s="656"/>
      <c r="AE58" s="656"/>
      <c r="AF58" s="656"/>
      <c r="AG58" s="656"/>
      <c r="AH58" s="656"/>
      <c r="AI58" s="656"/>
      <c r="AJ58" s="656"/>
      <c r="AK58" s="656"/>
      <c r="AL58" s="656"/>
      <c r="AM58" s="656"/>
      <c r="AN58" s="656"/>
      <c r="AO58" s="656"/>
      <c r="AP58" s="656"/>
      <c r="AQ58" s="656"/>
      <c r="AR58" s="656"/>
      <c r="AS58" s="656"/>
      <c r="AT58" s="656"/>
      <c r="AU58" s="656"/>
      <c r="AV58" s="656"/>
      <c r="AW58" s="656"/>
      <c r="AX58" s="656"/>
      <c r="AY58" s="656"/>
      <c r="AZ58" s="656"/>
      <c r="BA58" s="656"/>
      <c r="BB58" s="656"/>
      <c r="BC58" s="656"/>
      <c r="BD58" s="656"/>
      <c r="BE58" s="656"/>
      <c r="BF58" s="656"/>
      <c r="BG58" s="656"/>
      <c r="BH58" s="656"/>
      <c r="BI58" s="656"/>
      <c r="BJ58" s="656"/>
      <c r="BK58" s="656"/>
      <c r="BL58" s="656"/>
      <c r="BM58" s="656"/>
      <c r="BN58" s="656"/>
      <c r="BO58" s="656"/>
      <c r="BP58" s="656"/>
      <c r="BQ58" s="656"/>
      <c r="BR58" s="656"/>
      <c r="BS58" s="656"/>
      <c r="BT58" s="656"/>
      <c r="BU58" s="656"/>
      <c r="BV58" s="656"/>
      <c r="BW58" s="656"/>
      <c r="BX58" s="656"/>
      <c r="BY58" s="656"/>
      <c r="BZ58" s="656"/>
      <c r="CA58" s="656"/>
      <c r="CB58" s="656"/>
      <c r="CC58" s="656"/>
      <c r="CD58" s="656"/>
      <c r="CE58" s="656"/>
      <c r="CF58" s="656"/>
      <c r="CG58" s="656"/>
      <c r="CH58" s="656"/>
      <c r="CI58" s="656"/>
      <c r="CJ58" s="656"/>
      <c r="CK58" s="656"/>
      <c r="CL58" s="656"/>
      <c r="CM58" s="656"/>
      <c r="CN58" s="656"/>
      <c r="CO58" s="656"/>
      <c r="CP58" s="656"/>
      <c r="CQ58" s="656"/>
      <c r="CR58" s="656"/>
      <c r="CS58" s="656"/>
      <c r="CT58" s="656"/>
      <c r="CU58" s="656"/>
      <c r="CV58" s="656"/>
      <c r="CW58" s="656"/>
      <c r="CX58" s="656"/>
      <c r="CY58" s="656"/>
      <c r="CZ58" s="656"/>
      <c r="DA58" s="656"/>
      <c r="DB58" s="656"/>
      <c r="DC58" s="656"/>
      <c r="DD58" s="656"/>
      <c r="DE58" s="656"/>
      <c r="DF58" s="656"/>
      <c r="DG58" s="656"/>
      <c r="DH58" s="656"/>
      <c r="DI58" s="656"/>
      <c r="DJ58" s="656"/>
      <c r="DK58" s="656"/>
      <c r="DL58" s="656"/>
      <c r="DM58" s="656"/>
      <c r="DN58" s="656"/>
      <c r="DO58" s="656"/>
      <c r="DP58" s="656"/>
      <c r="DQ58" s="656"/>
      <c r="DR58" s="656"/>
      <c r="DS58" s="656"/>
      <c r="DT58" s="656"/>
      <c r="DU58" s="656"/>
      <c r="DV58" s="656"/>
      <c r="DW58" s="656"/>
      <c r="DX58" s="656"/>
    </row>
    <row r="59" s="676" customFormat="true" ht="15" hidden="false" customHeight="false" outlineLevel="0" collapsed="false">
      <c r="A59" s="678"/>
      <c r="B59" s="273"/>
      <c r="F59" s="679"/>
      <c r="G59" s="678"/>
      <c r="I59" s="656"/>
      <c r="J59" s="656"/>
      <c r="K59" s="656"/>
      <c r="L59" s="656"/>
      <c r="M59" s="656"/>
      <c r="N59" s="656"/>
      <c r="O59" s="656"/>
      <c r="P59" s="656"/>
      <c r="Q59" s="656"/>
      <c r="R59" s="656"/>
      <c r="S59" s="656"/>
      <c r="T59" s="656"/>
      <c r="U59" s="656"/>
      <c r="V59" s="656"/>
      <c r="W59" s="656"/>
      <c r="X59" s="656"/>
      <c r="Y59" s="656"/>
      <c r="Z59" s="656"/>
      <c r="AA59" s="656"/>
      <c r="AB59" s="656"/>
      <c r="AC59" s="656"/>
      <c r="AD59" s="656"/>
      <c r="AE59" s="656"/>
      <c r="AF59" s="656"/>
      <c r="AG59" s="656"/>
      <c r="AH59" s="656"/>
      <c r="AI59" s="656"/>
      <c r="AJ59" s="656"/>
      <c r="AK59" s="656"/>
      <c r="AL59" s="656"/>
      <c r="AM59" s="656"/>
      <c r="AN59" s="656"/>
      <c r="AO59" s="656"/>
      <c r="AP59" s="656"/>
      <c r="AQ59" s="656"/>
      <c r="AR59" s="656"/>
      <c r="AS59" s="656"/>
      <c r="AT59" s="656"/>
      <c r="AU59" s="656"/>
      <c r="AV59" s="656"/>
      <c r="AW59" s="656"/>
      <c r="AX59" s="656"/>
      <c r="AY59" s="656"/>
      <c r="AZ59" s="656"/>
      <c r="BA59" s="656"/>
      <c r="BB59" s="656"/>
      <c r="BC59" s="656"/>
      <c r="BD59" s="656"/>
      <c r="BE59" s="656"/>
      <c r="BF59" s="656"/>
      <c r="BG59" s="656"/>
      <c r="BH59" s="656"/>
      <c r="BI59" s="656"/>
      <c r="BJ59" s="656"/>
      <c r="BK59" s="656"/>
      <c r="BL59" s="656"/>
      <c r="BM59" s="656"/>
      <c r="BN59" s="656"/>
      <c r="BO59" s="656"/>
      <c r="BP59" s="656"/>
      <c r="BQ59" s="656"/>
      <c r="BR59" s="656"/>
      <c r="BS59" s="656"/>
      <c r="BT59" s="656"/>
      <c r="BU59" s="656"/>
      <c r="BV59" s="656"/>
      <c r="BW59" s="656"/>
      <c r="BX59" s="656"/>
      <c r="BY59" s="656"/>
      <c r="BZ59" s="656"/>
      <c r="CA59" s="656"/>
      <c r="CB59" s="656"/>
      <c r="CC59" s="656"/>
      <c r="CD59" s="656"/>
      <c r="CE59" s="656"/>
      <c r="CF59" s="656"/>
      <c r="CG59" s="656"/>
      <c r="CH59" s="656"/>
      <c r="CI59" s="656"/>
      <c r="CJ59" s="656"/>
      <c r="CK59" s="656"/>
      <c r="CL59" s="656"/>
      <c r="CM59" s="656"/>
      <c r="CN59" s="656"/>
      <c r="CO59" s="656"/>
      <c r="CP59" s="656"/>
      <c r="CQ59" s="656"/>
      <c r="CR59" s="656"/>
      <c r="CS59" s="656"/>
      <c r="CT59" s="656"/>
      <c r="CU59" s="656"/>
      <c r="CV59" s="656"/>
      <c r="CW59" s="656"/>
      <c r="CX59" s="656"/>
      <c r="CY59" s="656"/>
      <c r="CZ59" s="656"/>
      <c r="DA59" s="656"/>
      <c r="DB59" s="656"/>
      <c r="DC59" s="656"/>
      <c r="DD59" s="656"/>
      <c r="DE59" s="656"/>
      <c r="DF59" s="656"/>
      <c r="DG59" s="656"/>
      <c r="DH59" s="656"/>
      <c r="DI59" s="656"/>
      <c r="DJ59" s="656"/>
      <c r="DK59" s="656"/>
      <c r="DL59" s="656"/>
      <c r="DM59" s="656"/>
      <c r="DN59" s="656"/>
      <c r="DO59" s="656"/>
      <c r="DP59" s="656"/>
      <c r="DQ59" s="656"/>
      <c r="DR59" s="656"/>
      <c r="DS59" s="656"/>
      <c r="DT59" s="656"/>
      <c r="DU59" s="656"/>
      <c r="DV59" s="656"/>
      <c r="DW59" s="656"/>
      <c r="DX59" s="656"/>
    </row>
    <row r="60" s="676" customFormat="true" ht="15" hidden="false" customHeight="false" outlineLevel="0" collapsed="false">
      <c r="A60" s="678"/>
      <c r="B60" s="273"/>
      <c r="F60" s="679"/>
      <c r="G60" s="678"/>
      <c r="I60" s="656"/>
      <c r="J60" s="656"/>
      <c r="K60" s="656"/>
      <c r="L60" s="656"/>
      <c r="M60" s="656"/>
      <c r="N60" s="656"/>
      <c r="O60" s="656"/>
      <c r="P60" s="656"/>
      <c r="Q60" s="656"/>
      <c r="R60" s="656"/>
      <c r="S60" s="656"/>
      <c r="T60" s="656"/>
      <c r="U60" s="656"/>
      <c r="V60" s="656"/>
      <c r="W60" s="656"/>
      <c r="X60" s="656"/>
      <c r="Y60" s="656"/>
      <c r="Z60" s="656"/>
      <c r="AA60" s="656"/>
      <c r="AB60" s="656"/>
      <c r="AC60" s="656"/>
      <c r="AD60" s="656"/>
      <c r="AE60" s="656"/>
      <c r="AF60" s="656"/>
      <c r="AG60" s="656"/>
      <c r="AH60" s="656"/>
      <c r="AI60" s="656"/>
      <c r="AJ60" s="656"/>
      <c r="AK60" s="656"/>
      <c r="AL60" s="656"/>
      <c r="AM60" s="656"/>
      <c r="AN60" s="656"/>
      <c r="AO60" s="656"/>
      <c r="AP60" s="656"/>
      <c r="AQ60" s="656"/>
      <c r="AR60" s="656"/>
      <c r="AS60" s="656"/>
      <c r="AT60" s="656"/>
      <c r="AU60" s="656"/>
      <c r="AV60" s="656"/>
      <c r="AW60" s="656"/>
      <c r="AX60" s="656"/>
      <c r="AY60" s="656"/>
      <c r="AZ60" s="656"/>
      <c r="BA60" s="656"/>
      <c r="BB60" s="656"/>
      <c r="BC60" s="656"/>
      <c r="BD60" s="656"/>
      <c r="BE60" s="656"/>
      <c r="BF60" s="656"/>
      <c r="BG60" s="656"/>
      <c r="BH60" s="656"/>
      <c r="BI60" s="656"/>
      <c r="BJ60" s="656"/>
      <c r="BK60" s="656"/>
      <c r="BL60" s="656"/>
      <c r="BM60" s="656"/>
      <c r="BN60" s="656"/>
      <c r="BO60" s="656"/>
      <c r="BP60" s="656"/>
      <c r="BQ60" s="656"/>
      <c r="BR60" s="656"/>
      <c r="BS60" s="656"/>
      <c r="BT60" s="656"/>
      <c r="BU60" s="656"/>
      <c r="BV60" s="656"/>
      <c r="BW60" s="656"/>
      <c r="BX60" s="656"/>
      <c r="BY60" s="656"/>
      <c r="BZ60" s="656"/>
      <c r="CA60" s="656"/>
      <c r="CB60" s="656"/>
      <c r="CC60" s="656"/>
      <c r="CD60" s="656"/>
      <c r="CE60" s="656"/>
      <c r="CF60" s="656"/>
      <c r="CG60" s="656"/>
      <c r="CH60" s="656"/>
      <c r="CI60" s="656"/>
      <c r="CJ60" s="656"/>
      <c r="CK60" s="656"/>
      <c r="CL60" s="656"/>
      <c r="CM60" s="656"/>
      <c r="CN60" s="656"/>
      <c r="CO60" s="656"/>
      <c r="CP60" s="656"/>
      <c r="CQ60" s="656"/>
      <c r="CR60" s="656"/>
      <c r="CS60" s="656"/>
      <c r="CT60" s="656"/>
      <c r="CU60" s="656"/>
      <c r="CV60" s="656"/>
      <c r="CW60" s="656"/>
      <c r="CX60" s="656"/>
      <c r="CY60" s="656"/>
      <c r="CZ60" s="656"/>
      <c r="DA60" s="656"/>
      <c r="DB60" s="656"/>
      <c r="DC60" s="656"/>
      <c r="DD60" s="656"/>
      <c r="DE60" s="656"/>
      <c r="DF60" s="656"/>
      <c r="DG60" s="656"/>
      <c r="DH60" s="656"/>
      <c r="DI60" s="656"/>
      <c r="DJ60" s="656"/>
      <c r="DK60" s="656"/>
      <c r="DL60" s="656"/>
      <c r="DM60" s="656"/>
      <c r="DN60" s="656"/>
      <c r="DO60" s="656"/>
      <c r="DP60" s="656"/>
      <c r="DQ60" s="656"/>
      <c r="DR60" s="656"/>
      <c r="DS60" s="656"/>
      <c r="DT60" s="656"/>
      <c r="DU60" s="656"/>
      <c r="DV60" s="656"/>
      <c r="DW60" s="656"/>
      <c r="DX60" s="656"/>
    </row>
  </sheetData>
  <mergeCells count="30">
    <mergeCell ref="A3:J3"/>
    <mergeCell ref="E5:E6"/>
    <mergeCell ref="F5:F6"/>
    <mergeCell ref="G5:G6"/>
    <mergeCell ref="H5:H6"/>
    <mergeCell ref="C12:C13"/>
    <mergeCell ref="E12:E13"/>
    <mergeCell ref="H12:H13"/>
    <mergeCell ref="C18:C19"/>
    <mergeCell ref="E18:E19"/>
    <mergeCell ref="H18:H19"/>
    <mergeCell ref="A28:A30"/>
    <mergeCell ref="B28:B30"/>
    <mergeCell ref="C28:C30"/>
    <mergeCell ref="D28:D30"/>
    <mergeCell ref="E28:E30"/>
    <mergeCell ref="H28:H30"/>
    <mergeCell ref="C33:C34"/>
    <mergeCell ref="E33:E34"/>
    <mergeCell ref="H33:H34"/>
    <mergeCell ref="C42:C43"/>
    <mergeCell ref="E42:E43"/>
    <mergeCell ref="H42:H43"/>
    <mergeCell ref="C44:C45"/>
    <mergeCell ref="E44:E45"/>
    <mergeCell ref="H44:H45"/>
    <mergeCell ref="B47:B48"/>
    <mergeCell ref="C47:C48"/>
    <mergeCell ref="E47:E48"/>
    <mergeCell ref="H47:H48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7"/>
    <col collapsed="false" customWidth="true" hidden="false" outlineLevel="0" max="3" min="3" style="2" width="15.99"/>
    <col collapsed="false" customWidth="true" hidden="false" outlineLevel="0" max="4" min="4" style="1" width="44.56"/>
    <col collapsed="false" customWidth="true" hidden="false" outlineLevel="0" max="5" min="5" style="1" width="52.14"/>
    <col collapsed="false" customWidth="true" hidden="false" outlineLevel="0" max="7" min="6" style="1" width="11.28"/>
    <col collapsed="false" customWidth="true" hidden="false" outlineLevel="0" max="8" min="8" style="234" width="24.41"/>
    <col collapsed="false" customWidth="false" hidden="false" outlineLevel="0" max="257" min="9" style="1" width="9.14"/>
  </cols>
  <sheetData>
    <row r="1" s="126" customFormat="true" ht="20.25" hidden="false" customHeight="false" outlineLevel="0" collapsed="false">
      <c r="B1" s="7"/>
      <c r="C1" s="7"/>
      <c r="D1" s="7"/>
      <c r="E1" s="127"/>
      <c r="F1" s="127"/>
      <c r="G1" s="127"/>
      <c r="H1" s="7" t="s">
        <v>1091</v>
      </c>
    </row>
    <row r="2" s="310" customFormat="true" ht="15" hidden="false" customHeight="false" outlineLevel="0" collapsed="false">
      <c r="B2" s="548"/>
      <c r="C2" s="548"/>
      <c r="D2" s="548"/>
      <c r="E2" s="680"/>
      <c r="F2" s="680"/>
      <c r="G2" s="680"/>
      <c r="H2" s="644" t="s">
        <v>1</v>
      </c>
    </row>
    <row r="3" s="310" customFormat="true" ht="33" hidden="false" customHeight="true" outlineLevel="0" collapsed="false">
      <c r="A3" s="551" t="s">
        <v>2</v>
      </c>
      <c r="B3" s="551"/>
      <c r="C3" s="551"/>
      <c r="D3" s="551"/>
      <c r="E3" s="551"/>
      <c r="F3" s="551"/>
      <c r="G3" s="551"/>
      <c r="H3" s="551"/>
    </row>
    <row r="4" s="27" customFormat="true" ht="107.2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2" t="s">
        <v>7</v>
      </c>
      <c r="F4" s="132" t="s">
        <v>346</v>
      </c>
      <c r="G4" s="132" t="s">
        <v>9</v>
      </c>
      <c r="H4" s="22" t="s">
        <v>10</v>
      </c>
    </row>
    <row r="5" s="246" customFormat="true" ht="138" hidden="false" customHeight="true" outlineLevel="0" collapsed="false">
      <c r="A5" s="51" t="n">
        <v>1</v>
      </c>
      <c r="B5" s="67" t="s">
        <v>1092</v>
      </c>
      <c r="C5" s="67" t="s">
        <v>1093</v>
      </c>
      <c r="D5" s="67" t="s">
        <v>1094</v>
      </c>
      <c r="E5" s="35" t="s">
        <v>1095</v>
      </c>
      <c r="F5" s="36" t="n">
        <v>150000</v>
      </c>
      <c r="G5" s="363" t="s">
        <v>31</v>
      </c>
      <c r="H5" s="205" t="s">
        <v>1096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</row>
    <row r="6" s="246" customFormat="true" ht="170.25" hidden="false" customHeight="true" outlineLevel="0" collapsed="false">
      <c r="A6" s="51" t="n">
        <v>2</v>
      </c>
      <c r="B6" s="67" t="s">
        <v>1097</v>
      </c>
      <c r="C6" s="67" t="s">
        <v>1098</v>
      </c>
      <c r="D6" s="67" t="s">
        <v>1099</v>
      </c>
      <c r="E6" s="67" t="s">
        <v>1100</v>
      </c>
      <c r="F6" s="31" t="n">
        <v>10900</v>
      </c>
      <c r="G6" s="53" t="s">
        <v>745</v>
      </c>
      <c r="H6" s="205" t="s">
        <v>16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</row>
    <row r="7" s="383" customFormat="true" ht="169.5" hidden="false" customHeight="true" outlineLevel="0" collapsed="false">
      <c r="A7" s="390" t="n">
        <v>3</v>
      </c>
      <c r="B7" s="384" t="s">
        <v>1101</v>
      </c>
      <c r="C7" s="384" t="s">
        <v>1093</v>
      </c>
      <c r="D7" s="385" t="s">
        <v>1102</v>
      </c>
      <c r="E7" s="287" t="s">
        <v>1103</v>
      </c>
      <c r="F7" s="681" t="n">
        <v>14345.6</v>
      </c>
      <c r="G7" s="53" t="s">
        <v>745</v>
      </c>
      <c r="H7" s="387" t="s">
        <v>48</v>
      </c>
    </row>
    <row r="8" s="383" customFormat="true" ht="167.25" hidden="false" customHeight="true" outlineLevel="0" collapsed="false">
      <c r="A8" s="390" t="n">
        <v>4</v>
      </c>
      <c r="B8" s="384" t="s">
        <v>1101</v>
      </c>
      <c r="C8" s="384" t="s">
        <v>1093</v>
      </c>
      <c r="D8" s="385" t="s">
        <v>1104</v>
      </c>
      <c r="E8" s="287" t="s">
        <v>1105</v>
      </c>
      <c r="F8" s="681" t="n">
        <v>18238.4</v>
      </c>
      <c r="G8" s="53" t="s">
        <v>745</v>
      </c>
      <c r="H8" s="387" t="s">
        <v>48</v>
      </c>
    </row>
    <row r="9" s="383" customFormat="true" ht="124.5" hidden="false" customHeight="true" outlineLevel="0" collapsed="false">
      <c r="A9" s="390" t="n">
        <v>5</v>
      </c>
      <c r="B9" s="384" t="s">
        <v>1101</v>
      </c>
      <c r="C9" s="384" t="s">
        <v>1093</v>
      </c>
      <c r="D9" s="385" t="s">
        <v>1106</v>
      </c>
      <c r="E9" s="682" t="s">
        <v>1107</v>
      </c>
      <c r="F9" s="388"/>
      <c r="G9" s="388"/>
      <c r="H9" s="387" t="s">
        <v>1108</v>
      </c>
    </row>
    <row r="10" s="58" customFormat="true" ht="30" hidden="false" customHeight="true" outlineLevel="0" collapsed="false">
      <c r="A10" s="683" t="n">
        <f aca="false">A9+1</f>
        <v>6</v>
      </c>
      <c r="B10" s="684" t="s">
        <v>1101</v>
      </c>
      <c r="C10" s="684" t="s">
        <v>1093</v>
      </c>
      <c r="D10" s="54" t="s">
        <v>1109</v>
      </c>
      <c r="E10" s="685" t="s">
        <v>1110</v>
      </c>
      <c r="F10" s="272" t="n">
        <v>37288.9</v>
      </c>
      <c r="G10" s="248" t="s">
        <v>31</v>
      </c>
      <c r="H10" s="54" t="s">
        <v>1111</v>
      </c>
    </row>
    <row r="11" s="58" customFormat="true" ht="32.25" hidden="false" customHeight="true" outlineLevel="0" collapsed="false">
      <c r="A11" s="683"/>
      <c r="B11" s="684"/>
      <c r="C11" s="684"/>
      <c r="D11" s="54"/>
      <c r="E11" s="54"/>
      <c r="F11" s="272" t="n">
        <v>91586.9</v>
      </c>
      <c r="G11" s="686" t="s">
        <v>150</v>
      </c>
      <c r="H11" s="54"/>
    </row>
    <row r="12" s="58" customFormat="true" ht="45.75" hidden="false" customHeight="true" outlineLevel="0" collapsed="false">
      <c r="A12" s="683"/>
      <c r="B12" s="684"/>
      <c r="C12" s="684"/>
      <c r="D12" s="54"/>
      <c r="E12" s="54"/>
      <c r="F12" s="272" t="n">
        <v>1962.6</v>
      </c>
      <c r="G12" s="254" t="s">
        <v>22</v>
      </c>
      <c r="H12" s="54"/>
    </row>
    <row r="13" s="383" customFormat="true" ht="101.25" hidden="false" customHeight="true" outlineLevel="0" collapsed="false">
      <c r="A13" s="390" t="n">
        <v>7</v>
      </c>
      <c r="B13" s="384" t="s">
        <v>1112</v>
      </c>
      <c r="C13" s="384" t="s">
        <v>1098</v>
      </c>
      <c r="D13" s="385" t="s">
        <v>1113</v>
      </c>
      <c r="E13" s="682" t="s">
        <v>1114</v>
      </c>
      <c r="F13" s="681" t="n">
        <v>800</v>
      </c>
      <c r="G13" s="681" t="s">
        <v>22</v>
      </c>
      <c r="H13" s="387" t="s">
        <v>75</v>
      </c>
    </row>
    <row r="14" s="58" customFormat="true" ht="156" hidden="false" customHeight="true" outlineLevel="0" collapsed="false">
      <c r="A14" s="260"/>
      <c r="B14" s="687"/>
      <c r="C14" s="687"/>
      <c r="D14" s="263"/>
      <c r="E14" s="263"/>
      <c r="F14" s="688" t="n">
        <f aca="false">SUM(F5:F13)</f>
        <v>325122.4</v>
      </c>
      <c r="G14" s="263"/>
      <c r="H14" s="263"/>
    </row>
    <row r="15" s="58" customFormat="true" ht="123.75" hidden="false" customHeight="true" outlineLevel="0" collapsed="false">
      <c r="A15" s="272"/>
      <c r="B15" s="273"/>
    </row>
    <row r="16" s="58" customFormat="true" ht="15" hidden="false" customHeight="false" outlineLevel="0" collapsed="false">
      <c r="A16" s="272"/>
      <c r="B16" s="273"/>
    </row>
    <row r="17" s="58" customFormat="true" ht="157.5" hidden="false" customHeight="true" outlineLevel="0" collapsed="false">
      <c r="A17" s="272"/>
      <c r="B17" s="273"/>
    </row>
    <row r="18" s="58" customFormat="true" ht="65.25" hidden="false" customHeight="true" outlineLevel="0" collapsed="false">
      <c r="A18" s="272"/>
      <c r="B18" s="273"/>
    </row>
    <row r="19" s="58" customFormat="true" ht="100.5" hidden="false" customHeight="true" outlineLevel="0" collapsed="false">
      <c r="A19" s="272"/>
      <c r="B19" s="273"/>
    </row>
    <row r="20" s="58" customFormat="true" ht="91.5" hidden="false" customHeight="true" outlineLevel="0" collapsed="false">
      <c r="A20" s="272"/>
      <c r="B20" s="273"/>
    </row>
    <row r="21" s="58" customFormat="true" ht="15" hidden="false" customHeight="false" outlineLevel="0" collapsed="false">
      <c r="A21" s="272"/>
      <c r="B21" s="273"/>
    </row>
    <row r="22" s="58" customFormat="true" ht="15" hidden="false" customHeight="false" outlineLevel="0" collapsed="false">
      <c r="A22" s="272"/>
      <c r="B22" s="273"/>
    </row>
    <row r="23" s="58" customFormat="true" ht="15" hidden="false" customHeight="false" outlineLevel="0" collapsed="false">
      <c r="A23" s="272"/>
      <c r="B23" s="273"/>
    </row>
    <row r="24" s="58" customFormat="true" ht="15" hidden="false" customHeight="false" outlineLevel="0" collapsed="false">
      <c r="A24" s="272"/>
      <c r="B24" s="273"/>
      <c r="H24" s="272"/>
    </row>
    <row r="25" s="58" customFormat="true" ht="91.5" hidden="false" customHeight="true" outlineLevel="0" collapsed="false">
      <c r="A25" s="272"/>
      <c r="B25" s="273"/>
      <c r="H25" s="272"/>
    </row>
    <row r="26" s="58" customFormat="true" ht="98.25" hidden="false" customHeight="true" outlineLevel="0" collapsed="false">
      <c r="A26" s="272"/>
      <c r="B26" s="273"/>
      <c r="H26" s="272"/>
    </row>
    <row r="27" s="58" customFormat="true" ht="15" hidden="false" customHeight="false" outlineLevel="0" collapsed="false">
      <c r="A27" s="272"/>
      <c r="B27" s="273"/>
      <c r="H27" s="272"/>
    </row>
    <row r="28" s="58" customFormat="true" ht="109.5" hidden="false" customHeight="true" outlineLevel="0" collapsed="false">
      <c r="A28" s="272"/>
      <c r="B28" s="273"/>
      <c r="H28" s="272"/>
    </row>
  </sheetData>
  <mergeCells count="8">
    <mergeCell ref="A3:H3"/>
    <mergeCell ref="A10:A12"/>
    <mergeCell ref="B10:B12"/>
    <mergeCell ref="C10:C12"/>
    <mergeCell ref="D10:D12"/>
    <mergeCell ref="E10:E12"/>
    <mergeCell ref="H10:H12"/>
    <mergeCell ref="B14:C14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5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635" width="4.99"/>
    <col collapsed="false" customWidth="true" hidden="false" outlineLevel="0" max="2" min="2" style="635" width="14.41"/>
    <col collapsed="false" customWidth="true" hidden="false" outlineLevel="0" max="3" min="3" style="5" width="16.28"/>
    <col collapsed="false" customWidth="true" hidden="false" outlineLevel="0" max="4" min="4" style="635" width="41.28"/>
    <col collapsed="false" customWidth="true" hidden="false" outlineLevel="0" max="5" min="5" style="635" width="53.85"/>
    <col collapsed="false" customWidth="true" hidden="false" outlineLevel="0" max="6" min="6" style="16" width="13.7"/>
    <col collapsed="false" customWidth="true" hidden="false" outlineLevel="0" max="7" min="7" style="16" width="13.41"/>
    <col collapsed="false" customWidth="true" hidden="false" outlineLevel="0" max="8" min="8" style="158" width="23.41"/>
    <col collapsed="false" customWidth="true" hidden="true" outlineLevel="0" max="9" min="9" style="158" width="44.99"/>
    <col collapsed="false" customWidth="true" hidden="true" outlineLevel="0" max="10" min="10" style="638" width="85.14"/>
    <col collapsed="false" customWidth="true" hidden="true" outlineLevel="0" max="11" min="11" style="638" width="32.99"/>
    <col collapsed="false" customWidth="true" hidden="true" outlineLevel="0" max="12" min="12" style="638" width="30.56"/>
    <col collapsed="false" customWidth="true" hidden="true" outlineLevel="0" max="13" min="13" style="638" width="31.28"/>
    <col collapsed="false" customWidth="true" hidden="true" outlineLevel="0" max="14" min="14" style="638" width="10.71"/>
    <col collapsed="false" customWidth="false" hidden="false" outlineLevel="0" max="257" min="15" style="635" width="9.14"/>
  </cols>
  <sheetData>
    <row r="1" s="643" customFormat="true" ht="20.25" hidden="false" customHeight="false" outlineLevel="0" collapsed="false">
      <c r="C1" s="401"/>
      <c r="D1" s="401"/>
      <c r="E1" s="639"/>
      <c r="F1" s="641"/>
      <c r="G1" s="641"/>
      <c r="H1" s="401" t="s">
        <v>1115</v>
      </c>
      <c r="I1" s="401" t="s">
        <v>1115</v>
      </c>
      <c r="J1" s="642"/>
      <c r="K1" s="642"/>
      <c r="L1" s="642"/>
      <c r="M1" s="642"/>
      <c r="N1" s="642"/>
    </row>
    <row r="2" customFormat="false" ht="15" hidden="false" customHeight="false" outlineLevel="0" collapsed="false">
      <c r="B2" s="15"/>
      <c r="C2" s="15"/>
      <c r="D2" s="15"/>
      <c r="E2" s="15"/>
      <c r="F2" s="15"/>
      <c r="G2" s="15"/>
      <c r="H2" s="644" t="s">
        <v>1</v>
      </c>
      <c r="I2" s="644" t="s">
        <v>1</v>
      </c>
    </row>
    <row r="3" customFormat="false" ht="33" hidden="false" customHeight="true" outlineLevel="0" collapsed="false">
      <c r="A3" s="286" t="s">
        <v>2</v>
      </c>
      <c r="B3" s="286"/>
      <c r="C3" s="286"/>
      <c r="D3" s="286"/>
      <c r="E3" s="286"/>
      <c r="F3" s="286"/>
      <c r="G3" s="286"/>
      <c r="H3" s="286"/>
      <c r="I3" s="286"/>
      <c r="J3" s="286"/>
      <c r="K3" s="689"/>
      <c r="L3" s="689"/>
      <c r="M3" s="689"/>
      <c r="N3" s="689"/>
    </row>
    <row r="4" s="649" customFormat="true" ht="112.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2" t="s">
        <v>7</v>
      </c>
      <c r="F4" s="132" t="s">
        <v>346</v>
      </c>
      <c r="G4" s="132" t="s">
        <v>9</v>
      </c>
      <c r="H4" s="22" t="s">
        <v>10</v>
      </c>
      <c r="I4" s="22"/>
      <c r="J4" s="20" t="s">
        <v>985</v>
      </c>
      <c r="K4" s="132"/>
      <c r="L4" s="132"/>
      <c r="M4" s="132"/>
      <c r="N4" s="132"/>
    </row>
    <row r="5" s="650" customFormat="true" ht="143.25" hidden="false" customHeight="true" outlineLevel="0" collapsed="false">
      <c r="A5" s="51" t="n">
        <v>1</v>
      </c>
      <c r="B5" s="67" t="s">
        <v>1116</v>
      </c>
      <c r="C5" s="67" t="s">
        <v>1117</v>
      </c>
      <c r="D5" s="67" t="s">
        <v>1118</v>
      </c>
      <c r="E5" s="38" t="s">
        <v>1119</v>
      </c>
      <c r="F5" s="690" t="n">
        <v>10000</v>
      </c>
      <c r="G5" s="207" t="s">
        <v>31</v>
      </c>
      <c r="H5" s="205" t="s">
        <v>1120</v>
      </c>
      <c r="I5" s="53" t="s">
        <v>1120</v>
      </c>
      <c r="J5" s="54" t="s">
        <v>17</v>
      </c>
      <c r="K5" s="54" t="s">
        <v>797</v>
      </c>
      <c r="L5" s="54" t="s">
        <v>791</v>
      </c>
      <c r="M5" s="54" t="s">
        <v>20</v>
      </c>
    </row>
    <row r="6" s="650" customFormat="true" ht="58.5" hidden="false" customHeight="true" outlineLevel="0" collapsed="false">
      <c r="A6" s="51" t="n">
        <v>2</v>
      </c>
      <c r="B6" s="67" t="s">
        <v>1116</v>
      </c>
      <c r="C6" s="67" t="s">
        <v>1121</v>
      </c>
      <c r="D6" s="67" t="s">
        <v>1122</v>
      </c>
      <c r="E6" s="67" t="s">
        <v>1123</v>
      </c>
      <c r="F6" s="53" t="s">
        <v>1124</v>
      </c>
      <c r="G6" s="53" t="s">
        <v>22</v>
      </c>
      <c r="H6" s="205" t="s">
        <v>214</v>
      </c>
      <c r="I6" s="53" t="s">
        <v>214</v>
      </c>
    </row>
    <row r="7" s="38" customFormat="true" ht="69" hidden="false" customHeight="true" outlineLevel="0" collapsed="false">
      <c r="A7" s="51" t="n">
        <v>3</v>
      </c>
      <c r="B7" s="67" t="s">
        <v>1116</v>
      </c>
      <c r="C7" s="67" t="s">
        <v>1121</v>
      </c>
      <c r="D7" s="287" t="s">
        <v>1125</v>
      </c>
      <c r="E7" s="38" t="s">
        <v>1126</v>
      </c>
      <c r="F7" s="33" t="n">
        <v>660.5</v>
      </c>
      <c r="G7" s="33" t="s">
        <v>31</v>
      </c>
      <c r="H7" s="205" t="s">
        <v>1127</v>
      </c>
      <c r="I7" s="53" t="s">
        <v>1127</v>
      </c>
      <c r="J7" s="691" t="s">
        <v>1128</v>
      </c>
      <c r="K7" s="691" t="s">
        <v>1129</v>
      </c>
    </row>
    <row r="8" s="650" customFormat="true" ht="26.25" hidden="false" customHeight="true" outlineLevel="0" collapsed="false">
      <c r="A8" s="97" t="n">
        <v>4</v>
      </c>
      <c r="B8" s="67" t="s">
        <v>1116</v>
      </c>
      <c r="C8" s="311" t="s">
        <v>1121</v>
      </c>
      <c r="D8" s="287" t="s">
        <v>1130</v>
      </c>
      <c r="E8" s="692" t="s">
        <v>1131</v>
      </c>
      <c r="F8" s="33" t="n">
        <v>5361.5</v>
      </c>
      <c r="G8" s="657" t="s">
        <v>1132</v>
      </c>
      <c r="H8" s="205" t="s">
        <v>16</v>
      </c>
      <c r="I8" s="693" t="s">
        <v>16</v>
      </c>
    </row>
    <row r="9" s="650" customFormat="true" ht="69" hidden="false" customHeight="true" outlineLevel="0" collapsed="false">
      <c r="A9" s="97"/>
      <c r="B9" s="67"/>
      <c r="C9" s="311"/>
      <c r="D9" s="694"/>
      <c r="E9" s="692"/>
      <c r="F9" s="42" t="n">
        <v>282.2</v>
      </c>
      <c r="G9" s="695" t="s">
        <v>22</v>
      </c>
      <c r="H9" s="205"/>
      <c r="I9" s="693"/>
    </row>
    <row r="10" s="38" customFormat="true" ht="215.25" hidden="false" customHeight="true" outlineLevel="0" collapsed="false">
      <c r="A10" s="51" t="n">
        <v>5</v>
      </c>
      <c r="B10" s="67" t="s">
        <v>1133</v>
      </c>
      <c r="C10" s="67" t="s">
        <v>1134</v>
      </c>
      <c r="D10" s="67" t="s">
        <v>1135</v>
      </c>
      <c r="E10" s="31" t="s">
        <v>1136</v>
      </c>
      <c r="F10" s="133" t="n">
        <v>15000</v>
      </c>
      <c r="G10" s="90" t="s">
        <v>292</v>
      </c>
      <c r="H10" s="205" t="s">
        <v>977</v>
      </c>
      <c r="I10" s="53" t="s">
        <v>977</v>
      </c>
      <c r="J10" s="173" t="s">
        <v>966</v>
      </c>
      <c r="K10" s="173" t="s">
        <v>466</v>
      </c>
      <c r="L10" s="173" t="s">
        <v>467</v>
      </c>
      <c r="M10" s="173" t="s">
        <v>468</v>
      </c>
    </row>
    <row r="11" s="38" customFormat="true" ht="114" hidden="false" customHeight="true" outlineLevel="0" collapsed="false">
      <c r="A11" s="51" t="n">
        <v>6</v>
      </c>
      <c r="B11" s="67" t="s">
        <v>1133</v>
      </c>
      <c r="C11" s="67" t="s">
        <v>1134</v>
      </c>
      <c r="D11" s="67" t="s">
        <v>1137</v>
      </c>
      <c r="E11" s="173" t="s">
        <v>1138</v>
      </c>
      <c r="F11" s="133" t="n">
        <v>1341.9</v>
      </c>
      <c r="G11" s="161" t="s">
        <v>165</v>
      </c>
      <c r="H11" s="205" t="s">
        <v>40</v>
      </c>
      <c r="I11" s="53" t="s">
        <v>40</v>
      </c>
    </row>
    <row r="12" s="173" customFormat="true" ht="178.5" hidden="false" customHeight="true" outlineLevel="0" collapsed="false">
      <c r="A12" s="51" t="n">
        <v>7</v>
      </c>
      <c r="B12" s="38" t="s">
        <v>1139</v>
      </c>
      <c r="C12" s="38" t="s">
        <v>1117</v>
      </c>
      <c r="D12" s="54" t="s">
        <v>1140</v>
      </c>
      <c r="E12" s="173" t="s">
        <v>1141</v>
      </c>
      <c r="F12" s="696" t="n">
        <v>2500</v>
      </c>
      <c r="G12" s="75" t="s">
        <v>22</v>
      </c>
      <c r="H12" s="31" t="s">
        <v>100</v>
      </c>
      <c r="I12" s="90" t="s">
        <v>100</v>
      </c>
      <c r="J12" s="35" t="s">
        <v>17</v>
      </c>
      <c r="K12" s="35" t="s">
        <v>443</v>
      </c>
      <c r="L12" s="36" t="s">
        <v>19</v>
      </c>
      <c r="M12" s="35" t="s">
        <v>20</v>
      </c>
    </row>
    <row r="13" s="173" customFormat="true" ht="123.75" hidden="false" customHeight="true" outlineLevel="0" collapsed="false">
      <c r="A13" s="51" t="n">
        <v>8</v>
      </c>
      <c r="B13" s="38" t="s">
        <v>1139</v>
      </c>
      <c r="C13" s="38" t="s">
        <v>1121</v>
      </c>
      <c r="D13" s="54" t="s">
        <v>1142</v>
      </c>
      <c r="E13" s="697" t="s">
        <v>1143</v>
      </c>
      <c r="F13" s="216" t="n">
        <v>14350</v>
      </c>
      <c r="G13" s="216" t="s">
        <v>31</v>
      </c>
      <c r="H13" s="31" t="s">
        <v>118</v>
      </c>
      <c r="I13" s="90" t="s">
        <v>118</v>
      </c>
    </row>
    <row r="14" s="173" customFormat="true" ht="93.75" hidden="false" customHeight="true" outlineLevel="0" collapsed="false">
      <c r="A14" s="51" t="n">
        <v>9</v>
      </c>
      <c r="B14" s="38" t="s">
        <v>1139</v>
      </c>
      <c r="C14" s="38" t="s">
        <v>1121</v>
      </c>
      <c r="D14" s="54" t="s">
        <v>1144</v>
      </c>
      <c r="E14" s="173" t="s">
        <v>1145</v>
      </c>
      <c r="F14" s="75" t="n">
        <v>300</v>
      </c>
      <c r="G14" s="75" t="s">
        <v>22</v>
      </c>
      <c r="H14" s="31" t="s">
        <v>48</v>
      </c>
      <c r="I14" s="90" t="s">
        <v>1111</v>
      </c>
    </row>
    <row r="15" s="173" customFormat="true" ht="128.25" hidden="false" customHeight="true" outlineLevel="0" collapsed="false">
      <c r="A15" s="51" t="n">
        <v>10</v>
      </c>
      <c r="B15" s="80" t="s">
        <v>1139</v>
      </c>
      <c r="C15" s="80" t="s">
        <v>1121</v>
      </c>
      <c r="D15" s="96" t="s">
        <v>1146</v>
      </c>
      <c r="E15" s="662" t="s">
        <v>1147</v>
      </c>
      <c r="F15" s="70" t="n">
        <v>307259.5</v>
      </c>
      <c r="G15" s="70" t="s">
        <v>1148</v>
      </c>
      <c r="H15" s="214" t="s">
        <v>344</v>
      </c>
      <c r="I15" s="33" t="s">
        <v>344</v>
      </c>
    </row>
    <row r="16" s="173" customFormat="true" ht="173.25" hidden="false" customHeight="true" outlineLevel="0" collapsed="false">
      <c r="A16" s="51" t="n">
        <v>11</v>
      </c>
      <c r="B16" s="80" t="s">
        <v>1139</v>
      </c>
      <c r="C16" s="80" t="s">
        <v>1121</v>
      </c>
      <c r="D16" s="96" t="s">
        <v>1149</v>
      </c>
      <c r="E16" s="662" t="s">
        <v>1150</v>
      </c>
      <c r="F16" s="664" t="n">
        <v>150</v>
      </c>
      <c r="G16" s="664" t="s">
        <v>22</v>
      </c>
      <c r="H16" s="214" t="s">
        <v>1108</v>
      </c>
      <c r="I16" s="90" t="s">
        <v>1108</v>
      </c>
    </row>
    <row r="17" s="173" customFormat="true" ht="31.5" hidden="false" customHeight="true" outlineLevel="0" collapsed="false">
      <c r="A17" s="97" t="n">
        <v>12</v>
      </c>
      <c r="B17" s="80" t="s">
        <v>1139</v>
      </c>
      <c r="C17" s="81" t="s">
        <v>1121</v>
      </c>
      <c r="D17" s="96" t="s">
        <v>1151</v>
      </c>
      <c r="E17" s="173" t="s">
        <v>1152</v>
      </c>
      <c r="F17" s="664" t="n">
        <v>1538</v>
      </c>
      <c r="G17" s="664" t="s">
        <v>1153</v>
      </c>
      <c r="H17" s="221" t="s">
        <v>40</v>
      </c>
      <c r="I17" s="698" t="s">
        <v>1154</v>
      </c>
    </row>
    <row r="18" s="173" customFormat="true" ht="80.25" hidden="false" customHeight="true" outlineLevel="0" collapsed="false">
      <c r="A18" s="78"/>
      <c r="B18" s="86"/>
      <c r="C18" s="87"/>
      <c r="D18" s="107"/>
      <c r="F18" s="304" t="n">
        <v>80</v>
      </c>
      <c r="G18" s="304" t="s">
        <v>22</v>
      </c>
      <c r="H18" s="221"/>
      <c r="I18" s="658"/>
    </row>
    <row r="19" s="173" customFormat="true" ht="98.25" hidden="false" customHeight="true" outlineLevel="0" collapsed="false">
      <c r="A19" s="51" t="n">
        <v>13</v>
      </c>
      <c r="B19" s="38" t="s">
        <v>1139</v>
      </c>
      <c r="C19" s="38" t="s">
        <v>1121</v>
      </c>
      <c r="D19" s="54" t="s">
        <v>1155</v>
      </c>
      <c r="E19" s="173" t="s">
        <v>1156</v>
      </c>
      <c r="F19" s="75" t="n">
        <v>200</v>
      </c>
      <c r="G19" s="75" t="s">
        <v>22</v>
      </c>
      <c r="H19" s="31" t="s">
        <v>48</v>
      </c>
      <c r="I19" s="50" t="s">
        <v>1111</v>
      </c>
    </row>
    <row r="20" s="173" customFormat="true" ht="137.25" hidden="false" customHeight="true" outlineLevel="0" collapsed="false">
      <c r="A20" s="51" t="n">
        <v>14</v>
      </c>
      <c r="B20" s="38" t="s">
        <v>1157</v>
      </c>
      <c r="C20" s="38" t="s">
        <v>1134</v>
      </c>
      <c r="D20" s="54" t="s">
        <v>1158</v>
      </c>
      <c r="E20" s="173" t="s">
        <v>1159</v>
      </c>
      <c r="F20" s="75" t="n">
        <v>1258.3</v>
      </c>
      <c r="G20" s="56" t="s">
        <v>22</v>
      </c>
      <c r="H20" s="31" t="s">
        <v>376</v>
      </c>
      <c r="I20" s="90" t="s">
        <v>376</v>
      </c>
      <c r="J20" s="35" t="s">
        <v>803</v>
      </c>
      <c r="K20" s="35" t="s">
        <v>804</v>
      </c>
      <c r="L20" s="36" t="s">
        <v>1160</v>
      </c>
    </row>
    <row r="21" s="173" customFormat="true" ht="113.25" hidden="false" customHeight="true" outlineLevel="0" collapsed="false">
      <c r="A21" s="51" t="n">
        <v>15</v>
      </c>
      <c r="B21" s="38" t="s">
        <v>1157</v>
      </c>
      <c r="C21" s="38" t="s">
        <v>1121</v>
      </c>
      <c r="D21" s="54" t="s">
        <v>1161</v>
      </c>
      <c r="E21" s="662" t="s">
        <v>1162</v>
      </c>
      <c r="F21" s="75" t="n">
        <v>1000</v>
      </c>
      <c r="G21" s="56" t="s">
        <v>1163</v>
      </c>
      <c r="H21" s="31" t="s">
        <v>40</v>
      </c>
      <c r="I21" s="90" t="s">
        <v>1154</v>
      </c>
    </row>
    <row r="22" s="173" customFormat="true" ht="69" hidden="false" customHeight="true" outlineLevel="0" collapsed="false">
      <c r="A22" s="51" t="n">
        <v>16</v>
      </c>
      <c r="B22" s="38" t="s">
        <v>1157</v>
      </c>
      <c r="C22" s="38" t="s">
        <v>1121</v>
      </c>
      <c r="D22" s="54" t="s">
        <v>1164</v>
      </c>
      <c r="E22" s="54" t="s">
        <v>1165</v>
      </c>
      <c r="F22" s="75" t="n">
        <v>100</v>
      </c>
      <c r="G22" s="75" t="s">
        <v>22</v>
      </c>
      <c r="H22" s="31" t="s">
        <v>214</v>
      </c>
      <c r="I22" s="90" t="s">
        <v>214</v>
      </c>
    </row>
    <row r="23" s="173" customFormat="true" ht="25.5" hidden="false" customHeight="true" outlineLevel="0" collapsed="false">
      <c r="A23" s="136" t="n">
        <v>17</v>
      </c>
      <c r="B23" s="38" t="s">
        <v>1157</v>
      </c>
      <c r="C23" s="38" t="s">
        <v>1121</v>
      </c>
      <c r="D23" s="54" t="s">
        <v>1166</v>
      </c>
      <c r="E23" s="385" t="s">
        <v>1167</v>
      </c>
      <c r="F23" s="673" t="n">
        <v>2080.5</v>
      </c>
      <c r="G23" s="70" t="s">
        <v>1168</v>
      </c>
      <c r="H23" s="31" t="s">
        <v>48</v>
      </c>
      <c r="I23" s="698" t="s">
        <v>1111</v>
      </c>
    </row>
    <row r="24" s="173" customFormat="true" ht="23.25" hidden="false" customHeight="true" outlineLevel="0" collapsed="false">
      <c r="A24" s="331"/>
      <c r="B24" s="38"/>
      <c r="C24" s="38"/>
      <c r="D24" s="54"/>
      <c r="E24" s="54"/>
      <c r="F24" s="699" t="n">
        <v>4616.3</v>
      </c>
      <c r="G24" s="101" t="s">
        <v>148</v>
      </c>
      <c r="H24" s="31"/>
      <c r="I24" s="698"/>
    </row>
    <row r="25" s="173" customFormat="true" ht="45" hidden="false" customHeight="true" outlineLevel="0" collapsed="false">
      <c r="A25" s="138"/>
      <c r="B25" s="38"/>
      <c r="C25" s="38"/>
      <c r="D25" s="54"/>
      <c r="E25" s="54"/>
      <c r="F25" s="700" t="n">
        <v>1154.2</v>
      </c>
      <c r="G25" s="72" t="s">
        <v>151</v>
      </c>
      <c r="H25" s="31"/>
      <c r="I25" s="698"/>
    </row>
    <row r="26" s="173" customFormat="true" ht="24.75" hidden="false" customHeight="true" outlineLevel="0" collapsed="false">
      <c r="A26" s="136" t="n">
        <v>18</v>
      </c>
      <c r="B26" s="38" t="s">
        <v>1157</v>
      </c>
      <c r="C26" s="80" t="s">
        <v>1134</v>
      </c>
      <c r="D26" s="96" t="s">
        <v>1169</v>
      </c>
      <c r="E26" s="385" t="s">
        <v>1170</v>
      </c>
      <c r="F26" s="673" t="n">
        <v>770.2</v>
      </c>
      <c r="G26" s="70" t="s">
        <v>148</v>
      </c>
      <c r="H26" s="214" t="s">
        <v>48</v>
      </c>
      <c r="I26" s="90" t="s">
        <v>1111</v>
      </c>
    </row>
    <row r="27" s="173" customFormat="true" ht="69" hidden="false" customHeight="true" outlineLevel="0" collapsed="false">
      <c r="A27" s="331"/>
      <c r="B27" s="38"/>
      <c r="C27" s="80"/>
      <c r="D27" s="96"/>
      <c r="E27" s="385"/>
      <c r="F27" s="701" t="n">
        <v>192.6</v>
      </c>
      <c r="G27" s="101" t="s">
        <v>151</v>
      </c>
      <c r="H27" s="214"/>
      <c r="I27" s="33"/>
      <c r="J27" s="662"/>
      <c r="K27" s="662"/>
      <c r="L27" s="662"/>
      <c r="M27" s="662"/>
      <c r="N27" s="662"/>
    </row>
    <row r="28" s="173" customFormat="true" ht="108" hidden="false" customHeight="true" outlineLevel="0" collapsed="false">
      <c r="A28" s="51" t="n">
        <v>19</v>
      </c>
      <c r="B28" s="38" t="s">
        <v>1157</v>
      </c>
      <c r="C28" s="38" t="s">
        <v>1121</v>
      </c>
      <c r="D28" s="54" t="s">
        <v>1171</v>
      </c>
      <c r="E28" s="173" t="s">
        <v>1172</v>
      </c>
      <c r="F28" s="216" t="s">
        <v>1173</v>
      </c>
      <c r="G28" s="216" t="s">
        <v>1010</v>
      </c>
      <c r="H28" s="31" t="s">
        <v>40</v>
      </c>
      <c r="I28" s="90" t="s">
        <v>1154</v>
      </c>
    </row>
    <row r="29" s="173" customFormat="true" ht="140.25" hidden="false" customHeight="true" outlineLevel="0" collapsed="false">
      <c r="A29" s="51" t="n">
        <v>20</v>
      </c>
      <c r="B29" s="38" t="s">
        <v>1157</v>
      </c>
      <c r="C29" s="38" t="s">
        <v>1121</v>
      </c>
      <c r="D29" s="54" t="s">
        <v>1174</v>
      </c>
      <c r="E29" s="54" t="s">
        <v>1175</v>
      </c>
      <c r="F29" s="75" t="n">
        <v>8449.5</v>
      </c>
      <c r="G29" s="75" t="s">
        <v>1176</v>
      </c>
      <c r="H29" s="31" t="s">
        <v>296</v>
      </c>
      <c r="I29" s="90" t="s">
        <v>1177</v>
      </c>
      <c r="J29" s="35" t="s">
        <v>17</v>
      </c>
      <c r="K29" s="35" t="s">
        <v>443</v>
      </c>
      <c r="L29" s="36" t="s">
        <v>1178</v>
      </c>
      <c r="M29" s="35" t="s">
        <v>20</v>
      </c>
    </row>
    <row r="30" s="38" customFormat="true" ht="93" hidden="false" customHeight="true" outlineLevel="0" collapsed="false">
      <c r="A30" s="51" t="n">
        <v>21</v>
      </c>
      <c r="B30" s="38" t="s">
        <v>1179</v>
      </c>
      <c r="C30" s="38" t="s">
        <v>1121</v>
      </c>
      <c r="D30" s="54" t="s">
        <v>1180</v>
      </c>
      <c r="E30" s="38" t="s">
        <v>1181</v>
      </c>
      <c r="F30" s="90" t="n">
        <v>50</v>
      </c>
      <c r="G30" s="90" t="s">
        <v>22</v>
      </c>
      <c r="H30" s="31" t="s">
        <v>48</v>
      </c>
      <c r="I30" s="90" t="s">
        <v>48</v>
      </c>
    </row>
    <row r="31" s="38" customFormat="true" ht="95.25" hidden="false" customHeight="true" outlineLevel="0" collapsed="false">
      <c r="A31" s="51" t="n">
        <v>22</v>
      </c>
      <c r="B31" s="38" t="s">
        <v>1182</v>
      </c>
      <c r="C31" s="38" t="s">
        <v>1134</v>
      </c>
      <c r="D31" s="54" t="s">
        <v>1183</v>
      </c>
      <c r="E31" s="702" t="s">
        <v>1184</v>
      </c>
      <c r="F31" s="90" t="n">
        <v>200</v>
      </c>
      <c r="G31" s="90" t="s">
        <v>1185</v>
      </c>
      <c r="H31" s="31" t="s">
        <v>48</v>
      </c>
      <c r="I31" s="90" t="s">
        <v>48</v>
      </c>
    </row>
    <row r="32" s="38" customFormat="true" ht="89.25" hidden="false" customHeight="true" outlineLevel="0" collapsed="false">
      <c r="A32" s="51" t="n">
        <v>23</v>
      </c>
      <c r="B32" s="38" t="s">
        <v>1182</v>
      </c>
      <c r="C32" s="38" t="s">
        <v>1134</v>
      </c>
      <c r="D32" s="54" t="s">
        <v>1186</v>
      </c>
      <c r="E32" s="702"/>
      <c r="F32" s="90" t="n">
        <v>200</v>
      </c>
      <c r="G32" s="90" t="s">
        <v>1185</v>
      </c>
      <c r="H32" s="31" t="s">
        <v>48</v>
      </c>
      <c r="I32" s="90" t="s">
        <v>48</v>
      </c>
    </row>
    <row r="33" s="38" customFormat="true" ht="92.25" hidden="false" customHeight="true" outlineLevel="0" collapsed="false">
      <c r="A33" s="51" t="n">
        <v>24</v>
      </c>
      <c r="B33" s="38" t="s">
        <v>1182</v>
      </c>
      <c r="C33" s="38" t="s">
        <v>1121</v>
      </c>
      <c r="D33" s="54" t="s">
        <v>1187</v>
      </c>
      <c r="E33" s="702"/>
      <c r="F33" s="33" t="n">
        <v>200</v>
      </c>
      <c r="G33" s="90" t="s">
        <v>1185</v>
      </c>
      <c r="H33" s="214" t="s">
        <v>48</v>
      </c>
      <c r="I33" s="33" t="s">
        <v>48</v>
      </c>
    </row>
    <row r="34" s="38" customFormat="true" ht="90" hidden="false" customHeight="true" outlineLevel="0" collapsed="false">
      <c r="A34" s="51" t="n">
        <v>25</v>
      </c>
      <c r="B34" s="38" t="s">
        <v>1182</v>
      </c>
      <c r="C34" s="38" t="s">
        <v>1121</v>
      </c>
      <c r="D34" s="54" t="s">
        <v>1188</v>
      </c>
      <c r="E34" s="702"/>
      <c r="F34" s="90" t="n">
        <v>200</v>
      </c>
      <c r="G34" s="90" t="s">
        <v>1185</v>
      </c>
      <c r="H34" s="31" t="s">
        <v>48</v>
      </c>
      <c r="I34" s="90" t="s">
        <v>48</v>
      </c>
    </row>
    <row r="35" s="676" customFormat="true" ht="95.25" hidden="false" customHeight="true" outlineLevel="0" collapsed="false">
      <c r="A35" s="51" t="n">
        <v>26</v>
      </c>
      <c r="B35" s="67" t="s">
        <v>1116</v>
      </c>
      <c r="C35" s="67" t="s">
        <v>1121</v>
      </c>
      <c r="D35" s="67" t="s">
        <v>1189</v>
      </c>
      <c r="E35" s="173" t="s">
        <v>1190</v>
      </c>
      <c r="F35" s="53" t="n">
        <v>30000</v>
      </c>
      <c r="G35" s="53" t="s">
        <v>1191</v>
      </c>
      <c r="H35" s="31" t="s">
        <v>1192</v>
      </c>
      <c r="I35" s="38"/>
      <c r="J35" s="53" t="s">
        <v>118</v>
      </c>
      <c r="K35" s="699"/>
      <c r="L35" s="656"/>
      <c r="M35" s="656"/>
      <c r="N35" s="656"/>
    </row>
    <row r="36" s="676" customFormat="true" ht="12" hidden="false" customHeight="true" outlineLevel="0" collapsed="false">
      <c r="A36" s="703"/>
      <c r="B36" s="282"/>
      <c r="C36" s="656"/>
      <c r="D36" s="656"/>
      <c r="E36" s="656"/>
      <c r="F36" s="704" t="n">
        <f aca="false">SUM(F5:F35)</f>
        <v>409495.2</v>
      </c>
      <c r="G36" s="699"/>
      <c r="H36" s="656"/>
      <c r="I36" s="699"/>
      <c r="J36" s="656"/>
      <c r="K36" s="656"/>
      <c r="L36" s="656"/>
      <c r="M36" s="656"/>
      <c r="N36" s="656"/>
    </row>
    <row r="37" customFormat="false" ht="15" hidden="false" customHeight="false" outlineLevel="0" collapsed="false">
      <c r="E37" s="638"/>
      <c r="F37" s="552"/>
      <c r="G37" s="552"/>
      <c r="H37" s="496"/>
      <c r="I37" s="496"/>
    </row>
    <row r="38" customFormat="false" ht="15" hidden="false" customHeight="false" outlineLevel="0" collapsed="false">
      <c r="E38" s="638"/>
      <c r="F38" s="552"/>
      <c r="G38" s="552"/>
      <c r="H38" s="496"/>
      <c r="I38" s="496"/>
    </row>
    <row r="39" customFormat="false" ht="15" hidden="false" customHeight="false" outlineLevel="0" collapsed="false">
      <c r="E39" s="638"/>
      <c r="F39" s="552"/>
      <c r="G39" s="552"/>
      <c r="H39" s="496"/>
      <c r="I39" s="496"/>
    </row>
    <row r="40" customFormat="false" ht="15" hidden="false" customHeight="false" outlineLevel="0" collapsed="false">
      <c r="E40" s="638"/>
      <c r="F40" s="552"/>
      <c r="G40" s="552"/>
      <c r="H40" s="496"/>
      <c r="I40" s="496"/>
    </row>
    <row r="41" customFormat="false" ht="15" hidden="false" customHeight="false" outlineLevel="0" collapsed="false">
      <c r="E41" s="638"/>
      <c r="F41" s="552"/>
      <c r="G41" s="552"/>
      <c r="H41" s="496"/>
      <c r="I41" s="496"/>
    </row>
    <row r="42" customFormat="false" ht="15" hidden="false" customHeight="false" outlineLevel="0" collapsed="false">
      <c r="E42" s="638"/>
      <c r="F42" s="552"/>
      <c r="G42" s="552"/>
      <c r="H42" s="496"/>
      <c r="I42" s="496"/>
    </row>
    <row r="43" customFormat="false" ht="15" hidden="false" customHeight="false" outlineLevel="0" collapsed="false">
      <c r="E43" s="638"/>
      <c r="F43" s="552"/>
      <c r="G43" s="552"/>
      <c r="H43" s="496"/>
      <c r="I43" s="496"/>
    </row>
    <row r="44" customFormat="false" ht="15" hidden="false" customHeight="false" outlineLevel="0" collapsed="false">
      <c r="E44" s="638"/>
      <c r="F44" s="552"/>
      <c r="G44" s="552"/>
      <c r="H44" s="496"/>
      <c r="I44" s="496"/>
    </row>
    <row r="45" customFormat="false" ht="15" hidden="false" customHeight="false" outlineLevel="0" collapsed="false">
      <c r="E45" s="638"/>
      <c r="F45" s="552"/>
      <c r="G45" s="552"/>
      <c r="H45" s="496"/>
      <c r="I45" s="496"/>
    </row>
    <row r="46" customFormat="false" ht="15" hidden="false" customHeight="false" outlineLevel="0" collapsed="false">
      <c r="E46" s="638"/>
      <c r="F46" s="552"/>
      <c r="G46" s="552"/>
      <c r="H46" s="496"/>
      <c r="I46" s="496"/>
    </row>
    <row r="47" customFormat="false" ht="15" hidden="false" customHeight="false" outlineLevel="0" collapsed="false">
      <c r="E47" s="638"/>
      <c r="F47" s="552"/>
      <c r="G47" s="552"/>
      <c r="H47" s="496"/>
      <c r="I47" s="496"/>
    </row>
    <row r="48" customFormat="false" ht="15" hidden="false" customHeight="false" outlineLevel="0" collapsed="false">
      <c r="E48" s="638"/>
      <c r="F48" s="552"/>
      <c r="G48" s="552"/>
      <c r="H48" s="496"/>
      <c r="I48" s="496"/>
    </row>
    <row r="49" customFormat="false" ht="15" hidden="false" customHeight="false" outlineLevel="0" collapsed="false">
      <c r="E49" s="638"/>
      <c r="F49" s="552"/>
      <c r="G49" s="552"/>
      <c r="H49" s="496"/>
      <c r="I49" s="496"/>
    </row>
    <row r="50" customFormat="false" ht="15" hidden="false" customHeight="false" outlineLevel="0" collapsed="false">
      <c r="E50" s="638"/>
      <c r="F50" s="552"/>
      <c r="G50" s="552"/>
      <c r="H50" s="496"/>
      <c r="I50" s="496"/>
    </row>
    <row r="51" customFormat="false" ht="15" hidden="false" customHeight="false" outlineLevel="0" collapsed="false">
      <c r="E51" s="638"/>
      <c r="F51" s="552"/>
      <c r="G51" s="552"/>
      <c r="H51" s="496"/>
      <c r="I51" s="496"/>
    </row>
    <row r="52" customFormat="false" ht="15" hidden="false" customHeight="false" outlineLevel="0" collapsed="false">
      <c r="E52" s="638"/>
      <c r="F52" s="552"/>
      <c r="G52" s="552"/>
      <c r="H52" s="496"/>
      <c r="I52" s="496"/>
    </row>
    <row r="53" customFormat="false" ht="15" hidden="false" customHeight="false" outlineLevel="0" collapsed="false">
      <c r="E53" s="638"/>
      <c r="F53" s="552"/>
      <c r="G53" s="552"/>
      <c r="H53" s="496"/>
      <c r="I53" s="496"/>
    </row>
    <row r="54" customFormat="false" ht="15" hidden="false" customHeight="false" outlineLevel="0" collapsed="false">
      <c r="E54" s="638"/>
      <c r="F54" s="552"/>
      <c r="G54" s="552"/>
      <c r="H54" s="496"/>
      <c r="I54" s="496"/>
    </row>
    <row r="55" customFormat="false" ht="15" hidden="false" customHeight="false" outlineLevel="0" collapsed="false">
      <c r="E55" s="638"/>
      <c r="F55" s="552"/>
      <c r="G55" s="552"/>
      <c r="H55" s="496"/>
      <c r="I55" s="496"/>
    </row>
    <row r="56" customFormat="false" ht="15" hidden="false" customHeight="false" outlineLevel="0" collapsed="false">
      <c r="E56" s="638"/>
      <c r="F56" s="552"/>
      <c r="G56" s="552"/>
      <c r="H56" s="496"/>
      <c r="I56" s="496"/>
    </row>
    <row r="57" customFormat="false" ht="15" hidden="false" customHeight="false" outlineLevel="0" collapsed="false">
      <c r="E57" s="638"/>
      <c r="F57" s="552"/>
      <c r="G57" s="552"/>
      <c r="H57" s="496"/>
      <c r="I57" s="496"/>
    </row>
    <row r="58" customFormat="false" ht="15" hidden="false" customHeight="false" outlineLevel="0" collapsed="false">
      <c r="E58" s="638"/>
      <c r="F58" s="552"/>
      <c r="G58" s="552"/>
      <c r="H58" s="496"/>
      <c r="I58" s="496"/>
    </row>
    <row r="59" customFormat="false" ht="15" hidden="false" customHeight="false" outlineLevel="0" collapsed="false">
      <c r="E59" s="638"/>
      <c r="F59" s="552"/>
      <c r="G59" s="552"/>
      <c r="H59" s="496"/>
      <c r="I59" s="496"/>
    </row>
    <row r="60" customFormat="false" ht="15" hidden="false" customHeight="false" outlineLevel="0" collapsed="false">
      <c r="E60" s="638"/>
      <c r="F60" s="552"/>
      <c r="G60" s="552"/>
      <c r="H60" s="496"/>
      <c r="I60" s="496"/>
    </row>
    <row r="61" customFormat="false" ht="15" hidden="false" customHeight="false" outlineLevel="0" collapsed="false">
      <c r="E61" s="638"/>
      <c r="F61" s="552"/>
      <c r="G61" s="552"/>
      <c r="H61" s="496"/>
      <c r="I61" s="496"/>
    </row>
    <row r="62" customFormat="false" ht="15" hidden="false" customHeight="false" outlineLevel="0" collapsed="false">
      <c r="E62" s="638"/>
      <c r="F62" s="552"/>
      <c r="G62" s="552"/>
      <c r="H62" s="496"/>
      <c r="I62" s="496"/>
    </row>
    <row r="63" customFormat="false" ht="15" hidden="false" customHeight="false" outlineLevel="0" collapsed="false">
      <c r="E63" s="638"/>
      <c r="F63" s="552"/>
      <c r="G63" s="552"/>
      <c r="H63" s="496"/>
      <c r="I63" s="496"/>
    </row>
    <row r="64" customFormat="false" ht="15" hidden="false" customHeight="false" outlineLevel="0" collapsed="false">
      <c r="E64" s="638"/>
      <c r="F64" s="552"/>
      <c r="G64" s="552"/>
      <c r="H64" s="496"/>
      <c r="I64" s="496"/>
    </row>
    <row r="65" customFormat="false" ht="15" hidden="false" customHeight="false" outlineLevel="0" collapsed="false">
      <c r="E65" s="638"/>
      <c r="F65" s="552"/>
      <c r="G65" s="552"/>
      <c r="H65" s="496"/>
      <c r="I65" s="496"/>
    </row>
    <row r="66" customFormat="false" ht="15" hidden="false" customHeight="false" outlineLevel="0" collapsed="false">
      <c r="E66" s="638"/>
      <c r="F66" s="552"/>
      <c r="G66" s="552"/>
      <c r="H66" s="496"/>
      <c r="I66" s="496"/>
    </row>
    <row r="67" customFormat="false" ht="15" hidden="false" customHeight="false" outlineLevel="0" collapsed="false">
      <c r="E67" s="638"/>
      <c r="F67" s="552"/>
      <c r="G67" s="552"/>
      <c r="H67" s="496"/>
      <c r="I67" s="496"/>
    </row>
    <row r="68" customFormat="false" ht="15" hidden="false" customHeight="false" outlineLevel="0" collapsed="false">
      <c r="E68" s="638"/>
      <c r="F68" s="552"/>
      <c r="G68" s="552"/>
      <c r="H68" s="496"/>
      <c r="I68" s="496"/>
    </row>
    <row r="69" customFormat="false" ht="15" hidden="false" customHeight="false" outlineLevel="0" collapsed="false">
      <c r="E69" s="638"/>
      <c r="F69" s="552"/>
      <c r="G69" s="552"/>
      <c r="H69" s="496"/>
      <c r="I69" s="496"/>
    </row>
    <row r="70" customFormat="false" ht="15" hidden="false" customHeight="false" outlineLevel="0" collapsed="false">
      <c r="E70" s="638"/>
      <c r="F70" s="552"/>
      <c r="G70" s="552"/>
      <c r="H70" s="496"/>
      <c r="I70" s="496"/>
    </row>
    <row r="71" customFormat="false" ht="15" hidden="false" customHeight="false" outlineLevel="0" collapsed="false">
      <c r="E71" s="638"/>
      <c r="F71" s="552"/>
      <c r="G71" s="552"/>
      <c r="H71" s="496"/>
      <c r="I71" s="496"/>
    </row>
    <row r="72" customFormat="false" ht="15" hidden="false" customHeight="false" outlineLevel="0" collapsed="false">
      <c r="E72" s="638"/>
      <c r="F72" s="552"/>
      <c r="G72" s="552"/>
      <c r="H72" s="496"/>
      <c r="I72" s="496"/>
    </row>
    <row r="73" customFormat="false" ht="15" hidden="false" customHeight="false" outlineLevel="0" collapsed="false">
      <c r="E73" s="638"/>
      <c r="F73" s="552"/>
      <c r="G73" s="552"/>
      <c r="H73" s="496"/>
      <c r="I73" s="496"/>
    </row>
    <row r="74" customFormat="false" ht="15" hidden="false" customHeight="false" outlineLevel="0" collapsed="false">
      <c r="E74" s="638"/>
      <c r="F74" s="552"/>
      <c r="G74" s="552"/>
      <c r="H74" s="496"/>
      <c r="I74" s="496"/>
    </row>
    <row r="75" customFormat="false" ht="15" hidden="false" customHeight="false" outlineLevel="0" collapsed="false">
      <c r="E75" s="638"/>
      <c r="F75" s="552"/>
      <c r="G75" s="552"/>
      <c r="H75" s="496"/>
      <c r="I75" s="496"/>
    </row>
    <row r="76" customFormat="false" ht="15" hidden="false" customHeight="false" outlineLevel="0" collapsed="false">
      <c r="E76" s="638"/>
      <c r="F76" s="552"/>
      <c r="G76" s="552"/>
      <c r="H76" s="496"/>
      <c r="I76" s="496"/>
    </row>
    <row r="77" customFormat="false" ht="15" hidden="false" customHeight="false" outlineLevel="0" collapsed="false">
      <c r="E77" s="638"/>
      <c r="F77" s="552"/>
      <c r="G77" s="552"/>
      <c r="H77" s="496"/>
      <c r="I77" s="496"/>
    </row>
    <row r="78" customFormat="false" ht="15" hidden="false" customHeight="false" outlineLevel="0" collapsed="false">
      <c r="E78" s="638"/>
      <c r="F78" s="552"/>
      <c r="G78" s="552"/>
      <c r="H78" s="496"/>
      <c r="I78" s="496"/>
    </row>
    <row r="79" customFormat="false" ht="15" hidden="false" customHeight="false" outlineLevel="0" collapsed="false">
      <c r="E79" s="638"/>
      <c r="F79" s="552"/>
      <c r="G79" s="552"/>
      <c r="H79" s="496"/>
      <c r="I79" s="496"/>
    </row>
    <row r="80" customFormat="false" ht="15" hidden="false" customHeight="false" outlineLevel="0" collapsed="false">
      <c r="E80" s="638"/>
      <c r="F80" s="552"/>
      <c r="G80" s="552"/>
      <c r="H80" s="496"/>
      <c r="I80" s="496"/>
    </row>
    <row r="81" customFormat="false" ht="15" hidden="false" customHeight="false" outlineLevel="0" collapsed="false">
      <c r="E81" s="638"/>
      <c r="F81" s="552"/>
      <c r="G81" s="552"/>
      <c r="H81" s="496"/>
      <c r="I81" s="496"/>
    </row>
    <row r="82" customFormat="false" ht="15" hidden="false" customHeight="false" outlineLevel="0" collapsed="false">
      <c r="E82" s="638"/>
      <c r="F82" s="552"/>
      <c r="G82" s="552"/>
      <c r="H82" s="496"/>
      <c r="I82" s="496"/>
    </row>
    <row r="83" customFormat="false" ht="15" hidden="false" customHeight="false" outlineLevel="0" collapsed="false">
      <c r="E83" s="638"/>
      <c r="F83" s="552"/>
      <c r="G83" s="552"/>
      <c r="H83" s="496"/>
      <c r="I83" s="496"/>
    </row>
    <row r="84" customFormat="false" ht="15" hidden="false" customHeight="false" outlineLevel="0" collapsed="false">
      <c r="E84" s="638"/>
      <c r="F84" s="552"/>
      <c r="G84" s="552"/>
      <c r="H84" s="496"/>
      <c r="I84" s="496"/>
    </row>
    <row r="85" customFormat="false" ht="15" hidden="false" customHeight="false" outlineLevel="0" collapsed="false">
      <c r="E85" s="638"/>
      <c r="F85" s="552"/>
      <c r="G85" s="552"/>
      <c r="H85" s="496"/>
      <c r="I85" s="496"/>
    </row>
    <row r="86" customFormat="false" ht="15" hidden="false" customHeight="false" outlineLevel="0" collapsed="false">
      <c r="E86" s="638"/>
      <c r="F86" s="552"/>
      <c r="G86" s="552"/>
      <c r="H86" s="496"/>
      <c r="I86" s="496"/>
    </row>
    <row r="87" customFormat="false" ht="15" hidden="false" customHeight="false" outlineLevel="0" collapsed="false">
      <c r="E87" s="638"/>
      <c r="F87" s="552"/>
      <c r="G87" s="552"/>
      <c r="H87" s="496"/>
      <c r="I87" s="496"/>
    </row>
    <row r="88" customFormat="false" ht="15" hidden="false" customHeight="false" outlineLevel="0" collapsed="false">
      <c r="E88" s="638"/>
      <c r="F88" s="552"/>
      <c r="G88" s="552"/>
      <c r="H88" s="496"/>
      <c r="I88" s="496"/>
    </row>
    <row r="89" customFormat="false" ht="15" hidden="false" customHeight="false" outlineLevel="0" collapsed="false">
      <c r="E89" s="638"/>
      <c r="F89" s="552"/>
      <c r="G89" s="552"/>
      <c r="H89" s="496"/>
      <c r="I89" s="496"/>
    </row>
    <row r="90" customFormat="false" ht="15" hidden="false" customHeight="false" outlineLevel="0" collapsed="false">
      <c r="E90" s="638"/>
      <c r="F90" s="552"/>
      <c r="G90" s="552"/>
      <c r="H90" s="496"/>
      <c r="I90" s="496"/>
    </row>
    <row r="91" customFormat="false" ht="15" hidden="false" customHeight="false" outlineLevel="0" collapsed="false">
      <c r="E91" s="638"/>
      <c r="F91" s="552"/>
      <c r="G91" s="552"/>
      <c r="H91" s="496"/>
      <c r="I91" s="496"/>
    </row>
    <row r="92" customFormat="false" ht="15" hidden="false" customHeight="false" outlineLevel="0" collapsed="false">
      <c r="E92" s="638"/>
      <c r="F92" s="552"/>
      <c r="G92" s="552"/>
      <c r="H92" s="496"/>
      <c r="I92" s="496"/>
    </row>
    <row r="93" customFormat="false" ht="15" hidden="false" customHeight="false" outlineLevel="0" collapsed="false">
      <c r="E93" s="638"/>
      <c r="F93" s="552"/>
      <c r="G93" s="552"/>
      <c r="H93" s="496"/>
      <c r="I93" s="496"/>
    </row>
    <row r="94" customFormat="false" ht="15" hidden="false" customHeight="false" outlineLevel="0" collapsed="false">
      <c r="E94" s="638"/>
      <c r="F94" s="552"/>
      <c r="G94" s="552"/>
      <c r="H94" s="496"/>
      <c r="I94" s="496"/>
    </row>
    <row r="95" customFormat="false" ht="15" hidden="false" customHeight="false" outlineLevel="0" collapsed="false">
      <c r="E95" s="638"/>
      <c r="F95" s="552"/>
      <c r="G95" s="552"/>
      <c r="H95" s="496"/>
      <c r="I95" s="496"/>
    </row>
    <row r="96" customFormat="false" ht="15" hidden="false" customHeight="false" outlineLevel="0" collapsed="false">
      <c r="E96" s="638"/>
      <c r="F96" s="552"/>
      <c r="G96" s="552"/>
      <c r="H96" s="496"/>
      <c r="I96" s="496"/>
    </row>
    <row r="97" customFormat="false" ht="15" hidden="false" customHeight="false" outlineLevel="0" collapsed="false">
      <c r="E97" s="638"/>
      <c r="F97" s="552"/>
      <c r="G97" s="552"/>
      <c r="H97" s="496"/>
      <c r="I97" s="496"/>
    </row>
    <row r="98" customFormat="false" ht="15" hidden="false" customHeight="false" outlineLevel="0" collapsed="false">
      <c r="E98" s="638"/>
      <c r="F98" s="552"/>
      <c r="G98" s="552"/>
      <c r="H98" s="496"/>
      <c r="I98" s="496"/>
    </row>
    <row r="99" customFormat="false" ht="15" hidden="false" customHeight="false" outlineLevel="0" collapsed="false">
      <c r="E99" s="638"/>
      <c r="F99" s="552"/>
      <c r="G99" s="552"/>
      <c r="H99" s="496"/>
      <c r="I99" s="496"/>
    </row>
    <row r="100" customFormat="false" ht="15" hidden="false" customHeight="false" outlineLevel="0" collapsed="false">
      <c r="E100" s="638"/>
      <c r="F100" s="552"/>
      <c r="G100" s="552"/>
      <c r="H100" s="496"/>
      <c r="I100" s="496"/>
    </row>
    <row r="101" customFormat="false" ht="15" hidden="false" customHeight="false" outlineLevel="0" collapsed="false">
      <c r="E101" s="638"/>
      <c r="F101" s="552"/>
      <c r="G101" s="552"/>
      <c r="H101" s="496"/>
      <c r="I101" s="496"/>
    </row>
    <row r="102" customFormat="false" ht="15" hidden="false" customHeight="false" outlineLevel="0" collapsed="false">
      <c r="E102" s="638"/>
      <c r="F102" s="552"/>
      <c r="G102" s="552"/>
      <c r="H102" s="496"/>
      <c r="I102" s="496"/>
    </row>
    <row r="103" customFormat="false" ht="15" hidden="false" customHeight="false" outlineLevel="0" collapsed="false">
      <c r="E103" s="638"/>
      <c r="F103" s="552"/>
      <c r="G103" s="552"/>
      <c r="H103" s="496"/>
      <c r="I103" s="496"/>
    </row>
    <row r="104" customFormat="false" ht="15" hidden="false" customHeight="false" outlineLevel="0" collapsed="false">
      <c r="E104" s="638"/>
      <c r="F104" s="552"/>
      <c r="G104" s="552"/>
      <c r="H104" s="496"/>
      <c r="I104" s="496"/>
    </row>
    <row r="105" customFormat="false" ht="15" hidden="false" customHeight="false" outlineLevel="0" collapsed="false">
      <c r="E105" s="638"/>
      <c r="F105" s="552"/>
      <c r="G105" s="552"/>
      <c r="H105" s="496"/>
      <c r="I105" s="496"/>
    </row>
    <row r="106" customFormat="false" ht="15" hidden="false" customHeight="false" outlineLevel="0" collapsed="false">
      <c r="E106" s="638"/>
      <c r="F106" s="552"/>
      <c r="G106" s="552"/>
      <c r="H106" s="496"/>
      <c r="I106" s="496"/>
    </row>
    <row r="107" customFormat="false" ht="15" hidden="false" customHeight="false" outlineLevel="0" collapsed="false">
      <c r="E107" s="638"/>
      <c r="F107" s="552"/>
      <c r="G107" s="552"/>
      <c r="H107" s="496"/>
      <c r="I107" s="496"/>
    </row>
    <row r="108" customFormat="false" ht="15" hidden="false" customHeight="false" outlineLevel="0" collapsed="false">
      <c r="E108" s="638"/>
      <c r="F108" s="552"/>
      <c r="G108" s="552"/>
      <c r="H108" s="496"/>
      <c r="I108" s="496"/>
    </row>
    <row r="109" customFormat="false" ht="15" hidden="false" customHeight="false" outlineLevel="0" collapsed="false">
      <c r="E109" s="638"/>
      <c r="F109" s="552"/>
      <c r="G109" s="552"/>
      <c r="H109" s="496"/>
      <c r="I109" s="496"/>
    </row>
    <row r="110" customFormat="false" ht="15" hidden="false" customHeight="false" outlineLevel="0" collapsed="false">
      <c r="E110" s="638"/>
      <c r="F110" s="552"/>
      <c r="G110" s="552"/>
      <c r="H110" s="496"/>
      <c r="I110" s="496"/>
    </row>
    <row r="111" customFormat="false" ht="15" hidden="false" customHeight="false" outlineLevel="0" collapsed="false">
      <c r="E111" s="638"/>
      <c r="F111" s="552"/>
      <c r="G111" s="552"/>
      <c r="H111" s="496"/>
      <c r="I111" s="496"/>
    </row>
    <row r="112" customFormat="false" ht="15" hidden="false" customHeight="false" outlineLevel="0" collapsed="false">
      <c r="E112" s="638"/>
      <c r="F112" s="552"/>
      <c r="G112" s="552"/>
      <c r="H112" s="496"/>
      <c r="I112" s="496"/>
    </row>
    <row r="113" customFormat="false" ht="15" hidden="false" customHeight="false" outlineLevel="0" collapsed="false">
      <c r="E113" s="638"/>
      <c r="F113" s="552"/>
      <c r="G113" s="552"/>
      <c r="H113" s="496"/>
      <c r="I113" s="496"/>
    </row>
    <row r="114" customFormat="false" ht="15" hidden="false" customHeight="false" outlineLevel="0" collapsed="false">
      <c r="E114" s="638"/>
      <c r="F114" s="552"/>
      <c r="G114" s="552"/>
      <c r="H114" s="496"/>
      <c r="I114" s="496"/>
    </row>
    <row r="115" customFormat="false" ht="15" hidden="false" customHeight="false" outlineLevel="0" collapsed="false">
      <c r="E115" s="638"/>
      <c r="F115" s="552"/>
      <c r="G115" s="552"/>
      <c r="H115" s="496"/>
      <c r="I115" s="496"/>
    </row>
    <row r="116" customFormat="false" ht="15" hidden="false" customHeight="false" outlineLevel="0" collapsed="false">
      <c r="E116" s="638"/>
      <c r="F116" s="552"/>
      <c r="G116" s="552"/>
      <c r="H116" s="496"/>
      <c r="I116" s="496"/>
    </row>
    <row r="117" customFormat="false" ht="15" hidden="false" customHeight="false" outlineLevel="0" collapsed="false">
      <c r="E117" s="638"/>
      <c r="F117" s="552"/>
      <c r="G117" s="552"/>
      <c r="H117" s="496"/>
      <c r="I117" s="496"/>
    </row>
    <row r="118" customFormat="false" ht="15" hidden="false" customHeight="false" outlineLevel="0" collapsed="false">
      <c r="E118" s="638"/>
      <c r="F118" s="552"/>
      <c r="G118" s="552"/>
      <c r="H118" s="496"/>
      <c r="I118" s="496"/>
    </row>
    <row r="119" customFormat="false" ht="15" hidden="false" customHeight="false" outlineLevel="0" collapsed="false">
      <c r="E119" s="638"/>
      <c r="F119" s="552"/>
      <c r="G119" s="552"/>
      <c r="H119" s="496"/>
      <c r="I119" s="496"/>
    </row>
    <row r="120" customFormat="false" ht="15" hidden="false" customHeight="false" outlineLevel="0" collapsed="false">
      <c r="E120" s="638"/>
      <c r="F120" s="552"/>
      <c r="G120" s="552"/>
      <c r="H120" s="496"/>
      <c r="I120" s="496"/>
    </row>
    <row r="121" customFormat="false" ht="15" hidden="false" customHeight="false" outlineLevel="0" collapsed="false">
      <c r="E121" s="638"/>
      <c r="F121" s="552"/>
      <c r="G121" s="552"/>
      <c r="H121" s="496"/>
      <c r="I121" s="496"/>
    </row>
    <row r="122" customFormat="false" ht="15" hidden="false" customHeight="false" outlineLevel="0" collapsed="false">
      <c r="E122" s="638"/>
      <c r="F122" s="552"/>
      <c r="G122" s="552"/>
      <c r="H122" s="496"/>
      <c r="I122" s="496"/>
    </row>
    <row r="123" customFormat="false" ht="15" hidden="false" customHeight="false" outlineLevel="0" collapsed="false">
      <c r="E123" s="638"/>
      <c r="F123" s="552"/>
      <c r="G123" s="552"/>
      <c r="H123" s="496"/>
      <c r="I123" s="496"/>
    </row>
    <row r="124" customFormat="false" ht="15" hidden="false" customHeight="false" outlineLevel="0" collapsed="false">
      <c r="E124" s="638"/>
      <c r="F124" s="552"/>
      <c r="G124" s="552"/>
      <c r="H124" s="496"/>
      <c r="I124" s="496"/>
    </row>
    <row r="125" customFormat="false" ht="15" hidden="false" customHeight="false" outlineLevel="0" collapsed="false">
      <c r="E125" s="638"/>
      <c r="F125" s="552"/>
      <c r="G125" s="552"/>
      <c r="H125" s="496"/>
      <c r="I125" s="496"/>
    </row>
    <row r="126" customFormat="false" ht="15" hidden="false" customHeight="false" outlineLevel="0" collapsed="false">
      <c r="E126" s="638"/>
      <c r="F126" s="552"/>
      <c r="G126" s="552"/>
      <c r="H126" s="496"/>
      <c r="I126" s="496"/>
    </row>
    <row r="127" customFormat="false" ht="15" hidden="false" customHeight="false" outlineLevel="0" collapsed="false">
      <c r="E127" s="638"/>
      <c r="F127" s="552"/>
      <c r="G127" s="552"/>
      <c r="H127" s="496"/>
      <c r="I127" s="496"/>
    </row>
    <row r="128" customFormat="false" ht="15" hidden="false" customHeight="false" outlineLevel="0" collapsed="false">
      <c r="E128" s="638"/>
      <c r="F128" s="552"/>
      <c r="G128" s="552"/>
      <c r="H128" s="496"/>
      <c r="I128" s="496"/>
    </row>
    <row r="129" customFormat="false" ht="15" hidden="false" customHeight="false" outlineLevel="0" collapsed="false">
      <c r="E129" s="638"/>
      <c r="F129" s="552"/>
      <c r="G129" s="552"/>
      <c r="H129" s="496"/>
      <c r="I129" s="496"/>
    </row>
    <row r="130" customFormat="false" ht="15" hidden="false" customHeight="false" outlineLevel="0" collapsed="false">
      <c r="E130" s="638"/>
      <c r="F130" s="552"/>
      <c r="G130" s="552"/>
      <c r="H130" s="496"/>
      <c r="I130" s="496"/>
    </row>
    <row r="131" customFormat="false" ht="15" hidden="false" customHeight="false" outlineLevel="0" collapsed="false">
      <c r="E131" s="638"/>
      <c r="F131" s="552"/>
      <c r="G131" s="552"/>
      <c r="H131" s="496"/>
      <c r="I131" s="496"/>
    </row>
    <row r="132" customFormat="false" ht="15" hidden="false" customHeight="false" outlineLevel="0" collapsed="false">
      <c r="E132" s="638"/>
      <c r="F132" s="552"/>
      <c r="G132" s="552"/>
      <c r="H132" s="496"/>
      <c r="I132" s="496"/>
    </row>
    <row r="133" customFormat="false" ht="15" hidden="false" customHeight="false" outlineLevel="0" collapsed="false">
      <c r="E133" s="638"/>
      <c r="F133" s="552"/>
      <c r="G133" s="552"/>
      <c r="H133" s="496"/>
      <c r="I133" s="496"/>
    </row>
    <row r="134" customFormat="false" ht="15" hidden="false" customHeight="false" outlineLevel="0" collapsed="false">
      <c r="E134" s="638"/>
      <c r="F134" s="552"/>
      <c r="G134" s="552"/>
      <c r="H134" s="496"/>
      <c r="I134" s="496"/>
    </row>
    <row r="135" customFormat="false" ht="15" hidden="false" customHeight="false" outlineLevel="0" collapsed="false">
      <c r="E135" s="638"/>
      <c r="F135" s="552"/>
      <c r="G135" s="552"/>
      <c r="H135" s="496"/>
      <c r="I135" s="496"/>
    </row>
    <row r="136" customFormat="false" ht="15" hidden="false" customHeight="false" outlineLevel="0" collapsed="false">
      <c r="E136" s="638"/>
      <c r="F136" s="552"/>
      <c r="G136" s="552"/>
      <c r="H136" s="496"/>
      <c r="I136" s="496"/>
    </row>
    <row r="137" customFormat="false" ht="15" hidden="false" customHeight="false" outlineLevel="0" collapsed="false">
      <c r="E137" s="638"/>
      <c r="F137" s="552"/>
      <c r="G137" s="552"/>
      <c r="H137" s="496"/>
      <c r="I137" s="496"/>
    </row>
    <row r="138" customFormat="false" ht="15" hidden="false" customHeight="false" outlineLevel="0" collapsed="false">
      <c r="E138" s="638"/>
      <c r="F138" s="552"/>
      <c r="G138" s="552"/>
      <c r="H138" s="496"/>
      <c r="I138" s="496"/>
    </row>
    <row r="139" customFormat="false" ht="15" hidden="false" customHeight="false" outlineLevel="0" collapsed="false">
      <c r="E139" s="638"/>
      <c r="F139" s="552"/>
      <c r="G139" s="552"/>
      <c r="H139" s="496"/>
      <c r="I139" s="496"/>
    </row>
    <row r="140" customFormat="false" ht="15" hidden="false" customHeight="false" outlineLevel="0" collapsed="false">
      <c r="E140" s="638"/>
      <c r="F140" s="552"/>
      <c r="G140" s="552"/>
      <c r="H140" s="496"/>
      <c r="I140" s="496"/>
    </row>
    <row r="141" customFormat="false" ht="15" hidden="false" customHeight="false" outlineLevel="0" collapsed="false">
      <c r="E141" s="638"/>
      <c r="F141" s="552"/>
      <c r="G141" s="552"/>
      <c r="H141" s="496"/>
      <c r="I141" s="496"/>
    </row>
    <row r="142" customFormat="false" ht="15" hidden="false" customHeight="false" outlineLevel="0" collapsed="false">
      <c r="E142" s="638"/>
      <c r="F142" s="552"/>
      <c r="G142" s="552"/>
      <c r="H142" s="496"/>
      <c r="I142" s="496"/>
    </row>
    <row r="143" customFormat="false" ht="15" hidden="false" customHeight="false" outlineLevel="0" collapsed="false">
      <c r="E143" s="638"/>
      <c r="F143" s="552"/>
      <c r="G143" s="552"/>
      <c r="H143" s="496"/>
      <c r="I143" s="496"/>
    </row>
    <row r="144" customFormat="false" ht="15" hidden="false" customHeight="false" outlineLevel="0" collapsed="false">
      <c r="E144" s="638"/>
      <c r="F144" s="552"/>
      <c r="G144" s="552"/>
      <c r="H144" s="496"/>
      <c r="I144" s="496"/>
    </row>
    <row r="145" customFormat="false" ht="15" hidden="false" customHeight="false" outlineLevel="0" collapsed="false">
      <c r="E145" s="638"/>
      <c r="F145" s="552"/>
      <c r="G145" s="552"/>
      <c r="H145" s="496"/>
      <c r="I145" s="496"/>
    </row>
    <row r="146" customFormat="false" ht="15" hidden="false" customHeight="false" outlineLevel="0" collapsed="false">
      <c r="E146" s="638"/>
      <c r="F146" s="552"/>
      <c r="G146" s="552"/>
      <c r="H146" s="496"/>
      <c r="I146" s="496"/>
    </row>
    <row r="147" customFormat="false" ht="15" hidden="false" customHeight="false" outlineLevel="0" collapsed="false">
      <c r="E147" s="638"/>
      <c r="F147" s="552"/>
      <c r="G147" s="552"/>
      <c r="H147" s="496"/>
      <c r="I147" s="496"/>
    </row>
    <row r="148" customFormat="false" ht="15" hidden="false" customHeight="false" outlineLevel="0" collapsed="false">
      <c r="E148" s="638"/>
      <c r="F148" s="552"/>
      <c r="G148" s="552"/>
      <c r="H148" s="496"/>
      <c r="I148" s="496"/>
    </row>
    <row r="149" customFormat="false" ht="15" hidden="false" customHeight="false" outlineLevel="0" collapsed="false">
      <c r="E149" s="638"/>
      <c r="F149" s="552"/>
      <c r="G149" s="552"/>
      <c r="H149" s="496"/>
      <c r="I149" s="496"/>
    </row>
    <row r="150" customFormat="false" ht="15" hidden="false" customHeight="false" outlineLevel="0" collapsed="false">
      <c r="E150" s="638"/>
      <c r="F150" s="552"/>
      <c r="G150" s="552"/>
      <c r="H150" s="496"/>
      <c r="I150" s="496"/>
    </row>
    <row r="151" customFormat="false" ht="15" hidden="false" customHeight="false" outlineLevel="0" collapsed="false">
      <c r="E151" s="638"/>
      <c r="F151" s="552"/>
      <c r="G151" s="552"/>
      <c r="H151" s="496"/>
      <c r="I151" s="496"/>
    </row>
    <row r="152" customFormat="false" ht="15" hidden="false" customHeight="false" outlineLevel="0" collapsed="false">
      <c r="E152" s="638"/>
      <c r="F152" s="552"/>
      <c r="G152" s="552"/>
      <c r="H152" s="496"/>
      <c r="I152" s="496"/>
    </row>
    <row r="153" customFormat="false" ht="15" hidden="false" customHeight="false" outlineLevel="0" collapsed="false">
      <c r="E153" s="638"/>
      <c r="F153" s="552"/>
      <c r="G153" s="552"/>
      <c r="H153" s="496"/>
      <c r="I153" s="496"/>
    </row>
    <row r="154" customFormat="false" ht="15" hidden="false" customHeight="false" outlineLevel="0" collapsed="false">
      <c r="E154" s="638"/>
      <c r="F154" s="552"/>
      <c r="G154" s="552"/>
      <c r="H154" s="496"/>
      <c r="I154" s="496"/>
    </row>
    <row r="155" customFormat="false" ht="15" hidden="false" customHeight="false" outlineLevel="0" collapsed="false">
      <c r="E155" s="638"/>
      <c r="F155" s="552"/>
      <c r="G155" s="552"/>
      <c r="H155" s="496"/>
      <c r="I155" s="496"/>
    </row>
    <row r="156" customFormat="false" ht="15" hidden="false" customHeight="false" outlineLevel="0" collapsed="false">
      <c r="E156" s="638"/>
      <c r="F156" s="552"/>
      <c r="G156" s="552"/>
      <c r="H156" s="496"/>
      <c r="I156" s="496"/>
    </row>
    <row r="157" customFormat="false" ht="15" hidden="false" customHeight="false" outlineLevel="0" collapsed="false">
      <c r="E157" s="638"/>
      <c r="F157" s="552"/>
      <c r="G157" s="552"/>
      <c r="H157" s="496"/>
      <c r="I157" s="496"/>
    </row>
    <row r="158" customFormat="false" ht="15" hidden="false" customHeight="false" outlineLevel="0" collapsed="false">
      <c r="E158" s="638"/>
      <c r="F158" s="552"/>
      <c r="G158" s="552"/>
      <c r="H158" s="496"/>
      <c r="I158" s="496"/>
    </row>
  </sheetData>
  <mergeCells count="19">
    <mergeCell ref="A3:J3"/>
    <mergeCell ref="A8:A9"/>
    <mergeCell ref="B8:B9"/>
    <mergeCell ref="C8:C9"/>
    <mergeCell ref="E8:E9"/>
    <mergeCell ref="H8:H9"/>
    <mergeCell ref="E17:E18"/>
    <mergeCell ref="H17:H18"/>
    <mergeCell ref="B23:B25"/>
    <mergeCell ref="C23:C25"/>
    <mergeCell ref="D23:D25"/>
    <mergeCell ref="E23:E25"/>
    <mergeCell ref="H23:H25"/>
    <mergeCell ref="B26:B27"/>
    <mergeCell ref="C26:C27"/>
    <mergeCell ref="D26:D27"/>
    <mergeCell ref="E26:E27"/>
    <mergeCell ref="H26:H27"/>
    <mergeCell ref="E31:E34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28"/>
    <col collapsed="false" customWidth="true" hidden="false" outlineLevel="0" max="3" min="3" style="2" width="18.7"/>
    <col collapsed="false" customWidth="true" hidden="false" outlineLevel="0" max="4" min="4" style="1" width="44.7"/>
    <col collapsed="false" customWidth="true" hidden="false" outlineLevel="0" max="5" min="5" style="1" width="47.56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234" width="25.7"/>
    <col collapsed="false" customWidth="false" hidden="false" outlineLevel="0" max="257" min="9" style="1" width="9.14"/>
  </cols>
  <sheetData>
    <row r="1" s="126" customFormat="true" ht="20.25" hidden="false" customHeight="false" outlineLevel="0" collapsed="false">
      <c r="B1" s="7"/>
      <c r="C1" s="7"/>
      <c r="D1" s="7"/>
      <c r="E1" s="358"/>
      <c r="F1" s="358"/>
      <c r="G1" s="358"/>
      <c r="H1" s="7" t="s">
        <v>1193</v>
      </c>
    </row>
    <row r="2" s="310" customFormat="true" ht="15" hidden="false" customHeight="false" outlineLevel="0" collapsed="false">
      <c r="B2" s="548"/>
      <c r="C2" s="548"/>
      <c r="D2" s="548"/>
      <c r="E2" s="550"/>
      <c r="F2" s="550"/>
      <c r="G2" s="550"/>
      <c r="H2" s="403" t="s">
        <v>1</v>
      </c>
    </row>
    <row r="3" s="310" customFormat="true" ht="33" hidden="false" customHeight="true" outlineLevel="0" collapsed="false">
      <c r="A3" s="286" t="s">
        <v>2</v>
      </c>
      <c r="B3" s="286"/>
      <c r="C3" s="286"/>
      <c r="D3" s="286"/>
      <c r="E3" s="286"/>
      <c r="F3" s="286"/>
      <c r="G3" s="286"/>
      <c r="H3" s="286"/>
    </row>
    <row r="4" s="27" customFormat="true" ht="114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2" t="s">
        <v>7</v>
      </c>
      <c r="F4" s="132" t="s">
        <v>346</v>
      </c>
      <c r="G4" s="132" t="s">
        <v>9</v>
      </c>
      <c r="H4" s="22" t="s">
        <v>10</v>
      </c>
    </row>
    <row r="5" s="2" customFormat="true" ht="144.75" hidden="false" customHeight="true" outlineLevel="0" collapsed="false">
      <c r="A5" s="51" t="n">
        <v>1</v>
      </c>
      <c r="B5" s="693" t="s">
        <v>1194</v>
      </c>
      <c r="C5" s="51" t="s">
        <v>1195</v>
      </c>
      <c r="D5" s="298" t="s">
        <v>1196</v>
      </c>
      <c r="E5" s="67" t="s">
        <v>1197</v>
      </c>
      <c r="F5" s="705" t="n">
        <v>34000</v>
      </c>
      <c r="G5" s="53" t="s">
        <v>31</v>
      </c>
      <c r="H5" s="205" t="s">
        <v>344</v>
      </c>
    </row>
    <row r="6" customFormat="false" ht="157.5" hidden="false" customHeight="true" outlineLevel="0" collapsed="false">
      <c r="A6" s="706" t="n">
        <v>2</v>
      </c>
      <c r="B6" s="67" t="s">
        <v>1198</v>
      </c>
      <c r="C6" s="67" t="s">
        <v>1195</v>
      </c>
      <c r="D6" s="573" t="s">
        <v>1199</v>
      </c>
      <c r="E6" s="141" t="s">
        <v>1200</v>
      </c>
      <c r="F6" s="575" t="n">
        <v>24000</v>
      </c>
      <c r="G6" s="36" t="s">
        <v>31</v>
      </c>
      <c r="H6" s="205" t="s">
        <v>40</v>
      </c>
    </row>
    <row r="7" customFormat="false" ht="15" hidden="false" customHeight="false" outlineLevel="0" collapsed="false">
      <c r="A7" s="188"/>
      <c r="B7" s="189"/>
      <c r="C7" s="190"/>
      <c r="D7" s="189"/>
      <c r="E7" s="189"/>
      <c r="F7" s="707" t="n">
        <f aca="false">SUM(F5:F6)</f>
        <v>58000</v>
      </c>
      <c r="G7" s="189"/>
      <c r="H7" s="227"/>
    </row>
    <row r="8" customFormat="false" ht="15" hidden="false" customHeight="false" outlineLevel="0" collapsed="false">
      <c r="A8" s="188"/>
      <c r="B8" s="189"/>
      <c r="C8" s="190"/>
      <c r="D8" s="189"/>
      <c r="E8" s="189"/>
      <c r="F8" s="189"/>
      <c r="G8" s="189"/>
      <c r="H8" s="227"/>
    </row>
    <row r="9" customFormat="false" ht="126.75" hidden="false" customHeight="true" outlineLevel="0" collapsed="false">
      <c r="H9" s="196"/>
    </row>
    <row r="10" customFormat="false" ht="123.75" hidden="false" customHeight="true" outlineLevel="0" collapsed="false">
      <c r="H10" s="196"/>
    </row>
    <row r="11" customFormat="false" ht="15" hidden="false" customHeight="false" outlineLevel="0" collapsed="false">
      <c r="H11" s="196"/>
    </row>
    <row r="12" customFormat="false" ht="157.5" hidden="false" customHeight="true" outlineLevel="0" collapsed="false">
      <c r="H12" s="196"/>
    </row>
    <row r="13" customFormat="false" ht="65.25" hidden="false" customHeight="true" outlineLevel="0" collapsed="false">
      <c r="H13" s="196"/>
    </row>
    <row r="14" customFormat="false" ht="100.5" hidden="false" customHeight="true" outlineLevel="0" collapsed="false">
      <c r="H14" s="196"/>
    </row>
    <row r="15" customFormat="false" ht="91.5" hidden="false" customHeight="true" outlineLevel="0" collapsed="false">
      <c r="H15" s="196"/>
    </row>
    <row r="16" customFormat="false" ht="15" hidden="false" customHeight="false" outlineLevel="0" collapsed="false">
      <c r="H16" s="196"/>
    </row>
    <row r="17" customFormat="false" ht="15" hidden="false" customHeight="false" outlineLevel="0" collapsed="false">
      <c r="H17" s="196"/>
    </row>
    <row r="18" customFormat="false" ht="15" hidden="false" customHeight="false" outlineLevel="0" collapsed="false">
      <c r="H18" s="196"/>
    </row>
    <row r="19" customFormat="false" ht="15" hidden="false" customHeight="false" outlineLevel="0" collapsed="false">
      <c r="H19" s="196"/>
    </row>
    <row r="20" customFormat="false" ht="91.5" hidden="false" customHeight="true" outlineLevel="0" collapsed="false">
      <c r="H20" s="196"/>
    </row>
    <row r="21" customFormat="false" ht="98.25" hidden="false" customHeight="true" outlineLevel="0" collapsed="false">
      <c r="H21" s="196"/>
    </row>
    <row r="22" customFormat="false" ht="15" hidden="false" customHeight="false" outlineLevel="0" collapsed="false">
      <c r="H22" s="196"/>
    </row>
    <row r="23" customFormat="false" ht="109.5" hidden="false" customHeight="true" outlineLevel="0" collapsed="false">
      <c r="H23" s="196"/>
    </row>
    <row r="24" customFormat="false" ht="98.25" hidden="false" customHeight="true" outlineLevel="0" collapsed="false">
      <c r="H24" s="196"/>
    </row>
    <row r="25" customFormat="false" ht="96.75" hidden="false" customHeight="true" outlineLevel="0" collapsed="false">
      <c r="A25" s="184"/>
      <c r="B25" s="185"/>
      <c r="C25" s="186"/>
      <c r="D25" s="185"/>
      <c r="E25" s="185"/>
      <c r="F25" s="185"/>
      <c r="G25" s="185"/>
      <c r="H25" s="233"/>
    </row>
    <row r="26" customFormat="false" ht="102" hidden="false" customHeight="true" outlineLevel="0" collapsed="false">
      <c r="A26" s="188"/>
      <c r="B26" s="189"/>
      <c r="C26" s="190"/>
      <c r="D26" s="189"/>
      <c r="E26" s="189"/>
      <c r="F26" s="189"/>
      <c r="G26" s="189"/>
      <c r="H26" s="227"/>
    </row>
    <row r="27" customFormat="false" ht="96.75" hidden="false" customHeight="true" outlineLevel="0" collapsed="false">
      <c r="A27" s="188"/>
      <c r="B27" s="189"/>
      <c r="C27" s="190"/>
      <c r="D27" s="189"/>
      <c r="E27" s="189"/>
      <c r="F27" s="189"/>
      <c r="G27" s="189"/>
      <c r="H27" s="227"/>
    </row>
    <row r="28" customFormat="false" ht="15" hidden="false" customHeight="false" outlineLevel="0" collapsed="false">
      <c r="A28" s="188"/>
      <c r="B28" s="189"/>
      <c r="C28" s="190"/>
      <c r="D28" s="189"/>
      <c r="E28" s="189"/>
      <c r="F28" s="189"/>
      <c r="G28" s="189"/>
      <c r="H28" s="227"/>
    </row>
    <row r="29" customFormat="false" ht="15" hidden="false" customHeight="false" outlineLevel="0" collapsed="false">
      <c r="A29" s="188"/>
      <c r="B29" s="189"/>
      <c r="C29" s="190"/>
      <c r="D29" s="189"/>
      <c r="E29" s="189"/>
      <c r="F29" s="189"/>
      <c r="G29" s="189"/>
      <c r="H29" s="227"/>
    </row>
    <row r="30" customFormat="false" ht="15" hidden="false" customHeight="false" outlineLevel="0" collapsed="false">
      <c r="A30" s="188"/>
      <c r="B30" s="189"/>
      <c r="C30" s="190"/>
      <c r="D30" s="189"/>
      <c r="E30" s="189"/>
      <c r="F30" s="189"/>
      <c r="G30" s="189"/>
      <c r="H30" s="227"/>
    </row>
    <row r="31" customFormat="false" ht="40.5" hidden="false" customHeight="true" outlineLevel="0" collapsed="false">
      <c r="A31" s="147"/>
      <c r="B31" s="192"/>
      <c r="C31" s="148"/>
      <c r="D31" s="192"/>
      <c r="E31" s="192"/>
      <c r="F31" s="192"/>
      <c r="G31" s="192"/>
      <c r="H31" s="230"/>
    </row>
    <row r="32" customFormat="false" ht="97.5" hidden="false" customHeight="true" outlineLevel="0" collapsed="false">
      <c r="A32" s="184"/>
      <c r="B32" s="185"/>
      <c r="C32" s="186"/>
      <c r="D32" s="185"/>
      <c r="E32" s="185"/>
      <c r="F32" s="185"/>
      <c r="G32" s="185"/>
      <c r="H32" s="233"/>
    </row>
    <row r="33" customFormat="false" ht="95.25" hidden="false" customHeight="true" outlineLevel="0" collapsed="false">
      <c r="A33" s="188"/>
      <c r="B33" s="189"/>
      <c r="C33" s="190"/>
      <c r="D33" s="189"/>
      <c r="E33" s="189"/>
      <c r="F33" s="189"/>
      <c r="G33" s="189"/>
      <c r="H33" s="227"/>
    </row>
    <row r="34" customFormat="false" ht="96" hidden="false" customHeight="true" outlineLevel="0" collapsed="false">
      <c r="A34" s="188"/>
      <c r="B34" s="189"/>
      <c r="C34" s="190"/>
      <c r="D34" s="189"/>
      <c r="E34" s="189"/>
      <c r="F34" s="189"/>
      <c r="G34" s="189"/>
      <c r="H34" s="227"/>
    </row>
    <row r="35" customFormat="false" ht="96.75" hidden="false" customHeight="true" outlineLevel="0" collapsed="false">
      <c r="A35" s="188"/>
      <c r="B35" s="189"/>
      <c r="C35" s="190"/>
      <c r="D35" s="189"/>
      <c r="E35" s="189"/>
      <c r="F35" s="189"/>
      <c r="G35" s="189"/>
      <c r="H35" s="227"/>
    </row>
    <row r="36" customFormat="false" ht="15" hidden="false" customHeight="false" outlineLevel="0" collapsed="false">
      <c r="A36" s="147"/>
      <c r="B36" s="192"/>
      <c r="C36" s="148"/>
      <c r="D36" s="192"/>
      <c r="E36" s="192"/>
      <c r="F36" s="192"/>
      <c r="G36" s="192"/>
      <c r="H36" s="230"/>
    </row>
    <row r="37" customFormat="false" ht="97.5" hidden="false" customHeight="true" outlineLevel="0" collapsed="false">
      <c r="A37" s="184"/>
      <c r="B37" s="185"/>
      <c r="C37" s="186"/>
      <c r="D37" s="185"/>
      <c r="E37" s="185"/>
      <c r="F37" s="185"/>
      <c r="G37" s="185"/>
      <c r="H37" s="233"/>
    </row>
    <row r="38" customFormat="false" ht="15" hidden="false" customHeight="false" outlineLevel="0" collapsed="false">
      <c r="A38" s="188"/>
      <c r="B38" s="189"/>
      <c r="C38" s="190"/>
      <c r="D38" s="189"/>
      <c r="E38" s="189"/>
      <c r="F38" s="189"/>
      <c r="G38" s="189"/>
      <c r="H38" s="227"/>
    </row>
    <row r="39" customFormat="false" ht="111" hidden="false" customHeight="true" outlineLevel="0" collapsed="false">
      <c r="A39" s="188"/>
      <c r="B39" s="189"/>
      <c r="C39" s="190"/>
      <c r="D39" s="189"/>
      <c r="E39" s="189"/>
      <c r="F39" s="189"/>
      <c r="G39" s="189"/>
      <c r="H39" s="227"/>
    </row>
    <row r="40" customFormat="false" ht="93.75" hidden="false" customHeight="true" outlineLevel="0" collapsed="false">
      <c r="A40" s="188"/>
      <c r="B40" s="189"/>
      <c r="C40" s="190"/>
      <c r="D40" s="189"/>
      <c r="E40" s="189"/>
      <c r="F40" s="189"/>
      <c r="G40" s="189"/>
      <c r="H40" s="227"/>
    </row>
    <row r="41" customFormat="false" ht="158.25" hidden="false" customHeight="true" outlineLevel="0" collapsed="false">
      <c r="A41" s="147"/>
      <c r="B41" s="192"/>
      <c r="C41" s="148"/>
      <c r="D41" s="192"/>
      <c r="E41" s="192"/>
      <c r="F41" s="192"/>
      <c r="G41" s="192"/>
      <c r="H41" s="230"/>
    </row>
    <row r="42" customFormat="false" ht="15" hidden="false" customHeight="false" outlineLevel="0" collapsed="false">
      <c r="A42" s="184"/>
      <c r="B42" s="185"/>
      <c r="C42" s="186"/>
      <c r="D42" s="185"/>
      <c r="E42" s="185"/>
      <c r="F42" s="185"/>
      <c r="G42" s="185"/>
      <c r="H42" s="233"/>
    </row>
    <row r="43" customFormat="false" ht="15" hidden="false" customHeight="false" outlineLevel="0" collapsed="false">
      <c r="A43" s="188"/>
      <c r="B43" s="189"/>
      <c r="C43" s="190"/>
      <c r="D43" s="189"/>
      <c r="E43" s="189"/>
      <c r="F43" s="189"/>
      <c r="G43" s="189"/>
      <c r="H43" s="227"/>
    </row>
    <row r="44" customFormat="false" ht="15" hidden="false" customHeight="false" outlineLevel="0" collapsed="false">
      <c r="A44" s="147"/>
      <c r="B44" s="192"/>
      <c r="C44" s="148"/>
      <c r="D44" s="192"/>
      <c r="E44" s="192"/>
      <c r="F44" s="192"/>
      <c r="G44" s="192"/>
      <c r="H44" s="230"/>
    </row>
    <row r="45" customFormat="false" ht="15" hidden="false" customHeight="false" outlineLevel="0" collapsed="false">
      <c r="H45" s="196"/>
    </row>
    <row r="46" customFormat="false" ht="15" hidden="false" customHeight="false" outlineLevel="0" collapsed="false">
      <c r="H46" s="196"/>
    </row>
    <row r="47" customFormat="false" ht="15" hidden="false" customHeight="false" outlineLevel="0" collapsed="false">
      <c r="H47" s="196"/>
    </row>
    <row r="48" customFormat="false" ht="15" hidden="false" customHeight="false" outlineLevel="0" collapsed="false">
      <c r="H48" s="196"/>
    </row>
    <row r="49" customFormat="false" ht="15" hidden="false" customHeight="false" outlineLevel="0" collapsed="false">
      <c r="H49" s="196"/>
    </row>
    <row r="50" customFormat="false" ht="15" hidden="false" customHeight="false" outlineLevel="0" collapsed="false">
      <c r="H50" s="196"/>
    </row>
    <row r="51" customFormat="false" ht="15" hidden="false" customHeight="false" outlineLevel="0" collapsed="false">
      <c r="H51" s="196"/>
    </row>
    <row r="52" customFormat="false" ht="15" hidden="false" customHeight="false" outlineLevel="0" collapsed="false">
      <c r="H52" s="196"/>
    </row>
    <row r="53" customFormat="false" ht="15" hidden="false" customHeight="false" outlineLevel="0" collapsed="false">
      <c r="H53" s="196"/>
    </row>
    <row r="54" customFormat="false" ht="15" hidden="false" customHeight="false" outlineLevel="0" collapsed="false">
      <c r="H54" s="196"/>
    </row>
    <row r="55" customFormat="false" ht="15" hidden="false" customHeight="false" outlineLevel="0" collapsed="false">
      <c r="H55" s="196"/>
    </row>
    <row r="56" customFormat="false" ht="15" hidden="false" customHeight="false" outlineLevel="0" collapsed="false">
      <c r="H56" s="196"/>
    </row>
    <row r="57" customFormat="false" ht="15" hidden="false" customHeight="false" outlineLevel="0" collapsed="false">
      <c r="H57" s="196"/>
    </row>
    <row r="58" customFormat="false" ht="15" hidden="false" customHeight="false" outlineLevel="0" collapsed="false">
      <c r="H58" s="196"/>
    </row>
    <row r="59" customFormat="false" ht="15" hidden="false" customHeight="false" outlineLevel="0" collapsed="false">
      <c r="H59" s="196"/>
    </row>
    <row r="60" customFormat="false" ht="15" hidden="false" customHeight="false" outlineLevel="0" collapsed="false">
      <c r="H60" s="196"/>
    </row>
    <row r="61" customFormat="false" ht="15" hidden="false" customHeight="false" outlineLevel="0" collapsed="false">
      <c r="H61" s="196"/>
    </row>
    <row r="62" customFormat="false" ht="15" hidden="false" customHeight="false" outlineLevel="0" collapsed="false">
      <c r="H62" s="196"/>
    </row>
    <row r="63" customFormat="false" ht="15" hidden="false" customHeight="false" outlineLevel="0" collapsed="false">
      <c r="H63" s="196"/>
    </row>
    <row r="64" customFormat="false" ht="15" hidden="false" customHeight="false" outlineLevel="0" collapsed="false">
      <c r="H64" s="196"/>
    </row>
    <row r="65" customFormat="false" ht="15" hidden="false" customHeight="false" outlineLevel="0" collapsed="false">
      <c r="H65" s="196"/>
    </row>
    <row r="66" customFormat="false" ht="15" hidden="false" customHeight="false" outlineLevel="0" collapsed="false">
      <c r="H66" s="196"/>
    </row>
    <row r="67" customFormat="false" ht="15" hidden="false" customHeight="false" outlineLevel="0" collapsed="false">
      <c r="H67" s="196"/>
    </row>
    <row r="68" customFormat="false" ht="15" hidden="false" customHeight="false" outlineLevel="0" collapsed="false">
      <c r="H68" s="196"/>
    </row>
    <row r="69" customFormat="false" ht="15" hidden="false" customHeight="false" outlineLevel="0" collapsed="false">
      <c r="H69" s="196"/>
    </row>
    <row r="70" customFormat="false" ht="15" hidden="false" customHeight="false" outlineLevel="0" collapsed="false">
      <c r="H70" s="196"/>
    </row>
    <row r="71" customFormat="false" ht="15" hidden="false" customHeight="false" outlineLevel="0" collapsed="false">
      <c r="H71" s="196"/>
    </row>
    <row r="72" customFormat="false" ht="15" hidden="false" customHeight="false" outlineLevel="0" collapsed="false">
      <c r="H72" s="196"/>
    </row>
    <row r="73" customFormat="false" ht="15" hidden="false" customHeight="false" outlineLevel="0" collapsed="false">
      <c r="H73" s="196"/>
    </row>
    <row r="74" customFormat="false" ht="15" hidden="false" customHeight="false" outlineLevel="0" collapsed="false">
      <c r="H74" s="196"/>
    </row>
    <row r="75" customFormat="false" ht="15" hidden="false" customHeight="false" outlineLevel="0" collapsed="false">
      <c r="H75" s="196"/>
    </row>
    <row r="76" customFormat="false" ht="15" hidden="false" customHeight="false" outlineLevel="0" collapsed="false">
      <c r="H76" s="196"/>
    </row>
    <row r="77" customFormat="false" ht="15" hidden="false" customHeight="false" outlineLevel="0" collapsed="false">
      <c r="H77" s="196"/>
    </row>
    <row r="78" customFormat="false" ht="15" hidden="false" customHeight="false" outlineLevel="0" collapsed="false">
      <c r="H78" s="196"/>
    </row>
    <row r="79" customFormat="false" ht="15" hidden="false" customHeight="false" outlineLevel="0" collapsed="false">
      <c r="H79" s="196"/>
    </row>
    <row r="80" customFormat="false" ht="15" hidden="false" customHeight="false" outlineLevel="0" collapsed="false">
      <c r="H80" s="196"/>
    </row>
    <row r="81" customFormat="false" ht="15" hidden="false" customHeight="false" outlineLevel="0" collapsed="false">
      <c r="H81" s="196"/>
    </row>
    <row r="82" customFormat="false" ht="15" hidden="false" customHeight="false" outlineLevel="0" collapsed="false">
      <c r="H82" s="196"/>
    </row>
    <row r="83" customFormat="false" ht="15" hidden="false" customHeight="false" outlineLevel="0" collapsed="false">
      <c r="H83" s="196"/>
    </row>
    <row r="84" customFormat="false" ht="15" hidden="false" customHeight="false" outlineLevel="0" collapsed="false">
      <c r="H84" s="196"/>
    </row>
    <row r="85" customFormat="false" ht="15" hidden="false" customHeight="false" outlineLevel="0" collapsed="false">
      <c r="H85" s="196"/>
    </row>
    <row r="86" customFormat="false" ht="15" hidden="false" customHeight="false" outlineLevel="0" collapsed="false">
      <c r="H86" s="196"/>
    </row>
    <row r="87" customFormat="false" ht="15" hidden="false" customHeight="false" outlineLevel="0" collapsed="false">
      <c r="H87" s="196"/>
    </row>
    <row r="88" customFormat="false" ht="15" hidden="false" customHeight="false" outlineLevel="0" collapsed="false">
      <c r="H88" s="196"/>
    </row>
    <row r="89" customFormat="false" ht="15" hidden="false" customHeight="false" outlineLevel="0" collapsed="false">
      <c r="H89" s="196"/>
    </row>
    <row r="90" customFormat="false" ht="15" hidden="false" customHeight="false" outlineLevel="0" collapsed="false">
      <c r="H90" s="196"/>
    </row>
    <row r="91" customFormat="false" ht="15" hidden="false" customHeight="false" outlineLevel="0" collapsed="false">
      <c r="H91" s="196"/>
    </row>
    <row r="92" customFormat="false" ht="15" hidden="false" customHeight="false" outlineLevel="0" collapsed="false">
      <c r="H92" s="196"/>
    </row>
    <row r="93" customFormat="false" ht="15" hidden="false" customHeight="false" outlineLevel="0" collapsed="false">
      <c r="H93" s="196"/>
    </row>
    <row r="94" customFormat="false" ht="15" hidden="false" customHeight="false" outlineLevel="0" collapsed="false">
      <c r="H94" s="196"/>
    </row>
    <row r="95" customFormat="false" ht="15" hidden="false" customHeight="false" outlineLevel="0" collapsed="false">
      <c r="H95" s="196"/>
    </row>
    <row r="96" customFormat="false" ht="15" hidden="false" customHeight="false" outlineLevel="0" collapsed="false">
      <c r="H96" s="196"/>
    </row>
    <row r="97" customFormat="false" ht="15" hidden="false" customHeight="false" outlineLevel="0" collapsed="false">
      <c r="H97" s="196"/>
    </row>
    <row r="98" customFormat="false" ht="15" hidden="false" customHeight="false" outlineLevel="0" collapsed="false">
      <c r="H98" s="196"/>
    </row>
    <row r="99" customFormat="false" ht="15" hidden="false" customHeight="false" outlineLevel="0" collapsed="false">
      <c r="H99" s="196"/>
    </row>
    <row r="100" customFormat="false" ht="15" hidden="false" customHeight="false" outlineLevel="0" collapsed="false">
      <c r="H100" s="196"/>
    </row>
    <row r="101" customFormat="false" ht="15" hidden="false" customHeight="false" outlineLevel="0" collapsed="false">
      <c r="H101" s="196"/>
    </row>
    <row r="102" customFormat="false" ht="15" hidden="false" customHeight="false" outlineLevel="0" collapsed="false">
      <c r="H102" s="196"/>
    </row>
    <row r="103" customFormat="false" ht="15" hidden="false" customHeight="false" outlineLevel="0" collapsed="false">
      <c r="H103" s="196"/>
    </row>
    <row r="104" customFormat="false" ht="15" hidden="false" customHeight="false" outlineLevel="0" collapsed="false">
      <c r="H104" s="196"/>
    </row>
    <row r="105" customFormat="false" ht="15" hidden="false" customHeight="false" outlineLevel="0" collapsed="false">
      <c r="H105" s="196"/>
    </row>
    <row r="106" customFormat="false" ht="15" hidden="false" customHeight="false" outlineLevel="0" collapsed="false">
      <c r="H106" s="196"/>
    </row>
    <row r="107" customFormat="false" ht="15" hidden="false" customHeight="false" outlineLevel="0" collapsed="false">
      <c r="H107" s="196"/>
    </row>
    <row r="108" customFormat="false" ht="15" hidden="false" customHeight="false" outlineLevel="0" collapsed="false">
      <c r="H108" s="196"/>
    </row>
    <row r="109" customFormat="false" ht="15" hidden="false" customHeight="false" outlineLevel="0" collapsed="false">
      <c r="H109" s="196"/>
    </row>
    <row r="110" customFormat="false" ht="15" hidden="false" customHeight="false" outlineLevel="0" collapsed="false">
      <c r="H110" s="196"/>
    </row>
    <row r="111" customFormat="false" ht="15" hidden="false" customHeight="false" outlineLevel="0" collapsed="false">
      <c r="H111" s="196"/>
    </row>
    <row r="112" customFormat="false" ht="15" hidden="false" customHeight="false" outlineLevel="0" collapsed="false">
      <c r="H112" s="196"/>
    </row>
    <row r="113" customFormat="false" ht="15" hidden="false" customHeight="false" outlineLevel="0" collapsed="false">
      <c r="H113" s="196"/>
    </row>
    <row r="114" customFormat="false" ht="15" hidden="false" customHeight="false" outlineLevel="0" collapsed="false">
      <c r="H114" s="196"/>
    </row>
    <row r="115" customFormat="false" ht="15" hidden="false" customHeight="false" outlineLevel="0" collapsed="false">
      <c r="H115" s="196"/>
    </row>
    <row r="116" customFormat="false" ht="15" hidden="false" customHeight="false" outlineLevel="0" collapsed="false">
      <c r="H116" s="196"/>
    </row>
    <row r="117" customFormat="false" ht="15" hidden="false" customHeight="false" outlineLevel="0" collapsed="false">
      <c r="H117" s="196"/>
    </row>
    <row r="118" customFormat="false" ht="15" hidden="false" customHeight="false" outlineLevel="0" collapsed="false">
      <c r="H118" s="196"/>
    </row>
    <row r="119" customFormat="false" ht="15" hidden="false" customHeight="false" outlineLevel="0" collapsed="false">
      <c r="H119" s="196"/>
    </row>
    <row r="120" customFormat="false" ht="15" hidden="false" customHeight="false" outlineLevel="0" collapsed="false">
      <c r="H120" s="196"/>
    </row>
    <row r="121" customFormat="false" ht="15" hidden="false" customHeight="false" outlineLevel="0" collapsed="false">
      <c r="H121" s="196"/>
    </row>
    <row r="122" customFormat="false" ht="15" hidden="false" customHeight="false" outlineLevel="0" collapsed="false">
      <c r="H122" s="196"/>
    </row>
    <row r="123" customFormat="false" ht="15" hidden="false" customHeight="false" outlineLevel="0" collapsed="false">
      <c r="H123" s="196"/>
    </row>
    <row r="124" customFormat="false" ht="15" hidden="false" customHeight="false" outlineLevel="0" collapsed="false">
      <c r="H124" s="196"/>
    </row>
    <row r="125" customFormat="false" ht="15" hidden="false" customHeight="false" outlineLevel="0" collapsed="false">
      <c r="H125" s="196"/>
    </row>
    <row r="126" customFormat="false" ht="15" hidden="false" customHeight="false" outlineLevel="0" collapsed="false">
      <c r="H126" s="196"/>
    </row>
    <row r="127" customFormat="false" ht="15" hidden="false" customHeight="false" outlineLevel="0" collapsed="false">
      <c r="H127" s="196"/>
    </row>
    <row r="128" customFormat="false" ht="15" hidden="false" customHeight="false" outlineLevel="0" collapsed="false">
      <c r="H128" s="196"/>
    </row>
    <row r="129" customFormat="false" ht="15" hidden="false" customHeight="false" outlineLevel="0" collapsed="false">
      <c r="H129" s="196"/>
    </row>
    <row r="130" customFormat="false" ht="15" hidden="false" customHeight="false" outlineLevel="0" collapsed="false">
      <c r="H130" s="196"/>
    </row>
    <row r="131" customFormat="false" ht="15" hidden="false" customHeight="false" outlineLevel="0" collapsed="false">
      <c r="H131" s="196"/>
    </row>
    <row r="132" customFormat="false" ht="15" hidden="false" customHeight="false" outlineLevel="0" collapsed="false">
      <c r="H132" s="196"/>
    </row>
    <row r="133" customFormat="false" ht="15" hidden="false" customHeight="false" outlineLevel="0" collapsed="false">
      <c r="H133" s="196"/>
    </row>
    <row r="134" customFormat="false" ht="15" hidden="false" customHeight="false" outlineLevel="0" collapsed="false">
      <c r="H134" s="196"/>
    </row>
    <row r="135" customFormat="false" ht="15" hidden="false" customHeight="false" outlineLevel="0" collapsed="false">
      <c r="H135" s="196"/>
    </row>
    <row r="136" customFormat="false" ht="15" hidden="false" customHeight="false" outlineLevel="0" collapsed="false">
      <c r="H136" s="196"/>
    </row>
    <row r="137" customFormat="false" ht="15" hidden="false" customHeight="false" outlineLevel="0" collapsed="false">
      <c r="H137" s="196"/>
    </row>
    <row r="138" customFormat="false" ht="15" hidden="false" customHeight="false" outlineLevel="0" collapsed="false">
      <c r="H138" s="196"/>
    </row>
    <row r="139" customFormat="false" ht="15" hidden="false" customHeight="false" outlineLevel="0" collapsed="false">
      <c r="H139" s="196"/>
    </row>
    <row r="140" customFormat="false" ht="15" hidden="false" customHeight="false" outlineLevel="0" collapsed="false">
      <c r="H140" s="196"/>
    </row>
    <row r="141" customFormat="false" ht="15" hidden="false" customHeight="false" outlineLevel="0" collapsed="false">
      <c r="H141" s="196"/>
    </row>
    <row r="142" customFormat="false" ht="15" hidden="false" customHeight="false" outlineLevel="0" collapsed="false">
      <c r="H142" s="196"/>
    </row>
    <row r="143" customFormat="false" ht="15" hidden="false" customHeight="false" outlineLevel="0" collapsed="false">
      <c r="H143" s="196"/>
    </row>
    <row r="144" customFormat="false" ht="15" hidden="false" customHeight="false" outlineLevel="0" collapsed="false">
      <c r="H144" s="196"/>
    </row>
    <row r="145" customFormat="false" ht="15" hidden="false" customHeight="false" outlineLevel="0" collapsed="false">
      <c r="H145" s="196"/>
    </row>
    <row r="146" customFormat="false" ht="15" hidden="false" customHeight="false" outlineLevel="0" collapsed="false">
      <c r="H146" s="196"/>
    </row>
    <row r="147" customFormat="false" ht="15" hidden="false" customHeight="false" outlineLevel="0" collapsed="false">
      <c r="H147" s="196"/>
    </row>
    <row r="148" customFormat="false" ht="15" hidden="false" customHeight="false" outlineLevel="0" collapsed="false">
      <c r="H148" s="196"/>
    </row>
    <row r="149" customFormat="false" ht="15" hidden="false" customHeight="false" outlineLevel="0" collapsed="false">
      <c r="H149" s="196"/>
    </row>
    <row r="150" customFormat="false" ht="15" hidden="false" customHeight="false" outlineLevel="0" collapsed="false">
      <c r="H150" s="196"/>
    </row>
    <row r="151" customFormat="false" ht="15" hidden="false" customHeight="false" outlineLevel="0" collapsed="false">
      <c r="H151" s="196"/>
    </row>
    <row r="152" customFormat="false" ht="15" hidden="false" customHeight="false" outlineLevel="0" collapsed="false">
      <c r="H152" s="196"/>
    </row>
    <row r="153" customFormat="false" ht="15" hidden="false" customHeight="false" outlineLevel="0" collapsed="false">
      <c r="H153" s="196"/>
    </row>
    <row r="154" customFormat="false" ht="15" hidden="false" customHeight="false" outlineLevel="0" collapsed="false">
      <c r="H154" s="196"/>
    </row>
    <row r="155" customFormat="false" ht="15" hidden="false" customHeight="false" outlineLevel="0" collapsed="false">
      <c r="H155" s="196"/>
    </row>
    <row r="156" customFormat="false" ht="15" hidden="false" customHeight="false" outlineLevel="0" collapsed="false">
      <c r="H156" s="196"/>
    </row>
  </sheetData>
  <mergeCells count="1">
    <mergeCell ref="A3:H3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5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635" width="4.85"/>
    <col collapsed="false" customWidth="true" hidden="false" outlineLevel="0" max="2" min="2" style="635" width="14.41"/>
    <col collapsed="false" customWidth="true" hidden="false" outlineLevel="0" max="3" min="3" style="5" width="15.13"/>
    <col collapsed="false" customWidth="true" hidden="false" outlineLevel="0" max="4" min="4" style="635" width="46.7"/>
    <col collapsed="false" customWidth="true" hidden="false" outlineLevel="0" max="5" min="5" style="635" width="48.99"/>
    <col collapsed="false" customWidth="true" hidden="false" outlineLevel="0" max="6" min="6" style="16" width="12.56"/>
    <col collapsed="false" customWidth="true" hidden="false" outlineLevel="0" max="7" min="7" style="16" width="13.41"/>
    <col collapsed="false" customWidth="true" hidden="false" outlineLevel="0" max="8" min="8" style="158" width="24.7"/>
    <col collapsed="false" customWidth="true" hidden="true" outlineLevel="0" max="9" min="9" style="638" width="25.41"/>
    <col collapsed="false" customWidth="true" hidden="true" outlineLevel="0" max="10" min="10" style="638" width="85.14"/>
    <col collapsed="false" customWidth="true" hidden="true" outlineLevel="0" max="11" min="11" style="638" width="32.99"/>
    <col collapsed="false" customWidth="true" hidden="true" outlineLevel="0" max="12" min="12" style="638" width="30.56"/>
    <col collapsed="false" customWidth="true" hidden="true" outlineLevel="0" max="13" min="13" style="638" width="31.28"/>
    <col collapsed="false" customWidth="false" hidden="false" outlineLevel="0" max="17" min="14" style="638" width="9.14"/>
    <col collapsed="false" customWidth="false" hidden="false" outlineLevel="0" max="257" min="18" style="635" width="9.14"/>
  </cols>
  <sheetData>
    <row r="1" s="643" customFormat="true" ht="20.25" hidden="false" customHeight="false" outlineLevel="0" collapsed="false">
      <c r="B1" s="401"/>
      <c r="C1" s="401"/>
      <c r="D1" s="401"/>
      <c r="E1" s="639"/>
      <c r="F1" s="641"/>
      <c r="G1" s="641"/>
      <c r="H1" s="401" t="s">
        <v>1201</v>
      </c>
      <c r="I1" s="642"/>
      <c r="J1" s="642"/>
      <c r="K1" s="642"/>
      <c r="L1" s="642"/>
      <c r="M1" s="642"/>
      <c r="N1" s="642"/>
      <c r="O1" s="642"/>
      <c r="P1" s="642"/>
      <c r="Q1" s="642"/>
    </row>
    <row r="2" s="643" customFormat="true" ht="20.25" hidden="false" customHeight="false" outlineLevel="0" collapsed="false">
      <c r="B2" s="401"/>
      <c r="C2" s="401"/>
      <c r="D2" s="401"/>
      <c r="E2" s="639"/>
      <c r="F2" s="641"/>
      <c r="G2" s="641"/>
      <c r="H2" s="708" t="s">
        <v>1202</v>
      </c>
      <c r="I2" s="642"/>
      <c r="J2" s="642"/>
      <c r="K2" s="642"/>
      <c r="L2" s="642"/>
      <c r="M2" s="642"/>
      <c r="N2" s="642"/>
      <c r="O2" s="642"/>
      <c r="P2" s="642"/>
      <c r="Q2" s="642"/>
    </row>
    <row r="3" customFormat="false" ht="33" hidden="false" customHeight="true" outlineLevel="0" collapsed="false">
      <c r="A3" s="286" t="s">
        <v>2</v>
      </c>
      <c r="B3" s="286"/>
      <c r="C3" s="286"/>
      <c r="D3" s="286"/>
      <c r="E3" s="286"/>
      <c r="F3" s="286"/>
      <c r="G3" s="286"/>
      <c r="H3" s="286"/>
      <c r="I3" s="286"/>
      <c r="J3" s="286"/>
      <c r="K3" s="645"/>
      <c r="L3" s="645"/>
      <c r="M3" s="645"/>
    </row>
    <row r="4" s="27" customFormat="true" ht="120.7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2" t="s">
        <v>7</v>
      </c>
      <c r="F4" s="132" t="s">
        <v>346</v>
      </c>
      <c r="G4" s="132" t="s">
        <v>9</v>
      </c>
      <c r="H4" s="22" t="s">
        <v>10</v>
      </c>
      <c r="I4" s="553"/>
      <c r="J4" s="553"/>
      <c r="K4" s="553"/>
      <c r="L4" s="553"/>
      <c r="M4" s="553"/>
    </row>
    <row r="5" s="5" customFormat="true" ht="41.25" hidden="false" customHeight="true" outlineLevel="0" collapsed="false">
      <c r="A5" s="136" t="n">
        <v>1</v>
      </c>
      <c r="B5" s="67" t="s">
        <v>1203</v>
      </c>
      <c r="C5" s="67" t="s">
        <v>1204</v>
      </c>
      <c r="D5" s="287" t="s">
        <v>1205</v>
      </c>
      <c r="E5" s="385" t="s">
        <v>1206</v>
      </c>
      <c r="F5" s="709" t="n">
        <v>24000</v>
      </c>
      <c r="G5" s="33" t="s">
        <v>148</v>
      </c>
      <c r="H5" s="205" t="s">
        <v>48</v>
      </c>
      <c r="I5" s="261"/>
      <c r="J5" s="38"/>
      <c r="K5" s="38"/>
      <c r="L5" s="38"/>
      <c r="M5" s="38"/>
      <c r="N5" s="171"/>
      <c r="O5" s="171"/>
      <c r="P5" s="171"/>
      <c r="Q5" s="171"/>
    </row>
    <row r="6" s="5" customFormat="true" ht="54.75" hidden="false" customHeight="true" outlineLevel="0" collapsed="false">
      <c r="A6" s="138"/>
      <c r="B6" s="67"/>
      <c r="C6" s="67"/>
      <c r="D6" s="141"/>
      <c r="E6" s="385"/>
      <c r="F6" s="496" t="n">
        <v>6000</v>
      </c>
      <c r="G6" s="42" t="s">
        <v>1207</v>
      </c>
      <c r="H6" s="205"/>
      <c r="I6" s="710"/>
      <c r="J6" s="38"/>
      <c r="K6" s="38"/>
      <c r="L6" s="38"/>
      <c r="M6" s="38"/>
      <c r="N6" s="171"/>
      <c r="O6" s="171"/>
      <c r="P6" s="171"/>
      <c r="Q6" s="171"/>
    </row>
    <row r="7" s="5" customFormat="true" ht="38.25" hidden="false" customHeight="true" outlineLevel="0" collapsed="false">
      <c r="A7" s="51" t="n">
        <v>2</v>
      </c>
      <c r="B7" s="67" t="s">
        <v>1203</v>
      </c>
      <c r="C7" s="67" t="s">
        <v>1204</v>
      </c>
      <c r="D7" s="67" t="s">
        <v>1208</v>
      </c>
      <c r="E7" s="298" t="s">
        <v>1209</v>
      </c>
      <c r="F7" s="569" t="n">
        <v>2517.12</v>
      </c>
      <c r="G7" s="314" t="s">
        <v>150</v>
      </c>
      <c r="H7" s="205" t="s">
        <v>48</v>
      </c>
      <c r="I7" s="711" t="s">
        <v>1210</v>
      </c>
      <c r="J7" s="38"/>
      <c r="K7" s="38"/>
      <c r="L7" s="38"/>
      <c r="M7" s="38"/>
      <c r="N7" s="171"/>
      <c r="O7" s="171"/>
      <c r="P7" s="171"/>
      <c r="Q7" s="171"/>
    </row>
    <row r="8" s="5" customFormat="true" ht="32.25" hidden="false" customHeight="true" outlineLevel="0" collapsed="false">
      <c r="A8" s="51"/>
      <c r="B8" s="67"/>
      <c r="C8" s="67"/>
      <c r="D8" s="67"/>
      <c r="E8" s="298"/>
      <c r="F8" s="712" t="n">
        <v>5873.28</v>
      </c>
      <c r="G8" s="628" t="s">
        <v>31</v>
      </c>
      <c r="H8" s="205"/>
      <c r="I8" s="711"/>
      <c r="J8" s="38"/>
      <c r="K8" s="38"/>
      <c r="L8" s="38"/>
      <c r="M8" s="38"/>
      <c r="N8" s="171"/>
      <c r="O8" s="171"/>
      <c r="P8" s="171"/>
      <c r="Q8" s="171"/>
    </row>
    <row r="9" s="5" customFormat="true" ht="43.5" hidden="false" customHeight="true" outlineLevel="0" collapsed="false">
      <c r="A9" s="51"/>
      <c r="B9" s="67"/>
      <c r="C9" s="67"/>
      <c r="D9" s="67"/>
      <c r="E9" s="298"/>
      <c r="F9" s="574" t="n">
        <v>441.6</v>
      </c>
      <c r="G9" s="318" t="s">
        <v>22</v>
      </c>
      <c r="H9" s="205"/>
      <c r="I9" s="711"/>
      <c r="J9" s="38"/>
      <c r="K9" s="38"/>
      <c r="L9" s="38"/>
      <c r="M9" s="38"/>
      <c r="N9" s="171"/>
      <c r="O9" s="171"/>
      <c r="P9" s="171"/>
      <c r="Q9" s="171"/>
    </row>
    <row r="10" s="5" customFormat="true" ht="91.5" hidden="false" customHeight="true" outlineLevel="0" collapsed="false">
      <c r="A10" s="51" t="n">
        <f aca="false">A7+1</f>
        <v>3</v>
      </c>
      <c r="B10" s="67" t="s">
        <v>1211</v>
      </c>
      <c r="C10" s="67" t="s">
        <v>1204</v>
      </c>
      <c r="D10" s="67" t="s">
        <v>1212</v>
      </c>
      <c r="E10" s="51" t="s">
        <v>1213</v>
      </c>
      <c r="F10" s="90"/>
      <c r="G10" s="90"/>
      <c r="H10" s="205" t="s">
        <v>1214</v>
      </c>
      <c r="I10" s="711" t="s">
        <v>1210</v>
      </c>
      <c r="J10" s="38"/>
      <c r="K10" s="38"/>
      <c r="L10" s="38"/>
      <c r="M10" s="38"/>
      <c r="N10" s="171"/>
      <c r="O10" s="171"/>
      <c r="P10" s="171"/>
      <c r="Q10" s="171"/>
    </row>
    <row r="11" s="5" customFormat="true" ht="111" hidden="false" customHeight="true" outlineLevel="0" collapsed="false">
      <c r="A11" s="51" t="n">
        <v>7</v>
      </c>
      <c r="B11" s="67" t="s">
        <v>1211</v>
      </c>
      <c r="C11" s="67" t="s">
        <v>1204</v>
      </c>
      <c r="D11" s="67" t="s">
        <v>1215</v>
      </c>
      <c r="E11" s="38" t="s">
        <v>1216</v>
      </c>
      <c r="F11" s="90" t="s">
        <v>1217</v>
      </c>
      <c r="G11" s="90" t="s">
        <v>22</v>
      </c>
      <c r="H11" s="205" t="s">
        <v>1218</v>
      </c>
      <c r="I11" s="38"/>
      <c r="J11" s="38"/>
      <c r="K11" s="38"/>
      <c r="L11" s="38"/>
      <c r="M11" s="38"/>
      <c r="N11" s="171"/>
      <c r="O11" s="171"/>
      <c r="P11" s="171"/>
      <c r="Q11" s="171"/>
    </row>
    <row r="12" s="5" customFormat="true" ht="84.75" hidden="false" customHeight="true" outlineLevel="0" collapsed="false">
      <c r="A12" s="51" t="n">
        <f aca="false">A10+1</f>
        <v>4</v>
      </c>
      <c r="B12" s="67" t="s">
        <v>1211</v>
      </c>
      <c r="C12" s="67" t="s">
        <v>1204</v>
      </c>
      <c r="D12" s="67" t="s">
        <v>1219</v>
      </c>
      <c r="E12" s="31" t="s">
        <v>1220</v>
      </c>
      <c r="F12" s="90" t="n">
        <v>500</v>
      </c>
      <c r="G12" s="90" t="s">
        <v>22</v>
      </c>
      <c r="H12" s="205" t="s">
        <v>1221</v>
      </c>
      <c r="I12" s="38"/>
      <c r="J12" s="38"/>
      <c r="K12" s="38"/>
      <c r="L12" s="38"/>
      <c r="M12" s="38"/>
      <c r="N12" s="171"/>
      <c r="O12" s="171"/>
      <c r="P12" s="171"/>
      <c r="Q12" s="171"/>
    </row>
    <row r="13" s="5" customFormat="true" ht="81" hidden="false" customHeight="true" outlineLevel="0" collapsed="false">
      <c r="A13" s="51" t="n">
        <f aca="false">A12+1</f>
        <v>5</v>
      </c>
      <c r="B13" s="67" t="s">
        <v>1211</v>
      </c>
      <c r="C13" s="67" t="s">
        <v>1204</v>
      </c>
      <c r="D13" s="67" t="s">
        <v>1222</v>
      </c>
      <c r="E13" s="31"/>
      <c r="F13" s="90" t="n">
        <v>30</v>
      </c>
      <c r="G13" s="90" t="s">
        <v>22</v>
      </c>
      <c r="H13" s="205" t="s">
        <v>214</v>
      </c>
      <c r="I13" s="38"/>
      <c r="J13" s="38"/>
      <c r="K13" s="38"/>
      <c r="L13" s="38"/>
      <c r="M13" s="38"/>
      <c r="N13" s="171"/>
      <c r="O13" s="171"/>
      <c r="P13" s="171"/>
      <c r="Q13" s="171"/>
    </row>
    <row r="14" s="5" customFormat="true" ht="78.75" hidden="false" customHeight="true" outlineLevel="0" collapsed="false">
      <c r="A14" s="78" t="n">
        <f aca="false">A13+1</f>
        <v>6</v>
      </c>
      <c r="B14" s="141" t="s">
        <v>1211</v>
      </c>
      <c r="C14" s="141" t="s">
        <v>1204</v>
      </c>
      <c r="D14" s="141" t="s">
        <v>1223</v>
      </c>
      <c r="E14" s="31"/>
      <c r="F14" s="50" t="n">
        <v>30</v>
      </c>
      <c r="G14" s="50" t="s">
        <v>22</v>
      </c>
      <c r="H14" s="211" t="s">
        <v>214</v>
      </c>
      <c r="I14" s="86"/>
      <c r="J14" s="86"/>
      <c r="K14" s="86"/>
      <c r="L14" s="86"/>
      <c r="M14" s="86"/>
      <c r="N14" s="171"/>
      <c r="O14" s="171"/>
      <c r="P14" s="171"/>
      <c r="Q14" s="171"/>
    </row>
    <row r="15" s="5" customFormat="true" ht="87.75" hidden="false" customHeight="true" outlineLevel="0" collapsed="false">
      <c r="A15" s="51" t="n">
        <f aca="false">A11+1</f>
        <v>8</v>
      </c>
      <c r="B15" s="67" t="s">
        <v>1211</v>
      </c>
      <c r="C15" s="67" t="s">
        <v>1204</v>
      </c>
      <c r="D15" s="67" t="s">
        <v>1224</v>
      </c>
      <c r="E15" s="38" t="s">
        <v>1225</v>
      </c>
      <c r="F15" s="90"/>
      <c r="G15" s="90"/>
      <c r="H15" s="205" t="s">
        <v>214</v>
      </c>
      <c r="I15" s="38"/>
      <c r="J15" s="38"/>
      <c r="K15" s="38"/>
      <c r="L15" s="38"/>
      <c r="M15" s="38"/>
      <c r="N15" s="171"/>
      <c r="O15" s="171"/>
      <c r="P15" s="171"/>
      <c r="Q15" s="171"/>
    </row>
    <row r="16" s="5" customFormat="true" ht="80.25" hidden="false" customHeight="true" outlineLevel="0" collapsed="false">
      <c r="A16" s="51" t="n">
        <f aca="false">A15+1</f>
        <v>9</v>
      </c>
      <c r="B16" s="67" t="s">
        <v>1211</v>
      </c>
      <c r="C16" s="67" t="s">
        <v>1204</v>
      </c>
      <c r="D16" s="67" t="s">
        <v>1226</v>
      </c>
      <c r="E16" s="713" t="s">
        <v>1227</v>
      </c>
      <c r="F16" s="90" t="n">
        <v>40</v>
      </c>
      <c r="G16" s="90" t="s">
        <v>22</v>
      </c>
      <c r="H16" s="205" t="s">
        <v>214</v>
      </c>
      <c r="I16" s="38"/>
      <c r="J16" s="38"/>
      <c r="K16" s="38"/>
      <c r="L16" s="38"/>
      <c r="M16" s="38"/>
      <c r="N16" s="171"/>
      <c r="O16" s="171"/>
      <c r="P16" s="171"/>
      <c r="Q16" s="171"/>
    </row>
    <row r="17" s="5" customFormat="true" ht="84" hidden="false" customHeight="true" outlineLevel="0" collapsed="false">
      <c r="A17" s="51" t="n">
        <f aca="false">A16+1</f>
        <v>10</v>
      </c>
      <c r="B17" s="67" t="s">
        <v>1211</v>
      </c>
      <c r="C17" s="67" t="s">
        <v>1204</v>
      </c>
      <c r="D17" s="67" t="s">
        <v>1228</v>
      </c>
      <c r="E17" s="713"/>
      <c r="F17" s="90" t="n">
        <v>100</v>
      </c>
      <c r="G17" s="90" t="s">
        <v>22</v>
      </c>
      <c r="H17" s="205" t="s">
        <v>214</v>
      </c>
      <c r="I17" s="38"/>
      <c r="J17" s="38"/>
      <c r="K17" s="38"/>
      <c r="L17" s="38"/>
      <c r="M17" s="38"/>
      <c r="N17" s="171"/>
      <c r="O17" s="171"/>
      <c r="P17" s="171"/>
      <c r="Q17" s="171"/>
    </row>
    <row r="18" s="5" customFormat="true" ht="65.25" hidden="false" customHeight="true" outlineLevel="0" collapsed="false">
      <c r="A18" s="51" t="n">
        <v>11</v>
      </c>
      <c r="B18" s="67" t="s">
        <v>1211</v>
      </c>
      <c r="C18" s="67" t="s">
        <v>1204</v>
      </c>
      <c r="D18" s="67" t="s">
        <v>1229</v>
      </c>
      <c r="E18" s="38" t="s">
        <v>1230</v>
      </c>
      <c r="F18" s="90" t="n">
        <v>500</v>
      </c>
      <c r="G18" s="90" t="s">
        <v>22</v>
      </c>
      <c r="H18" s="205" t="s">
        <v>214</v>
      </c>
      <c r="I18" s="38"/>
      <c r="J18" s="38"/>
      <c r="K18" s="38"/>
      <c r="L18" s="38"/>
      <c r="M18" s="38"/>
      <c r="N18" s="171"/>
      <c r="O18" s="171"/>
      <c r="P18" s="171"/>
      <c r="Q18" s="171"/>
    </row>
    <row r="19" s="5" customFormat="true" ht="79.5" hidden="false" customHeight="true" outlineLevel="0" collapsed="false">
      <c r="A19" s="51" t="n">
        <f aca="false">A18+1</f>
        <v>12</v>
      </c>
      <c r="B19" s="67" t="s">
        <v>1211</v>
      </c>
      <c r="C19" s="67" t="s">
        <v>1204</v>
      </c>
      <c r="D19" s="67" t="s">
        <v>1231</v>
      </c>
      <c r="E19" s="38" t="s">
        <v>1232</v>
      </c>
      <c r="F19" s="90" t="s">
        <v>1217</v>
      </c>
      <c r="G19" s="90" t="s">
        <v>22</v>
      </c>
      <c r="H19" s="205" t="s">
        <v>214</v>
      </c>
      <c r="I19" s="38"/>
      <c r="J19" s="38"/>
      <c r="K19" s="38"/>
      <c r="L19" s="38"/>
      <c r="M19" s="38"/>
      <c r="N19" s="171"/>
      <c r="O19" s="171"/>
      <c r="P19" s="171"/>
      <c r="Q19" s="171"/>
    </row>
    <row r="20" s="5" customFormat="true" ht="79.5" hidden="false" customHeight="true" outlineLevel="0" collapsed="false">
      <c r="A20" s="51" t="n">
        <f aca="false">A19+1</f>
        <v>13</v>
      </c>
      <c r="B20" s="67" t="s">
        <v>1211</v>
      </c>
      <c r="C20" s="67" t="s">
        <v>1204</v>
      </c>
      <c r="D20" s="287" t="s">
        <v>1233</v>
      </c>
      <c r="E20" s="80" t="s">
        <v>1234</v>
      </c>
      <c r="F20" s="33" t="s">
        <v>1217</v>
      </c>
      <c r="G20" s="33" t="s">
        <v>22</v>
      </c>
      <c r="H20" s="205" t="s">
        <v>214</v>
      </c>
      <c r="I20" s="38"/>
      <c r="J20" s="38"/>
      <c r="K20" s="38"/>
      <c r="L20" s="38"/>
      <c r="M20" s="38"/>
      <c r="N20" s="171"/>
      <c r="O20" s="171"/>
      <c r="P20" s="171"/>
      <c r="Q20" s="171"/>
    </row>
    <row r="21" s="722" customFormat="true" ht="36" hidden="false" customHeight="true" outlineLevel="0" collapsed="false">
      <c r="A21" s="714" t="n">
        <f aca="false">A20+1</f>
        <v>14</v>
      </c>
      <c r="B21" s="715" t="s">
        <v>1211</v>
      </c>
      <c r="C21" s="716" t="s">
        <v>1204</v>
      </c>
      <c r="D21" s="717" t="s">
        <v>1235</v>
      </c>
      <c r="E21" s="718" t="s">
        <v>1236</v>
      </c>
      <c r="F21" s="719" t="n">
        <v>3672.9</v>
      </c>
      <c r="G21" s="720" t="s">
        <v>31</v>
      </c>
      <c r="H21" s="721" t="s">
        <v>1237</v>
      </c>
      <c r="I21" s="715" t="s">
        <v>1237</v>
      </c>
    </row>
    <row r="22" s="722" customFormat="true" ht="57.75" hidden="false" customHeight="true" outlineLevel="0" collapsed="false">
      <c r="A22" s="714"/>
      <c r="B22" s="715"/>
      <c r="C22" s="716"/>
      <c r="D22" s="723"/>
      <c r="E22" s="724"/>
      <c r="F22" s="725" t="n">
        <v>193.3</v>
      </c>
      <c r="G22" s="726" t="s">
        <v>22</v>
      </c>
      <c r="H22" s="721"/>
      <c r="I22" s="715"/>
    </row>
    <row r="23" s="5" customFormat="true" ht="168" hidden="false" customHeight="true" outlineLevel="0" collapsed="false">
      <c r="A23" s="51" t="n">
        <v>15</v>
      </c>
      <c r="B23" s="67" t="s">
        <v>1238</v>
      </c>
      <c r="C23" s="67" t="s">
        <v>1204</v>
      </c>
      <c r="D23" s="141" t="s">
        <v>1239</v>
      </c>
      <c r="E23" s="209" t="s">
        <v>1240</v>
      </c>
      <c r="F23" s="436" t="n">
        <v>40000</v>
      </c>
      <c r="G23" s="42" t="s">
        <v>31</v>
      </c>
      <c r="H23" s="205" t="s">
        <v>100</v>
      </c>
      <c r="I23" s="38" t="s">
        <v>1241</v>
      </c>
      <c r="J23" s="38"/>
      <c r="K23" s="80" t="s">
        <v>1242</v>
      </c>
      <c r="L23" s="80"/>
      <c r="M23" s="80" t="s">
        <v>1243</v>
      </c>
      <c r="N23" s="171"/>
      <c r="O23" s="171"/>
      <c r="P23" s="171"/>
      <c r="Q23" s="171"/>
    </row>
    <row r="24" s="5" customFormat="true" ht="36.75" hidden="false" customHeight="true" outlineLevel="0" collapsed="false">
      <c r="A24" s="51" t="n">
        <f aca="false">A23+1</f>
        <v>16</v>
      </c>
      <c r="B24" s="67" t="s">
        <v>1244</v>
      </c>
      <c r="C24" s="67" t="s">
        <v>1204</v>
      </c>
      <c r="D24" s="67" t="s">
        <v>1245</v>
      </c>
      <c r="E24" s="366" t="s">
        <v>1246</v>
      </c>
      <c r="F24" s="727" t="s">
        <v>1247</v>
      </c>
      <c r="G24" s="33" t="s">
        <v>1248</v>
      </c>
      <c r="H24" s="315" t="s">
        <v>149</v>
      </c>
      <c r="I24" s="35" t="s">
        <v>17</v>
      </c>
      <c r="J24" s="35" t="s">
        <v>443</v>
      </c>
      <c r="K24" s="36" t="s">
        <v>19</v>
      </c>
      <c r="L24" s="35" t="s">
        <v>20</v>
      </c>
      <c r="M24" s="35"/>
      <c r="N24" s="171"/>
      <c r="O24" s="171"/>
      <c r="P24" s="171"/>
      <c r="Q24" s="171"/>
    </row>
    <row r="25" s="5" customFormat="true" ht="87" hidden="false" customHeight="true" outlineLevel="0" collapsed="false">
      <c r="A25" s="51"/>
      <c r="B25" s="67"/>
      <c r="C25" s="67"/>
      <c r="D25" s="67"/>
      <c r="E25" s="366"/>
      <c r="F25" s="728" t="n">
        <v>261.1</v>
      </c>
      <c r="G25" s="50" t="s">
        <v>22</v>
      </c>
      <c r="H25" s="315"/>
      <c r="I25" s="35"/>
      <c r="J25" s="35"/>
      <c r="K25" s="36"/>
      <c r="L25" s="35"/>
      <c r="M25" s="35"/>
      <c r="N25" s="171"/>
      <c r="O25" s="171"/>
      <c r="P25" s="171"/>
      <c r="Q25" s="171"/>
    </row>
    <row r="26" s="5" customFormat="true" ht="100.5" hidden="false" customHeight="true" outlineLevel="0" collapsed="false">
      <c r="A26" s="51" t="n">
        <v>17</v>
      </c>
      <c r="B26" s="67" t="s">
        <v>1203</v>
      </c>
      <c r="C26" s="67" t="s">
        <v>1204</v>
      </c>
      <c r="D26" s="67" t="s">
        <v>1249</v>
      </c>
      <c r="E26" s="51" t="s">
        <v>1250</v>
      </c>
      <c r="F26" s="210" t="n">
        <v>12705.5</v>
      </c>
      <c r="G26" s="50" t="s">
        <v>31</v>
      </c>
      <c r="H26" s="205" t="s">
        <v>118</v>
      </c>
      <c r="I26" s="38"/>
      <c r="J26" s="38"/>
      <c r="K26" s="38"/>
      <c r="L26" s="38"/>
      <c r="M26" s="38"/>
      <c r="N26" s="171"/>
      <c r="O26" s="171"/>
      <c r="P26" s="171"/>
      <c r="Q26" s="171"/>
    </row>
    <row r="27" s="5" customFormat="true" ht="144" hidden="false" customHeight="true" outlineLevel="0" collapsed="false">
      <c r="A27" s="51" t="n">
        <v>18</v>
      </c>
      <c r="B27" s="67" t="s">
        <v>1203</v>
      </c>
      <c r="C27" s="67" t="s">
        <v>1204</v>
      </c>
      <c r="D27" s="67" t="s">
        <v>1251</v>
      </c>
      <c r="E27" s="31" t="s">
        <v>1252</v>
      </c>
      <c r="F27" s="90" t="n">
        <v>420</v>
      </c>
      <c r="G27" s="90" t="s">
        <v>165</v>
      </c>
      <c r="H27" s="205" t="s">
        <v>214</v>
      </c>
      <c r="I27" s="35" t="s">
        <v>803</v>
      </c>
      <c r="J27" s="35" t="s">
        <v>804</v>
      </c>
      <c r="K27" s="173" t="s">
        <v>805</v>
      </c>
      <c r="L27" s="38"/>
      <c r="M27" s="38"/>
      <c r="N27" s="171"/>
      <c r="O27" s="171"/>
      <c r="P27" s="171"/>
      <c r="Q27" s="171"/>
    </row>
    <row r="28" s="5" customFormat="true" ht="193.5" hidden="false" customHeight="true" outlineLevel="0" collapsed="false">
      <c r="A28" s="51" t="n">
        <f aca="false">A27+1</f>
        <v>19</v>
      </c>
      <c r="B28" s="67" t="s">
        <v>1203</v>
      </c>
      <c r="C28" s="67" t="s">
        <v>1204</v>
      </c>
      <c r="D28" s="67" t="s">
        <v>1253</v>
      </c>
      <c r="E28" s="205" t="s">
        <v>1254</v>
      </c>
      <c r="F28" s="90" t="s">
        <v>1255</v>
      </c>
      <c r="G28" s="90" t="s">
        <v>165</v>
      </c>
      <c r="H28" s="205" t="s">
        <v>214</v>
      </c>
      <c r="I28" s="35" t="s">
        <v>803</v>
      </c>
      <c r="J28" s="35" t="s">
        <v>804</v>
      </c>
      <c r="K28" s="173" t="s">
        <v>805</v>
      </c>
      <c r="L28" s="38"/>
      <c r="M28" s="38"/>
      <c r="N28" s="171"/>
      <c r="O28" s="171"/>
      <c r="P28" s="171"/>
      <c r="Q28" s="171"/>
    </row>
    <row r="29" s="676" customFormat="true" ht="98.25" hidden="false" customHeight="true" outlineLevel="0" collapsed="false">
      <c r="A29" s="75" t="n">
        <v>20</v>
      </c>
      <c r="B29" s="38" t="s">
        <v>1256</v>
      </c>
      <c r="C29" s="38" t="s">
        <v>1257</v>
      </c>
      <c r="D29" s="54" t="s">
        <v>1258</v>
      </c>
      <c r="E29" s="729" t="s">
        <v>1259</v>
      </c>
      <c r="F29" s="216"/>
      <c r="G29" s="216"/>
      <c r="H29" s="31" t="s">
        <v>1260</v>
      </c>
      <c r="I29" s="173"/>
      <c r="J29" s="173"/>
      <c r="K29" s="173"/>
      <c r="L29" s="173"/>
      <c r="M29" s="173"/>
      <c r="N29" s="656"/>
      <c r="O29" s="656"/>
      <c r="P29" s="656"/>
      <c r="Q29" s="656"/>
    </row>
    <row r="30" s="676" customFormat="true" ht="95.25" hidden="false" customHeight="true" outlineLevel="0" collapsed="false">
      <c r="A30" s="75" t="n">
        <f aca="false">A29+1</f>
        <v>21</v>
      </c>
      <c r="B30" s="38" t="s">
        <v>1256</v>
      </c>
      <c r="C30" s="38" t="s">
        <v>1257</v>
      </c>
      <c r="D30" s="54" t="s">
        <v>1261</v>
      </c>
      <c r="E30" s="729" t="s">
        <v>1262</v>
      </c>
      <c r="F30" s="216" t="s">
        <v>55</v>
      </c>
      <c r="G30" s="216" t="s">
        <v>22</v>
      </c>
      <c r="H30" s="31" t="s">
        <v>1260</v>
      </c>
      <c r="I30" s="173" t="s">
        <v>1263</v>
      </c>
      <c r="J30" s="173"/>
      <c r="K30" s="173"/>
      <c r="L30" s="173"/>
      <c r="M30" s="173"/>
      <c r="N30" s="656"/>
      <c r="O30" s="656"/>
      <c r="P30" s="656"/>
      <c r="Q30" s="656"/>
    </row>
    <row r="31" s="676" customFormat="true" ht="99" hidden="false" customHeight="true" outlineLevel="0" collapsed="false">
      <c r="A31" s="75" t="n">
        <f aca="false">A30+1</f>
        <v>22</v>
      </c>
      <c r="B31" s="38" t="s">
        <v>1256</v>
      </c>
      <c r="C31" s="38" t="s">
        <v>1257</v>
      </c>
      <c r="D31" s="54" t="s">
        <v>1264</v>
      </c>
      <c r="E31" s="54" t="s">
        <v>1265</v>
      </c>
      <c r="F31" s="75"/>
      <c r="G31" s="75"/>
      <c r="H31" s="31" t="s">
        <v>16</v>
      </c>
      <c r="I31" s="173"/>
      <c r="J31" s="173"/>
      <c r="K31" s="173"/>
      <c r="L31" s="173"/>
      <c r="M31" s="730" t="s">
        <v>1266</v>
      </c>
      <c r="N31" s="656"/>
      <c r="O31" s="656"/>
      <c r="P31" s="656"/>
      <c r="Q31" s="656"/>
    </row>
    <row r="32" s="676" customFormat="true" ht="98.25" hidden="false" customHeight="true" outlineLevel="0" collapsed="false">
      <c r="A32" s="75" t="n">
        <f aca="false">A31+1</f>
        <v>23</v>
      </c>
      <c r="B32" s="38" t="s">
        <v>1256</v>
      </c>
      <c r="C32" s="38" t="s">
        <v>1257</v>
      </c>
      <c r="D32" s="54" t="s">
        <v>1267</v>
      </c>
      <c r="E32" s="54" t="s">
        <v>1268</v>
      </c>
      <c r="F32" s="75" t="n">
        <v>800</v>
      </c>
      <c r="G32" s="75" t="s">
        <v>22</v>
      </c>
      <c r="H32" s="31" t="s">
        <v>48</v>
      </c>
      <c r="I32" s="662"/>
      <c r="J32" s="662"/>
      <c r="K32" s="662"/>
      <c r="L32" s="662"/>
      <c r="M32" s="662"/>
      <c r="N32" s="656"/>
      <c r="O32" s="656"/>
      <c r="P32" s="656"/>
      <c r="Q32" s="656"/>
    </row>
    <row r="33" s="676" customFormat="true" ht="96.75" hidden="false" customHeight="true" outlineLevel="0" collapsed="false">
      <c r="A33" s="75" t="n">
        <f aca="false">A32+1</f>
        <v>24</v>
      </c>
      <c r="B33" s="38" t="s">
        <v>1256</v>
      </c>
      <c r="C33" s="38" t="s">
        <v>1257</v>
      </c>
      <c r="D33" s="54" t="s">
        <v>1269</v>
      </c>
      <c r="E33" s="173" t="s">
        <v>1270</v>
      </c>
      <c r="F33" s="75" t="s">
        <v>1217</v>
      </c>
      <c r="G33" s="75" t="s">
        <v>22</v>
      </c>
      <c r="H33" s="31" t="s">
        <v>48</v>
      </c>
      <c r="I33" s="173"/>
      <c r="J33" s="173"/>
      <c r="K33" s="173"/>
      <c r="L33" s="173"/>
      <c r="M33" s="173"/>
      <c r="N33" s="656"/>
      <c r="O33" s="656"/>
      <c r="P33" s="656"/>
      <c r="Q33" s="656"/>
    </row>
    <row r="34" s="676" customFormat="true" ht="102" hidden="false" customHeight="true" outlineLevel="0" collapsed="false">
      <c r="A34" s="75" t="n">
        <v>25</v>
      </c>
      <c r="B34" s="38" t="s">
        <v>1256</v>
      </c>
      <c r="C34" s="38" t="s">
        <v>1257</v>
      </c>
      <c r="D34" s="54" t="s">
        <v>1271</v>
      </c>
      <c r="E34" s="173" t="s">
        <v>1272</v>
      </c>
      <c r="F34" s="75" t="n">
        <v>300</v>
      </c>
      <c r="G34" s="75" t="s">
        <v>22</v>
      </c>
      <c r="H34" s="31" t="s">
        <v>48</v>
      </c>
      <c r="I34" s="173"/>
      <c r="J34" s="173"/>
      <c r="K34" s="173"/>
      <c r="L34" s="173"/>
      <c r="M34" s="173"/>
      <c r="N34" s="656"/>
      <c r="O34" s="656"/>
      <c r="P34" s="656"/>
      <c r="Q34" s="656"/>
    </row>
    <row r="35" s="676" customFormat="true" ht="96.75" hidden="false" customHeight="true" outlineLevel="0" collapsed="false">
      <c r="A35" s="75" t="n">
        <v>26</v>
      </c>
      <c r="B35" s="38" t="s">
        <v>1256</v>
      </c>
      <c r="C35" s="38" t="s">
        <v>1257</v>
      </c>
      <c r="D35" s="54" t="s">
        <v>1273</v>
      </c>
      <c r="E35" s="731" t="s">
        <v>1274</v>
      </c>
      <c r="F35" s="75" t="n">
        <v>40</v>
      </c>
      <c r="G35" s="75" t="s">
        <v>22</v>
      </c>
      <c r="H35" s="31" t="s">
        <v>48</v>
      </c>
      <c r="I35" s="173"/>
      <c r="J35" s="173"/>
      <c r="K35" s="173"/>
      <c r="L35" s="173"/>
      <c r="M35" s="173"/>
      <c r="N35" s="656"/>
      <c r="O35" s="656"/>
      <c r="P35" s="656"/>
      <c r="Q35" s="656"/>
    </row>
    <row r="36" s="676" customFormat="true" ht="81" hidden="false" customHeight="true" outlineLevel="0" collapsed="false">
      <c r="A36" s="75" t="n">
        <f aca="false">A35+1</f>
        <v>27</v>
      </c>
      <c r="B36" s="38" t="s">
        <v>1256</v>
      </c>
      <c r="C36" s="38" t="s">
        <v>1257</v>
      </c>
      <c r="D36" s="54" t="s">
        <v>1275</v>
      </c>
      <c r="E36" s="731"/>
      <c r="F36" s="75" t="n">
        <v>40</v>
      </c>
      <c r="G36" s="75" t="s">
        <v>22</v>
      </c>
      <c r="H36" s="31"/>
      <c r="I36" s="173"/>
      <c r="J36" s="173"/>
      <c r="K36" s="173"/>
      <c r="L36" s="173"/>
      <c r="M36" s="173"/>
      <c r="N36" s="656"/>
      <c r="O36" s="656"/>
      <c r="P36" s="656"/>
      <c r="Q36" s="656"/>
    </row>
    <row r="37" s="676" customFormat="true" ht="81.75" hidden="false" customHeight="true" outlineLevel="0" collapsed="false">
      <c r="A37" s="75" t="n">
        <f aca="false">A36+1</f>
        <v>28</v>
      </c>
      <c r="B37" s="38" t="s">
        <v>1256</v>
      </c>
      <c r="C37" s="38" t="s">
        <v>1257</v>
      </c>
      <c r="D37" s="54" t="s">
        <v>1276</v>
      </c>
      <c r="E37" s="731"/>
      <c r="F37" s="75" t="n">
        <v>30</v>
      </c>
      <c r="G37" s="75" t="s">
        <v>22</v>
      </c>
      <c r="H37" s="31"/>
      <c r="I37" s="173"/>
      <c r="J37" s="173"/>
      <c r="K37" s="173"/>
      <c r="L37" s="173"/>
      <c r="M37" s="173"/>
      <c r="N37" s="656"/>
      <c r="O37" s="656"/>
      <c r="P37" s="656"/>
      <c r="Q37" s="656"/>
    </row>
    <row r="38" s="676" customFormat="true" ht="96.75" hidden="false" customHeight="true" outlineLevel="0" collapsed="false">
      <c r="A38" s="75" t="n">
        <v>29</v>
      </c>
      <c r="B38" s="38" t="s">
        <v>1256</v>
      </c>
      <c r="C38" s="38" t="s">
        <v>1257</v>
      </c>
      <c r="D38" s="54" t="s">
        <v>1277</v>
      </c>
      <c r="E38" s="173" t="s">
        <v>1278</v>
      </c>
      <c r="F38" s="213" t="n">
        <v>200</v>
      </c>
      <c r="G38" s="216" t="s">
        <v>1185</v>
      </c>
      <c r="H38" s="31" t="s">
        <v>48</v>
      </c>
      <c r="I38" s="173"/>
      <c r="J38" s="173"/>
      <c r="K38" s="173"/>
      <c r="L38" s="173"/>
      <c r="M38" s="173"/>
      <c r="N38" s="656"/>
      <c r="O38" s="656"/>
      <c r="P38" s="656"/>
      <c r="Q38" s="656"/>
    </row>
    <row r="39" s="676" customFormat="true" ht="80.25" hidden="false" customHeight="true" outlineLevel="0" collapsed="false">
      <c r="A39" s="75" t="n">
        <v>30</v>
      </c>
      <c r="B39" s="38" t="s">
        <v>1256</v>
      </c>
      <c r="C39" s="38" t="s">
        <v>1257</v>
      </c>
      <c r="D39" s="54" t="s">
        <v>1279</v>
      </c>
      <c r="E39" s="173" t="s">
        <v>1280</v>
      </c>
      <c r="F39" s="75" t="n">
        <v>50</v>
      </c>
      <c r="G39" s="75" t="s">
        <v>22</v>
      </c>
      <c r="H39" s="31" t="s">
        <v>48</v>
      </c>
      <c r="I39" s="173"/>
      <c r="J39" s="173"/>
      <c r="K39" s="173"/>
      <c r="L39" s="173"/>
      <c r="M39" s="173"/>
      <c r="N39" s="656"/>
      <c r="O39" s="656"/>
      <c r="P39" s="656"/>
      <c r="Q39" s="656"/>
    </row>
    <row r="40" s="676" customFormat="true" ht="153" hidden="false" customHeight="true" outlineLevel="0" collapsed="false">
      <c r="A40" s="75" t="n">
        <v>31</v>
      </c>
      <c r="B40" s="38" t="s">
        <v>1256</v>
      </c>
      <c r="C40" s="38" t="s">
        <v>1257</v>
      </c>
      <c r="D40" s="54" t="s">
        <v>1281</v>
      </c>
      <c r="E40" s="173" t="s">
        <v>1282</v>
      </c>
      <c r="F40" s="213" t="n">
        <v>950</v>
      </c>
      <c r="G40" s="216" t="s">
        <v>1010</v>
      </c>
      <c r="H40" s="31" t="s">
        <v>40</v>
      </c>
      <c r="I40" s="173"/>
      <c r="J40" s="173"/>
      <c r="K40" s="173"/>
      <c r="L40" s="173"/>
      <c r="M40" s="173"/>
      <c r="N40" s="656"/>
      <c r="O40" s="656"/>
      <c r="P40" s="656"/>
      <c r="Q40" s="656"/>
    </row>
    <row r="41" s="676" customFormat="true" ht="117.75" hidden="false" customHeight="true" outlineLevel="0" collapsed="false">
      <c r="A41" s="75" t="n">
        <v>32</v>
      </c>
      <c r="B41" s="38" t="s">
        <v>1283</v>
      </c>
      <c r="C41" s="38" t="s">
        <v>1257</v>
      </c>
      <c r="D41" s="54" t="s">
        <v>1284</v>
      </c>
      <c r="E41" s="173" t="s">
        <v>1285</v>
      </c>
      <c r="F41" s="213" t="n">
        <v>1000</v>
      </c>
      <c r="G41" s="216" t="s">
        <v>1010</v>
      </c>
      <c r="H41" s="31" t="s">
        <v>40</v>
      </c>
      <c r="I41" s="173"/>
      <c r="J41" s="173"/>
      <c r="K41" s="173"/>
      <c r="L41" s="173"/>
      <c r="M41" s="173"/>
      <c r="N41" s="656"/>
      <c r="O41" s="656"/>
      <c r="P41" s="656"/>
      <c r="Q41" s="656"/>
    </row>
    <row r="42" s="676" customFormat="true" ht="129" hidden="false" customHeight="true" outlineLevel="0" collapsed="false">
      <c r="A42" s="75" t="n">
        <f aca="false">A41+1</f>
        <v>33</v>
      </c>
      <c r="B42" s="38" t="s">
        <v>1283</v>
      </c>
      <c r="C42" s="38" t="s">
        <v>1257</v>
      </c>
      <c r="D42" s="54" t="s">
        <v>1286</v>
      </c>
      <c r="E42" s="173" t="s">
        <v>1287</v>
      </c>
      <c r="F42" s="213" t="n">
        <v>2000</v>
      </c>
      <c r="G42" s="216" t="s">
        <v>1010</v>
      </c>
      <c r="H42" s="31" t="s">
        <v>40</v>
      </c>
      <c r="I42" s="173"/>
      <c r="J42" s="173"/>
      <c r="K42" s="173"/>
      <c r="L42" s="173"/>
      <c r="M42" s="173"/>
      <c r="N42" s="656"/>
      <c r="O42" s="656"/>
      <c r="P42" s="656"/>
      <c r="Q42" s="656"/>
    </row>
    <row r="43" s="5" customFormat="true" ht="96.75" hidden="false" customHeight="true" outlineLevel="0" collapsed="false">
      <c r="A43" s="75" t="n">
        <f aca="false">A42+1</f>
        <v>34</v>
      </c>
      <c r="B43" s="38" t="s">
        <v>1288</v>
      </c>
      <c r="C43" s="38" t="s">
        <v>1257</v>
      </c>
      <c r="D43" s="54" t="s">
        <v>1289</v>
      </c>
      <c r="E43" s="56" t="s">
        <v>1290</v>
      </c>
      <c r="F43" s="732" t="s">
        <v>1291</v>
      </c>
      <c r="G43" s="75" t="s">
        <v>1292</v>
      </c>
      <c r="H43" s="31" t="s">
        <v>48</v>
      </c>
      <c r="I43" s="38"/>
      <c r="J43" s="38"/>
      <c r="K43" s="38"/>
      <c r="L43" s="38"/>
      <c r="M43" s="38"/>
      <c r="N43" s="171"/>
      <c r="O43" s="171"/>
      <c r="P43" s="171"/>
      <c r="Q43" s="171"/>
    </row>
    <row r="44" s="5" customFormat="true" ht="159" hidden="false" customHeight="true" outlineLevel="0" collapsed="false">
      <c r="A44" s="75" t="n">
        <f aca="false">A43+1</f>
        <v>35</v>
      </c>
      <c r="B44" s="38" t="s">
        <v>1288</v>
      </c>
      <c r="C44" s="38" t="s">
        <v>1257</v>
      </c>
      <c r="D44" s="54" t="s">
        <v>1293</v>
      </c>
      <c r="E44" s="54" t="s">
        <v>1294</v>
      </c>
      <c r="F44" s="733" t="n">
        <v>24000</v>
      </c>
      <c r="G44" s="90" t="s">
        <v>31</v>
      </c>
      <c r="H44" s="31" t="s">
        <v>977</v>
      </c>
      <c r="I44" s="38" t="s">
        <v>1241</v>
      </c>
      <c r="J44" s="38"/>
      <c r="K44" s="38"/>
      <c r="L44" s="38"/>
      <c r="M44" s="38"/>
      <c r="N44" s="171"/>
      <c r="O44" s="171"/>
      <c r="P44" s="171"/>
      <c r="Q44" s="171"/>
    </row>
    <row r="45" customFormat="false" ht="97.5" hidden="false" customHeight="true" outlineLevel="0" collapsed="false">
      <c r="A45" s="734"/>
      <c r="B45" s="735"/>
      <c r="C45" s="81"/>
      <c r="D45" s="735"/>
      <c r="E45" s="735"/>
      <c r="F45" s="736" t="n">
        <f aca="false">SUM(F5:F44)</f>
        <v>126694.8</v>
      </c>
      <c r="G45" s="737"/>
      <c r="H45" s="738"/>
      <c r="I45" s="735"/>
      <c r="J45" s="735"/>
      <c r="K45" s="735"/>
      <c r="L45" s="735"/>
      <c r="M45" s="735"/>
    </row>
    <row r="46" customFormat="false" ht="15" hidden="false" customHeight="false" outlineLevel="0" collapsed="false">
      <c r="A46" s="739"/>
      <c r="B46" s="638"/>
      <c r="C46" s="171"/>
      <c r="D46" s="638"/>
      <c r="E46" s="638"/>
      <c r="F46" s="552"/>
      <c r="G46" s="552"/>
      <c r="H46" s="740"/>
    </row>
    <row r="47" customFormat="false" ht="111" hidden="false" customHeight="true" outlineLevel="0" collapsed="false">
      <c r="A47" s="739"/>
      <c r="B47" s="638"/>
      <c r="C47" s="171"/>
      <c r="D47" s="638"/>
      <c r="E47" s="638"/>
      <c r="F47" s="552"/>
      <c r="G47" s="552"/>
      <c r="H47" s="740"/>
    </row>
    <row r="48" customFormat="false" ht="93.75" hidden="false" customHeight="true" outlineLevel="0" collapsed="false">
      <c r="A48" s="739"/>
      <c r="B48" s="638"/>
      <c r="C48" s="171"/>
      <c r="D48" s="638"/>
      <c r="E48" s="638"/>
      <c r="F48" s="552"/>
      <c r="G48" s="552"/>
      <c r="H48" s="740"/>
    </row>
  </sheetData>
  <mergeCells count="25">
    <mergeCell ref="A3:J3"/>
    <mergeCell ref="B5:B6"/>
    <mergeCell ref="C5:C6"/>
    <mergeCell ref="E5:E6"/>
    <mergeCell ref="H5:H6"/>
    <mergeCell ref="A7:A9"/>
    <mergeCell ref="B7:B9"/>
    <mergeCell ref="C7:C9"/>
    <mergeCell ref="D7:D9"/>
    <mergeCell ref="E7:E9"/>
    <mergeCell ref="H7:H9"/>
    <mergeCell ref="E12:E14"/>
    <mergeCell ref="E16:E17"/>
    <mergeCell ref="A21:A22"/>
    <mergeCell ref="B21:B22"/>
    <mergeCell ref="C21:C22"/>
    <mergeCell ref="H21:H22"/>
    <mergeCell ref="A24:A25"/>
    <mergeCell ref="B24:B25"/>
    <mergeCell ref="C24:C25"/>
    <mergeCell ref="D24:D25"/>
    <mergeCell ref="E24:E25"/>
    <mergeCell ref="H24:H25"/>
    <mergeCell ref="E35:E37"/>
    <mergeCell ref="H35:H37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5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1" width="16.13"/>
    <col collapsed="false" customWidth="true" hidden="false" outlineLevel="0" max="3" min="3" style="2" width="11.56"/>
    <col collapsed="false" customWidth="true" hidden="false" outlineLevel="0" max="4" min="4" style="1" width="47.7"/>
    <col collapsed="false" customWidth="true" hidden="false" outlineLevel="0" max="5" min="5" style="1" width="47.28"/>
    <col collapsed="false" customWidth="true" hidden="false" outlineLevel="0" max="6" min="6" style="4" width="13.56"/>
    <col collapsed="false" customWidth="true" hidden="false" outlineLevel="0" max="7" min="7" style="1" width="11.42"/>
    <col collapsed="false" customWidth="true" hidden="false" outlineLevel="0" max="8" min="8" style="234" width="28.41"/>
    <col collapsed="false" customWidth="false" hidden="false" outlineLevel="0" max="257" min="9" style="1" width="9.14"/>
  </cols>
  <sheetData>
    <row r="1" s="126" customFormat="true" ht="20.25" hidden="false" customHeight="false" outlineLevel="0" collapsed="false">
      <c r="A1" s="199"/>
      <c r="B1" s="7"/>
      <c r="C1" s="7"/>
      <c r="D1" s="7"/>
      <c r="E1" s="358"/>
      <c r="F1" s="199"/>
      <c r="G1" s="358"/>
      <c r="H1" s="7" t="s">
        <v>1295</v>
      </c>
    </row>
    <row r="2" s="310" customFormat="true" ht="15" hidden="false" customHeight="false" outlineLevel="0" collapsed="false">
      <c r="A2" s="11"/>
      <c r="B2" s="11"/>
      <c r="C2" s="11"/>
      <c r="D2" s="11"/>
      <c r="E2" s="12"/>
      <c r="F2" s="12"/>
      <c r="G2" s="12"/>
      <c r="H2" s="130" t="s">
        <v>1</v>
      </c>
    </row>
    <row r="3" s="635" customFormat="true" ht="33" hidden="false" customHeight="true" outlineLevel="0" collapsed="false">
      <c r="A3" s="286" t="s">
        <v>2</v>
      </c>
      <c r="B3" s="286"/>
      <c r="C3" s="286"/>
      <c r="D3" s="286"/>
      <c r="E3" s="286"/>
      <c r="F3" s="286"/>
      <c r="G3" s="286"/>
      <c r="H3" s="286"/>
    </row>
    <row r="4" s="27" customFormat="true" ht="93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2" t="s">
        <v>7</v>
      </c>
      <c r="F4" s="132" t="s">
        <v>346</v>
      </c>
      <c r="G4" s="132" t="s">
        <v>9</v>
      </c>
      <c r="H4" s="22" t="s">
        <v>10</v>
      </c>
    </row>
    <row r="5" s="246" customFormat="true" ht="48.75" hidden="false" customHeight="true" outlineLevel="0" collapsed="false">
      <c r="A5" s="603" t="n">
        <v>1</v>
      </c>
      <c r="B5" s="287" t="s">
        <v>1296</v>
      </c>
      <c r="C5" s="312" t="s">
        <v>1297</v>
      </c>
      <c r="D5" s="67" t="s">
        <v>1298</v>
      </c>
      <c r="E5" s="738" t="s">
        <v>1299</v>
      </c>
      <c r="F5" s="33" t="n">
        <v>90700</v>
      </c>
      <c r="G5" s="292" t="s">
        <v>274</v>
      </c>
      <c r="H5" s="205" t="s">
        <v>130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</row>
    <row r="6" s="246" customFormat="true" ht="72" hidden="false" customHeight="true" outlineLevel="0" collapsed="false">
      <c r="A6" s="608"/>
      <c r="B6" s="141"/>
      <c r="C6" s="316"/>
      <c r="D6" s="67"/>
      <c r="E6" s="741"/>
      <c r="F6" s="50" t="n">
        <v>30000</v>
      </c>
      <c r="G6" s="293" t="s">
        <v>150</v>
      </c>
      <c r="H6" s="20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</row>
    <row r="7" s="245" customFormat="true" ht="33.75" hidden="false" customHeight="true" outlineLevel="0" collapsed="false">
      <c r="A7" s="53" t="n">
        <v>2</v>
      </c>
      <c r="B7" s="67" t="s">
        <v>1296</v>
      </c>
      <c r="C7" s="67" t="s">
        <v>1297</v>
      </c>
      <c r="D7" s="67" t="s">
        <v>1301</v>
      </c>
      <c r="E7" s="742" t="s">
        <v>1302</v>
      </c>
      <c r="F7" s="33" t="n">
        <v>2462.4</v>
      </c>
      <c r="G7" s="657" t="s">
        <v>150</v>
      </c>
      <c r="H7" s="315" t="s">
        <v>16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</row>
    <row r="8" s="245" customFormat="true" ht="30.75" hidden="false" customHeight="true" outlineLevel="0" collapsed="false">
      <c r="A8" s="53"/>
      <c r="B8" s="67"/>
      <c r="C8" s="67"/>
      <c r="D8" s="67"/>
      <c r="E8" s="742"/>
      <c r="F8" s="42" t="n">
        <v>7645.6</v>
      </c>
      <c r="G8" s="695" t="s">
        <v>31</v>
      </c>
      <c r="H8" s="31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</row>
    <row r="9" s="245" customFormat="true" ht="34.5" hidden="false" customHeight="true" outlineLevel="0" collapsed="false">
      <c r="A9" s="53"/>
      <c r="B9" s="67"/>
      <c r="C9" s="67"/>
      <c r="D9" s="67"/>
      <c r="E9" s="742"/>
      <c r="F9" s="50" t="n">
        <v>532</v>
      </c>
      <c r="G9" s="658" t="s">
        <v>22</v>
      </c>
      <c r="H9" s="315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</row>
    <row r="10" s="245" customFormat="true" ht="80.25" hidden="false" customHeight="true" outlineLevel="0" collapsed="false">
      <c r="A10" s="84" t="n">
        <v>3</v>
      </c>
      <c r="B10" s="287" t="s">
        <v>1296</v>
      </c>
      <c r="C10" s="287" t="s">
        <v>1297</v>
      </c>
      <c r="D10" s="67" t="s">
        <v>1303</v>
      </c>
      <c r="E10" s="38" t="s">
        <v>1304</v>
      </c>
      <c r="F10" s="33" t="s">
        <v>55</v>
      </c>
      <c r="G10" s="314" t="s">
        <v>22</v>
      </c>
      <c r="H10" s="205" t="s">
        <v>48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</row>
    <row r="11" s="750" customFormat="true" ht="30" hidden="false" customHeight="true" outlineLevel="0" collapsed="false">
      <c r="A11" s="743" t="n">
        <v>4</v>
      </c>
      <c r="B11" s="744" t="s">
        <v>1305</v>
      </c>
      <c r="C11" s="744" t="s">
        <v>1297</v>
      </c>
      <c r="D11" s="745" t="s">
        <v>1306</v>
      </c>
      <c r="E11" s="746" t="s">
        <v>1307</v>
      </c>
      <c r="F11" s="747" t="n">
        <v>7026.2</v>
      </c>
      <c r="G11" s="748" t="s">
        <v>85</v>
      </c>
      <c r="H11" s="749" t="s">
        <v>48</v>
      </c>
    </row>
    <row r="12" s="750" customFormat="true" ht="53.25" hidden="false" customHeight="true" outlineLevel="0" collapsed="false">
      <c r="A12" s="751"/>
      <c r="B12" s="744"/>
      <c r="C12" s="744"/>
      <c r="D12" s="745"/>
      <c r="E12" s="746"/>
      <c r="F12" s="752" t="s">
        <v>1308</v>
      </c>
      <c r="G12" s="753" t="s">
        <v>22</v>
      </c>
      <c r="H12" s="749"/>
    </row>
    <row r="13" s="58" customFormat="true" ht="81" hidden="false" customHeight="true" outlineLevel="0" collapsed="false">
      <c r="A13" s="53" t="n">
        <f aca="false">A11+1</f>
        <v>5</v>
      </c>
      <c r="B13" s="38" t="s">
        <v>1305</v>
      </c>
      <c r="C13" s="38" t="s">
        <v>1297</v>
      </c>
      <c r="D13" s="54" t="s">
        <v>1309</v>
      </c>
      <c r="E13" s="665" t="s">
        <v>1310</v>
      </c>
      <c r="F13" s="340" t="n">
        <v>2000</v>
      </c>
      <c r="G13" s="340" t="s">
        <v>22</v>
      </c>
      <c r="H13" s="31" t="s">
        <v>48</v>
      </c>
    </row>
    <row r="14" s="58" customFormat="true" ht="71.25" hidden="false" customHeight="true" outlineLevel="0" collapsed="false">
      <c r="A14" s="79" t="n">
        <f aca="false">A13+1</f>
        <v>6</v>
      </c>
      <c r="B14" s="86" t="s">
        <v>1305</v>
      </c>
      <c r="C14" s="86" t="s">
        <v>1297</v>
      </c>
      <c r="D14" s="107" t="s">
        <v>1311</v>
      </c>
      <c r="E14" s="253" t="s">
        <v>1312</v>
      </c>
      <c r="F14" s="254" t="n">
        <v>500</v>
      </c>
      <c r="G14" s="254" t="s">
        <v>22</v>
      </c>
      <c r="H14" s="209" t="s">
        <v>48</v>
      </c>
    </row>
    <row r="15" s="58" customFormat="true" ht="71.25" hidden="false" customHeight="true" outlineLevel="0" collapsed="false">
      <c r="A15" s="53" t="n">
        <f aca="false">A14+1</f>
        <v>7</v>
      </c>
      <c r="B15" s="38" t="s">
        <v>1305</v>
      </c>
      <c r="C15" s="38" t="s">
        <v>1297</v>
      </c>
      <c r="D15" s="54" t="s">
        <v>1313</v>
      </c>
      <c r="E15" s="55" t="s">
        <v>1314</v>
      </c>
      <c r="F15" s="340" t="n">
        <v>800</v>
      </c>
      <c r="G15" s="340" t="s">
        <v>22</v>
      </c>
      <c r="H15" s="31" t="s">
        <v>48</v>
      </c>
    </row>
    <row r="16" s="58" customFormat="true" ht="81.75" hidden="false" customHeight="true" outlineLevel="0" collapsed="false">
      <c r="A16" s="53" t="n">
        <v>8</v>
      </c>
      <c r="B16" s="38" t="s">
        <v>1305</v>
      </c>
      <c r="C16" s="38" t="s">
        <v>1297</v>
      </c>
      <c r="D16" s="54" t="s">
        <v>1315</v>
      </c>
      <c r="E16" s="665" t="s">
        <v>1316</v>
      </c>
      <c r="F16" s="754" t="n">
        <v>400</v>
      </c>
      <c r="G16" s="340" t="s">
        <v>22</v>
      </c>
      <c r="H16" s="31" t="s">
        <v>48</v>
      </c>
    </row>
    <row r="17" s="58" customFormat="true" ht="84.75" hidden="false" customHeight="true" outlineLevel="0" collapsed="false">
      <c r="A17" s="53" t="n">
        <v>9</v>
      </c>
      <c r="B17" s="38" t="s">
        <v>1317</v>
      </c>
      <c r="C17" s="38" t="s">
        <v>1297</v>
      </c>
      <c r="D17" s="54" t="s">
        <v>1318</v>
      </c>
      <c r="E17" s="665" t="s">
        <v>1319</v>
      </c>
      <c r="F17" s="363" t="n">
        <v>7000</v>
      </c>
      <c r="G17" s="363" t="s">
        <v>22</v>
      </c>
      <c r="H17" s="31" t="s">
        <v>48</v>
      </c>
    </row>
    <row r="18" s="58" customFormat="true" ht="77.25" hidden="false" customHeight="true" outlineLevel="0" collapsed="false">
      <c r="A18" s="53" t="n">
        <f aca="false">A17+1</f>
        <v>10</v>
      </c>
      <c r="B18" s="38" t="s">
        <v>1317</v>
      </c>
      <c r="C18" s="38" t="s">
        <v>1297</v>
      </c>
      <c r="D18" s="54" t="s">
        <v>1320</v>
      </c>
      <c r="E18" s="665" t="s">
        <v>1321</v>
      </c>
      <c r="F18" s="55"/>
      <c r="G18" s="340" t="s">
        <v>22</v>
      </c>
      <c r="H18" s="31" t="s">
        <v>48</v>
      </c>
    </row>
    <row r="19" s="58" customFormat="true" ht="126.75" hidden="false" customHeight="true" outlineLevel="0" collapsed="false">
      <c r="A19" s="53" t="n">
        <f aca="false">A18+1</f>
        <v>11</v>
      </c>
      <c r="B19" s="38" t="s">
        <v>1322</v>
      </c>
      <c r="C19" s="38" t="s">
        <v>1297</v>
      </c>
      <c r="D19" s="54" t="s">
        <v>1323</v>
      </c>
      <c r="E19" s="55" t="s">
        <v>61</v>
      </c>
      <c r="F19" s="340" t="n">
        <v>1500</v>
      </c>
      <c r="G19" s="340" t="s">
        <v>22</v>
      </c>
      <c r="H19" s="31" t="s">
        <v>353</v>
      </c>
    </row>
    <row r="20" s="58" customFormat="true" ht="91.5" hidden="false" customHeight="true" outlineLevel="0" collapsed="false">
      <c r="A20" s="755" t="n">
        <f aca="false">A19+1</f>
        <v>12</v>
      </c>
      <c r="B20" s="80" t="s">
        <v>1322</v>
      </c>
      <c r="C20" s="80" t="s">
        <v>1297</v>
      </c>
      <c r="D20" s="96" t="s">
        <v>1324</v>
      </c>
      <c r="E20" s="756" t="s">
        <v>1325</v>
      </c>
      <c r="F20" s="258" t="n">
        <v>2500</v>
      </c>
      <c r="G20" s="33" t="s">
        <v>274</v>
      </c>
      <c r="H20" s="214" t="s">
        <v>977</v>
      </c>
    </row>
    <row r="21" s="58" customFormat="true" ht="42" hidden="false" customHeight="true" outlineLevel="0" collapsed="false">
      <c r="A21" s="755"/>
      <c r="B21" s="80"/>
      <c r="C21" s="80"/>
      <c r="D21" s="96"/>
      <c r="E21" s="756"/>
      <c r="F21" s="269" t="n">
        <v>123</v>
      </c>
      <c r="G21" s="42" t="s">
        <v>22</v>
      </c>
      <c r="H21" s="214"/>
    </row>
    <row r="22" s="58" customFormat="true" ht="35.25" hidden="false" customHeight="true" outlineLevel="0" collapsed="false">
      <c r="A22" s="258" t="n">
        <v>13</v>
      </c>
      <c r="B22" s="80" t="s">
        <v>1322</v>
      </c>
      <c r="C22" s="81" t="s">
        <v>1297</v>
      </c>
      <c r="D22" s="96" t="s">
        <v>1326</v>
      </c>
      <c r="E22" s="757" t="s">
        <v>1327</v>
      </c>
      <c r="F22" s="33" t="s">
        <v>1328</v>
      </c>
      <c r="G22" s="292" t="s">
        <v>274</v>
      </c>
      <c r="H22" s="31" t="s">
        <v>40</v>
      </c>
    </row>
    <row r="23" s="58" customFormat="true" ht="61.5" hidden="false" customHeight="true" outlineLevel="0" collapsed="false">
      <c r="A23" s="260"/>
      <c r="B23" s="80"/>
      <c r="C23" s="81"/>
      <c r="D23" s="93"/>
      <c r="E23" s="758"/>
      <c r="F23" s="42" t="n">
        <v>47</v>
      </c>
      <c r="G23" s="496" t="s">
        <v>22</v>
      </c>
      <c r="H23" s="31"/>
    </row>
    <row r="24" s="58" customFormat="true" ht="47.25" hidden="false" customHeight="true" outlineLevel="0" collapsed="false">
      <c r="A24" s="603" t="n">
        <f aca="false">A22+1</f>
        <v>14</v>
      </c>
      <c r="B24" s="80" t="s">
        <v>1322</v>
      </c>
      <c r="C24" s="81" t="s">
        <v>1297</v>
      </c>
      <c r="D24" s="96" t="s">
        <v>1329</v>
      </c>
      <c r="E24" s="757" t="s">
        <v>1330</v>
      </c>
      <c r="F24" s="605" t="s">
        <v>1331</v>
      </c>
      <c r="G24" s="657" t="s">
        <v>274</v>
      </c>
      <c r="H24" s="221" t="s">
        <v>40</v>
      </c>
    </row>
    <row r="25" s="58" customFormat="true" ht="42" hidden="false" customHeight="true" outlineLevel="0" collapsed="false">
      <c r="A25" s="608"/>
      <c r="B25" s="86"/>
      <c r="C25" s="87"/>
      <c r="D25" s="107"/>
      <c r="E25" s="759"/>
      <c r="F25" s="210" t="n">
        <v>125</v>
      </c>
      <c r="G25" s="658" t="s">
        <v>22</v>
      </c>
      <c r="H25" s="221"/>
    </row>
    <row r="26" s="58" customFormat="true" ht="164.25" hidden="false" customHeight="true" outlineLevel="0" collapsed="false">
      <c r="A26" s="53" t="n">
        <f aca="false">A24+1</f>
        <v>15</v>
      </c>
      <c r="B26" s="38" t="s">
        <v>1332</v>
      </c>
      <c r="C26" s="38" t="s">
        <v>1297</v>
      </c>
      <c r="D26" s="54" t="s">
        <v>1333</v>
      </c>
      <c r="E26" s="31" t="s">
        <v>1334</v>
      </c>
      <c r="F26" s="90" t="n">
        <v>16000</v>
      </c>
      <c r="G26" s="90" t="s">
        <v>274</v>
      </c>
      <c r="H26" s="31" t="s">
        <v>40</v>
      </c>
    </row>
    <row r="27" s="58" customFormat="true" ht="112.5" hidden="false" customHeight="true" outlineLevel="0" collapsed="false">
      <c r="A27" s="53" t="n">
        <v>16</v>
      </c>
      <c r="B27" s="38" t="s">
        <v>1322</v>
      </c>
      <c r="C27" s="38" t="s">
        <v>1297</v>
      </c>
      <c r="D27" s="54" t="s">
        <v>1335</v>
      </c>
      <c r="E27" s="54" t="s">
        <v>1336</v>
      </c>
      <c r="F27" s="90" t="n">
        <v>2821</v>
      </c>
      <c r="G27" s="216" t="s">
        <v>31</v>
      </c>
      <c r="H27" s="31" t="s">
        <v>1337</v>
      </c>
    </row>
    <row r="28" s="58" customFormat="true" ht="76.5" hidden="false" customHeight="true" outlineLevel="0" collapsed="false">
      <c r="A28" s="53" t="n">
        <v>17</v>
      </c>
      <c r="B28" s="38" t="s">
        <v>1305</v>
      </c>
      <c r="C28" s="38" t="s">
        <v>1297</v>
      </c>
      <c r="D28" s="38" t="s">
        <v>1338</v>
      </c>
      <c r="E28" s="462" t="s">
        <v>61</v>
      </c>
      <c r="F28" s="760" t="s">
        <v>1339</v>
      </c>
      <c r="G28" s="465" t="s">
        <v>22</v>
      </c>
      <c r="H28" s="31" t="s">
        <v>48</v>
      </c>
    </row>
    <row r="29" s="58" customFormat="true" ht="20.25" hidden="false" customHeight="true" outlineLevel="0" collapsed="false">
      <c r="A29" s="272"/>
      <c r="B29" s="273"/>
      <c r="F29" s="761" t="n">
        <f aca="false">SUM(F5:F28)</f>
        <v>172182.2</v>
      </c>
    </row>
  </sheetData>
  <mergeCells count="24">
    <mergeCell ref="A3:H3"/>
    <mergeCell ref="D5:D6"/>
    <mergeCell ref="H5:H6"/>
    <mergeCell ref="A7:A9"/>
    <mergeCell ref="B7:B9"/>
    <mergeCell ref="C7:C9"/>
    <mergeCell ref="D7:D9"/>
    <mergeCell ref="E7:E9"/>
    <mergeCell ref="H7:H9"/>
    <mergeCell ref="B11:B12"/>
    <mergeCell ref="C11:C12"/>
    <mergeCell ref="D11:D12"/>
    <mergeCell ref="E11:E12"/>
    <mergeCell ref="H11:H12"/>
    <mergeCell ref="A20:A21"/>
    <mergeCell ref="B20:B21"/>
    <mergeCell ref="C20:C21"/>
    <mergeCell ref="D20:D21"/>
    <mergeCell ref="E20:E21"/>
    <mergeCell ref="H20:H21"/>
    <mergeCell ref="B22:B23"/>
    <mergeCell ref="C22:C23"/>
    <mergeCell ref="H22:H23"/>
    <mergeCell ref="H24:H25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30" activeCellId="0" sqref="A3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762" width="4.41"/>
    <col collapsed="false" customWidth="true" hidden="false" outlineLevel="0" max="2" min="2" style="129" width="15.28"/>
    <col collapsed="false" customWidth="true" hidden="false" outlineLevel="0" max="3" min="3" style="762" width="13.7"/>
    <col collapsed="false" customWidth="true" hidden="false" outlineLevel="0" max="4" min="4" style="762" width="56.85"/>
    <col collapsed="false" customWidth="true" hidden="false" outlineLevel="0" max="5" min="5" style="763" width="49.7"/>
    <col collapsed="false" customWidth="true" hidden="false" outlineLevel="0" max="6" min="6" style="762" width="10.28"/>
    <col collapsed="false" customWidth="true" hidden="false" outlineLevel="0" max="7" min="7" style="762" width="11.28"/>
    <col collapsed="false" customWidth="true" hidden="false" outlineLevel="0" max="8" min="8" style="764" width="19.41"/>
    <col collapsed="false" customWidth="false" hidden="false" outlineLevel="0" max="257" min="9" style="762" width="8.85"/>
  </cols>
  <sheetData>
    <row r="1" s="766" customFormat="true" ht="20.25" hidden="false" customHeight="false" outlineLevel="0" collapsed="false">
      <c r="A1" s="765" t="s">
        <v>1340</v>
      </c>
      <c r="B1" s="765"/>
      <c r="C1" s="765"/>
      <c r="D1" s="765"/>
      <c r="E1" s="765"/>
      <c r="F1" s="765"/>
      <c r="G1" s="765"/>
      <c r="H1" s="765"/>
    </row>
    <row r="2" customFormat="false" ht="20.25" hidden="false" customHeight="false" outlineLevel="0" collapsed="false">
      <c r="A2" s="767"/>
      <c r="B2" s="767"/>
      <c r="C2" s="767"/>
      <c r="D2" s="767"/>
      <c r="E2" s="767"/>
      <c r="F2" s="767"/>
      <c r="G2" s="767"/>
      <c r="H2" s="768" t="s">
        <v>1</v>
      </c>
    </row>
    <row r="3" s="635" customFormat="true" ht="27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108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s="773" customFormat="true" ht="99" hidden="false" customHeight="true" outlineLevel="0" collapsed="false">
      <c r="A5" s="465" t="n">
        <v>1</v>
      </c>
      <c r="B5" s="465" t="s">
        <v>1341</v>
      </c>
      <c r="C5" s="214" t="s">
        <v>1342</v>
      </c>
      <c r="D5" s="771" t="s">
        <v>1343</v>
      </c>
      <c r="E5" s="395" t="s">
        <v>1344</v>
      </c>
      <c r="F5" s="772" t="n">
        <v>1700</v>
      </c>
      <c r="G5" s="391" t="s">
        <v>1345</v>
      </c>
      <c r="H5" s="413" t="s">
        <v>1346</v>
      </c>
    </row>
    <row r="6" s="773" customFormat="true" ht="213.75" hidden="false" customHeight="true" outlineLevel="0" collapsed="false">
      <c r="A6" s="465" t="n">
        <v>2</v>
      </c>
      <c r="B6" s="465" t="s">
        <v>1347</v>
      </c>
      <c r="C6" s="214" t="s">
        <v>1342</v>
      </c>
      <c r="D6" s="771" t="s">
        <v>1348</v>
      </c>
      <c r="E6" s="395" t="s">
        <v>1349</v>
      </c>
      <c r="F6" s="772" t="n">
        <v>13950</v>
      </c>
      <c r="G6" s="391" t="s">
        <v>1345</v>
      </c>
      <c r="H6" s="413" t="s">
        <v>1346</v>
      </c>
    </row>
    <row r="7" s="773" customFormat="true" ht="102" hidden="false" customHeight="true" outlineLevel="0" collapsed="false">
      <c r="A7" s="465" t="n">
        <f aca="false">A6+1</f>
        <v>3</v>
      </c>
      <c r="B7" s="465" t="s">
        <v>1350</v>
      </c>
      <c r="C7" s="214" t="s">
        <v>1342</v>
      </c>
      <c r="D7" s="412" t="s">
        <v>1351</v>
      </c>
      <c r="E7" s="450" t="s">
        <v>1352</v>
      </c>
      <c r="F7" s="772" t="n">
        <v>408</v>
      </c>
      <c r="G7" s="391" t="s">
        <v>1345</v>
      </c>
      <c r="H7" s="413" t="s">
        <v>1346</v>
      </c>
    </row>
    <row r="8" s="773" customFormat="true" ht="116.25" hidden="false" customHeight="true" outlineLevel="0" collapsed="false">
      <c r="A8" s="465" t="n">
        <f aca="false">A7+1</f>
        <v>4</v>
      </c>
      <c r="B8" s="465" t="s">
        <v>1353</v>
      </c>
      <c r="C8" s="214" t="s">
        <v>1342</v>
      </c>
      <c r="D8" s="771" t="s">
        <v>1354</v>
      </c>
      <c r="E8" s="395" t="s">
        <v>1355</v>
      </c>
      <c r="F8" s="772" t="n">
        <v>204</v>
      </c>
      <c r="G8" s="391" t="s">
        <v>1345</v>
      </c>
      <c r="H8" s="413" t="s">
        <v>1346</v>
      </c>
    </row>
    <row r="9" s="773" customFormat="true" ht="105.75" hidden="false" customHeight="true" outlineLevel="0" collapsed="false">
      <c r="A9" s="465" t="n">
        <f aca="false">A8+1</f>
        <v>5</v>
      </c>
      <c r="B9" s="465" t="s">
        <v>1356</v>
      </c>
      <c r="C9" s="214" t="s">
        <v>1342</v>
      </c>
      <c r="D9" s="771" t="s">
        <v>1357</v>
      </c>
      <c r="E9" s="395" t="s">
        <v>1358</v>
      </c>
      <c r="F9" s="772" t="n">
        <v>995</v>
      </c>
      <c r="G9" s="391" t="s">
        <v>1345</v>
      </c>
      <c r="H9" s="413" t="s">
        <v>1346</v>
      </c>
    </row>
    <row r="10" s="773" customFormat="true" ht="124.5" hidden="false" customHeight="true" outlineLevel="0" collapsed="false">
      <c r="A10" s="465" t="n">
        <v>6</v>
      </c>
      <c r="B10" s="465" t="s">
        <v>1359</v>
      </c>
      <c r="C10" s="214" t="s">
        <v>1360</v>
      </c>
      <c r="D10" s="412" t="s">
        <v>1361</v>
      </c>
      <c r="E10" s="774" t="s">
        <v>1362</v>
      </c>
      <c r="F10" s="775"/>
      <c r="G10" s="541"/>
      <c r="H10" s="418" t="s">
        <v>1363</v>
      </c>
    </row>
    <row r="11" s="773" customFormat="true" ht="46.5" hidden="false" customHeight="true" outlineLevel="0" collapsed="false">
      <c r="A11" s="465" t="n">
        <v>7</v>
      </c>
      <c r="B11" s="465" t="s">
        <v>1364</v>
      </c>
      <c r="C11" s="31" t="s">
        <v>1342</v>
      </c>
      <c r="D11" s="776" t="s">
        <v>1365</v>
      </c>
      <c r="E11" s="443" t="s">
        <v>1366</v>
      </c>
      <c r="F11" s="777"/>
      <c r="G11" s="443" t="s">
        <v>1367</v>
      </c>
      <c r="H11" s="413" t="s">
        <v>1368</v>
      </c>
    </row>
    <row r="12" s="773" customFormat="true" ht="108" hidden="false" customHeight="true" outlineLevel="0" collapsed="false">
      <c r="A12" s="465"/>
      <c r="B12" s="465"/>
      <c r="C12" s="31"/>
      <c r="D12" s="776"/>
      <c r="E12" s="443"/>
      <c r="F12" s="777"/>
      <c r="G12" s="443"/>
      <c r="H12" s="413"/>
    </row>
    <row r="13" s="773" customFormat="true" ht="49.5" hidden="false" customHeight="true" outlineLevel="0" collapsed="false">
      <c r="A13" s="465" t="n">
        <v>8</v>
      </c>
      <c r="B13" s="465" t="s">
        <v>1341</v>
      </c>
      <c r="C13" s="412" t="s">
        <v>1342</v>
      </c>
      <c r="D13" s="778" t="s">
        <v>1369</v>
      </c>
      <c r="E13" s="450" t="s">
        <v>1370</v>
      </c>
      <c r="F13" s="477" t="s">
        <v>1217</v>
      </c>
      <c r="G13" s="779" t="s">
        <v>1345</v>
      </c>
      <c r="H13" s="418" t="s">
        <v>1371</v>
      </c>
    </row>
    <row r="14" s="773" customFormat="true" ht="159.75" hidden="false" customHeight="true" outlineLevel="0" collapsed="false">
      <c r="A14" s="465"/>
      <c r="B14" s="465"/>
      <c r="C14" s="412"/>
      <c r="D14" s="778"/>
      <c r="E14" s="450"/>
      <c r="F14" s="477"/>
      <c r="G14" s="779"/>
      <c r="H14" s="418"/>
    </row>
    <row r="15" s="773" customFormat="true" ht="63" hidden="false" customHeight="true" outlineLevel="0" collapsed="false">
      <c r="A15" s="465"/>
      <c r="B15" s="465"/>
      <c r="C15" s="412"/>
      <c r="D15" s="778"/>
      <c r="E15" s="502" t="s">
        <v>1372</v>
      </c>
      <c r="F15" s="502" t="s">
        <v>1217</v>
      </c>
      <c r="G15" s="780"/>
      <c r="H15" s="781" t="s">
        <v>1373</v>
      </c>
    </row>
    <row r="16" s="773" customFormat="true" ht="63.75" hidden="false" customHeight="true" outlineLevel="0" collapsed="false">
      <c r="A16" s="465" t="n">
        <v>9</v>
      </c>
      <c r="B16" s="465" t="s">
        <v>1347</v>
      </c>
      <c r="C16" s="31" t="s">
        <v>1342</v>
      </c>
      <c r="D16" s="771" t="s">
        <v>1374</v>
      </c>
      <c r="E16" s="387" t="s">
        <v>1375</v>
      </c>
      <c r="F16" s="462" t="s">
        <v>1217</v>
      </c>
      <c r="G16" s="462" t="s">
        <v>1345</v>
      </c>
      <c r="H16" s="413" t="s">
        <v>1346</v>
      </c>
    </row>
    <row r="17" s="773" customFormat="true" ht="39" hidden="false" customHeight="true" outlineLevel="0" collapsed="false">
      <c r="A17" s="465"/>
      <c r="B17" s="465"/>
      <c r="C17" s="31"/>
      <c r="D17" s="771"/>
      <c r="E17" s="387"/>
      <c r="F17" s="462"/>
      <c r="G17" s="462"/>
      <c r="H17" s="413"/>
    </row>
    <row r="18" s="773" customFormat="true" ht="48" hidden="false" customHeight="true" outlineLevel="0" collapsed="false">
      <c r="A18" s="465" t="n">
        <v>10</v>
      </c>
      <c r="B18" s="465" t="s">
        <v>1347</v>
      </c>
      <c r="C18" s="31" t="s">
        <v>1342</v>
      </c>
      <c r="D18" s="771" t="s">
        <v>1376</v>
      </c>
      <c r="E18" s="31" t="s">
        <v>1377</v>
      </c>
      <c r="F18" s="782" t="n">
        <v>325</v>
      </c>
      <c r="G18" s="462" t="s">
        <v>1345</v>
      </c>
      <c r="H18" s="413" t="s">
        <v>1378</v>
      </c>
    </row>
    <row r="19" s="773" customFormat="true" ht="45" hidden="false" customHeight="true" outlineLevel="0" collapsed="false">
      <c r="A19" s="465"/>
      <c r="B19" s="465"/>
      <c r="C19" s="31"/>
      <c r="D19" s="771"/>
      <c r="E19" s="31"/>
      <c r="F19" s="782"/>
      <c r="G19" s="462"/>
      <c r="H19" s="413"/>
    </row>
    <row r="20" s="404" customFormat="true" ht="99" hidden="false" customHeight="true" outlineLevel="0" collapsed="false">
      <c r="A20" s="465" t="n">
        <v>11</v>
      </c>
      <c r="B20" s="90" t="s">
        <v>1379</v>
      </c>
      <c r="C20" s="214" t="s">
        <v>1342</v>
      </c>
      <c r="D20" s="783" t="s">
        <v>1380</v>
      </c>
      <c r="E20" s="395" t="s">
        <v>1381</v>
      </c>
      <c r="F20" s="80"/>
      <c r="G20" s="784"/>
      <c r="H20" s="54" t="s">
        <v>1382</v>
      </c>
    </row>
    <row r="21" s="791" customFormat="true" ht="113.25" hidden="false" customHeight="true" outlineLevel="0" collapsed="false">
      <c r="A21" s="785" t="n">
        <v>12</v>
      </c>
      <c r="B21" s="90" t="s">
        <v>1379</v>
      </c>
      <c r="C21" s="786" t="s">
        <v>1383</v>
      </c>
      <c r="D21" s="787" t="s">
        <v>1384</v>
      </c>
      <c r="E21" s="788" t="s">
        <v>1385</v>
      </c>
      <c r="F21" s="789" t="n">
        <v>200</v>
      </c>
      <c r="G21" s="443" t="s">
        <v>1345</v>
      </c>
      <c r="H21" s="790" t="s">
        <v>1386</v>
      </c>
    </row>
    <row r="22" s="791" customFormat="true" ht="119.25" hidden="false" customHeight="true" outlineLevel="0" collapsed="false">
      <c r="A22" s="785" t="n">
        <v>13</v>
      </c>
      <c r="B22" s="90" t="s">
        <v>1379</v>
      </c>
      <c r="C22" s="786" t="s">
        <v>1383</v>
      </c>
      <c r="D22" s="787" t="s">
        <v>1387</v>
      </c>
      <c r="E22" s="790" t="s">
        <v>1388</v>
      </c>
      <c r="F22" s="792" t="n">
        <v>35300</v>
      </c>
      <c r="G22" s="793" t="s">
        <v>1389</v>
      </c>
      <c r="H22" s="790" t="s">
        <v>1390</v>
      </c>
    </row>
    <row r="23" s="791" customFormat="true" ht="53.25" hidden="false" customHeight="true" outlineLevel="0" collapsed="false">
      <c r="A23" s="794" t="s">
        <v>1391</v>
      </c>
      <c r="B23" s="794"/>
      <c r="C23" s="794"/>
      <c r="D23" s="794"/>
      <c r="E23" s="794"/>
      <c r="F23" s="794"/>
      <c r="G23" s="794"/>
      <c r="H23" s="794"/>
    </row>
    <row r="24" s="791" customFormat="true" ht="15" hidden="false" customHeight="false" outlineLevel="0" collapsed="false">
      <c r="A24" s="795"/>
      <c r="B24" s="796"/>
      <c r="C24" s="796"/>
      <c r="D24" s="797"/>
      <c r="E24" s="796"/>
      <c r="F24" s="798"/>
      <c r="G24" s="799"/>
      <c r="H24" s="796"/>
    </row>
    <row r="25" s="791" customFormat="true" ht="15" hidden="false" customHeight="false" outlineLevel="0" collapsed="false">
      <c r="A25" s="800"/>
      <c r="B25" s="801"/>
      <c r="D25" s="801"/>
      <c r="E25" s="802"/>
    </row>
    <row r="26" s="791" customFormat="true" ht="15" hidden="false" customHeight="false" outlineLevel="0" collapsed="false">
      <c r="A26" s="803"/>
      <c r="E26" s="802"/>
    </row>
    <row r="27" s="791" customFormat="true" ht="15.75" hidden="false" customHeight="false" outlineLevel="0" collapsed="false">
      <c r="A27" s="803"/>
      <c r="C27" s="804"/>
      <c r="E27" s="802"/>
    </row>
    <row r="28" s="791" customFormat="true" ht="15" hidden="false" customHeight="false" outlineLevel="0" collapsed="false">
      <c r="A28" s="803"/>
      <c r="E28" s="802"/>
    </row>
    <row r="29" s="791" customFormat="true" ht="15" hidden="false" customHeight="false" outlineLevel="0" collapsed="false">
      <c r="A29" s="803"/>
      <c r="E29" s="802"/>
    </row>
    <row r="30" s="791" customFormat="true" ht="15" hidden="false" customHeight="false" outlineLevel="0" collapsed="false">
      <c r="A30" s="803"/>
      <c r="E30" s="802"/>
    </row>
    <row r="31" s="791" customFormat="true" ht="15" hidden="false" customHeight="false" outlineLevel="0" collapsed="false">
      <c r="A31" s="803"/>
      <c r="E31" s="802"/>
    </row>
    <row r="32" s="791" customFormat="true" ht="15" hidden="false" customHeight="false" outlineLevel="0" collapsed="false">
      <c r="A32" s="803"/>
      <c r="E32" s="802"/>
    </row>
    <row r="33" s="791" customFormat="true" ht="15" hidden="false" customHeight="false" outlineLevel="0" collapsed="false">
      <c r="A33" s="803"/>
      <c r="E33" s="802"/>
    </row>
    <row r="34" s="791" customFormat="true" ht="15" hidden="false" customHeight="false" outlineLevel="0" collapsed="false">
      <c r="A34" s="803"/>
      <c r="E34" s="802"/>
    </row>
    <row r="35" s="791" customFormat="true" ht="15" hidden="false" customHeight="false" outlineLevel="0" collapsed="false">
      <c r="A35" s="803"/>
      <c r="E35" s="802"/>
    </row>
    <row r="36" s="791" customFormat="true" ht="15" hidden="false" customHeight="false" outlineLevel="0" collapsed="false">
      <c r="A36" s="803"/>
      <c r="E36" s="802"/>
    </row>
    <row r="37" s="791" customFormat="true" ht="15" hidden="false" customHeight="false" outlineLevel="0" collapsed="false">
      <c r="A37" s="803"/>
      <c r="E37" s="802"/>
    </row>
    <row r="38" s="791" customFormat="true" ht="15" hidden="false" customHeight="false" outlineLevel="0" collapsed="false">
      <c r="A38" s="803"/>
      <c r="E38" s="802"/>
    </row>
    <row r="39" s="791" customFormat="true" ht="15" hidden="false" customHeight="false" outlineLevel="0" collapsed="false">
      <c r="A39" s="803"/>
      <c r="E39" s="802"/>
    </row>
    <row r="40" s="791" customFormat="true" ht="15" hidden="false" customHeight="false" outlineLevel="0" collapsed="false">
      <c r="A40" s="803"/>
      <c r="E40" s="802"/>
    </row>
    <row r="41" s="791" customFormat="true" ht="15" hidden="false" customHeight="false" outlineLevel="0" collapsed="false">
      <c r="A41" s="803"/>
      <c r="E41" s="802"/>
    </row>
    <row r="42" s="791" customFormat="true" ht="15" hidden="false" customHeight="false" outlineLevel="0" collapsed="false">
      <c r="A42" s="803"/>
      <c r="E42" s="802"/>
    </row>
    <row r="43" s="791" customFormat="true" ht="15" hidden="false" customHeight="false" outlineLevel="0" collapsed="false">
      <c r="A43" s="803"/>
      <c r="E43" s="802"/>
    </row>
    <row r="44" s="791" customFormat="true" ht="15" hidden="false" customHeight="false" outlineLevel="0" collapsed="false">
      <c r="A44" s="803"/>
      <c r="E44" s="802"/>
    </row>
    <row r="45" s="791" customFormat="true" ht="15" hidden="false" customHeight="false" outlineLevel="0" collapsed="false">
      <c r="A45" s="803"/>
      <c r="E45" s="802"/>
    </row>
    <row r="46" s="791" customFormat="true" ht="15" hidden="false" customHeight="false" outlineLevel="0" collapsed="false">
      <c r="A46" s="803"/>
      <c r="E46" s="802"/>
    </row>
    <row r="47" s="791" customFormat="true" ht="15" hidden="false" customHeight="false" outlineLevel="0" collapsed="false">
      <c r="A47" s="803"/>
      <c r="E47" s="802"/>
    </row>
    <row r="48" s="791" customFormat="true" ht="15" hidden="false" customHeight="false" outlineLevel="0" collapsed="false">
      <c r="A48" s="803"/>
      <c r="E48" s="802"/>
    </row>
    <row r="49" s="791" customFormat="true" ht="15" hidden="false" customHeight="false" outlineLevel="0" collapsed="false">
      <c r="A49" s="803"/>
      <c r="E49" s="802"/>
    </row>
    <row r="50" s="791" customFormat="true" ht="15" hidden="false" customHeight="false" outlineLevel="0" collapsed="false">
      <c r="A50" s="803"/>
      <c r="E50" s="802"/>
    </row>
    <row r="51" s="791" customFormat="true" ht="15" hidden="false" customHeight="false" outlineLevel="0" collapsed="false">
      <c r="A51" s="803"/>
      <c r="E51" s="802"/>
    </row>
    <row r="52" s="791" customFormat="true" ht="15" hidden="false" customHeight="false" outlineLevel="0" collapsed="false">
      <c r="A52" s="803"/>
      <c r="E52" s="802"/>
    </row>
    <row r="53" s="791" customFormat="true" ht="15" hidden="false" customHeight="false" outlineLevel="0" collapsed="false">
      <c r="A53" s="803"/>
      <c r="E53" s="802"/>
    </row>
    <row r="54" s="791" customFormat="true" ht="15" hidden="false" customHeight="false" outlineLevel="0" collapsed="false">
      <c r="A54" s="803"/>
      <c r="E54" s="802"/>
    </row>
    <row r="55" s="791" customFormat="true" ht="15" hidden="false" customHeight="false" outlineLevel="0" collapsed="false">
      <c r="A55" s="803"/>
      <c r="E55" s="802"/>
    </row>
    <row r="56" s="791" customFormat="true" ht="15" hidden="false" customHeight="false" outlineLevel="0" collapsed="false">
      <c r="A56" s="803"/>
      <c r="E56" s="802"/>
    </row>
    <row r="57" s="791" customFormat="true" ht="15" hidden="false" customHeight="false" outlineLevel="0" collapsed="false">
      <c r="A57" s="803"/>
      <c r="E57" s="802"/>
    </row>
    <row r="58" s="791" customFormat="true" ht="15" hidden="false" customHeight="false" outlineLevel="0" collapsed="false">
      <c r="A58" s="803"/>
      <c r="E58" s="802"/>
    </row>
    <row r="59" s="791" customFormat="true" ht="15" hidden="false" customHeight="false" outlineLevel="0" collapsed="false">
      <c r="A59" s="803"/>
      <c r="E59" s="802"/>
    </row>
    <row r="60" s="773" customFormat="true" ht="15" hidden="false" customHeight="false" outlineLevel="0" collapsed="false">
      <c r="B60" s="402"/>
      <c r="E60" s="485"/>
      <c r="H60" s="805"/>
    </row>
    <row r="61" s="773" customFormat="true" ht="15" hidden="false" customHeight="false" outlineLevel="0" collapsed="false">
      <c r="B61" s="402"/>
      <c r="E61" s="485"/>
      <c r="H61" s="805"/>
    </row>
    <row r="62" s="773" customFormat="true" ht="15" hidden="false" customHeight="false" outlineLevel="0" collapsed="false">
      <c r="B62" s="402"/>
      <c r="E62" s="485"/>
      <c r="H62" s="805"/>
    </row>
    <row r="63" s="773" customFormat="true" ht="15" hidden="false" customHeight="false" outlineLevel="0" collapsed="false">
      <c r="B63" s="402"/>
      <c r="E63" s="485"/>
      <c r="H63" s="805"/>
    </row>
    <row r="64" s="773" customFormat="true" ht="15" hidden="false" customHeight="false" outlineLevel="0" collapsed="false">
      <c r="B64" s="402"/>
      <c r="E64" s="485"/>
      <c r="H64" s="805"/>
    </row>
    <row r="65" s="773" customFormat="true" ht="15" hidden="false" customHeight="false" outlineLevel="0" collapsed="false">
      <c r="B65" s="402"/>
      <c r="E65" s="485"/>
      <c r="H65" s="805"/>
    </row>
    <row r="66" s="773" customFormat="true" ht="15" hidden="false" customHeight="false" outlineLevel="0" collapsed="false">
      <c r="B66" s="402"/>
      <c r="E66" s="485"/>
      <c r="H66" s="805"/>
    </row>
    <row r="67" s="773" customFormat="true" ht="15" hidden="false" customHeight="false" outlineLevel="0" collapsed="false">
      <c r="B67" s="402"/>
      <c r="E67" s="485"/>
      <c r="H67" s="805"/>
    </row>
    <row r="68" s="773" customFormat="true" ht="15" hidden="false" customHeight="false" outlineLevel="0" collapsed="false">
      <c r="B68" s="402"/>
      <c r="E68" s="485"/>
      <c r="H68" s="805"/>
    </row>
    <row r="69" s="773" customFormat="true" ht="15" hidden="false" customHeight="false" outlineLevel="0" collapsed="false">
      <c r="B69" s="402"/>
      <c r="E69" s="485"/>
      <c r="H69" s="805"/>
    </row>
    <row r="70" s="773" customFormat="true" ht="15" hidden="false" customHeight="false" outlineLevel="0" collapsed="false">
      <c r="B70" s="402"/>
      <c r="E70" s="485"/>
      <c r="H70" s="805"/>
    </row>
    <row r="71" s="773" customFormat="true" ht="15" hidden="false" customHeight="false" outlineLevel="0" collapsed="false">
      <c r="B71" s="402"/>
      <c r="E71" s="485"/>
      <c r="H71" s="805"/>
    </row>
    <row r="72" s="773" customFormat="true" ht="15" hidden="false" customHeight="false" outlineLevel="0" collapsed="false">
      <c r="B72" s="402"/>
      <c r="E72" s="485"/>
      <c r="H72" s="805"/>
    </row>
    <row r="73" s="773" customFormat="true" ht="15" hidden="false" customHeight="false" outlineLevel="0" collapsed="false">
      <c r="B73" s="402"/>
      <c r="E73" s="485"/>
      <c r="H73" s="805"/>
    </row>
    <row r="74" s="773" customFormat="true" ht="15" hidden="false" customHeight="false" outlineLevel="0" collapsed="false">
      <c r="B74" s="402"/>
      <c r="E74" s="485"/>
      <c r="H74" s="805"/>
    </row>
    <row r="75" s="773" customFormat="true" ht="15" hidden="false" customHeight="false" outlineLevel="0" collapsed="false">
      <c r="B75" s="402"/>
      <c r="E75" s="485"/>
      <c r="H75" s="805"/>
    </row>
    <row r="76" s="773" customFormat="true" ht="15" hidden="false" customHeight="false" outlineLevel="0" collapsed="false">
      <c r="B76" s="402"/>
      <c r="E76" s="485"/>
      <c r="H76" s="805"/>
    </row>
    <row r="77" s="773" customFormat="true" ht="15" hidden="false" customHeight="false" outlineLevel="0" collapsed="false">
      <c r="B77" s="402"/>
      <c r="E77" s="485"/>
      <c r="H77" s="805"/>
    </row>
    <row r="78" s="773" customFormat="true" ht="15" hidden="false" customHeight="false" outlineLevel="0" collapsed="false">
      <c r="B78" s="402"/>
      <c r="E78" s="485"/>
      <c r="H78" s="805"/>
    </row>
    <row r="79" s="773" customFormat="true" ht="15" hidden="false" customHeight="false" outlineLevel="0" collapsed="false">
      <c r="B79" s="402"/>
      <c r="E79" s="485"/>
      <c r="H79" s="805"/>
    </row>
    <row r="80" s="773" customFormat="true" ht="15" hidden="false" customHeight="false" outlineLevel="0" collapsed="false">
      <c r="B80" s="402"/>
      <c r="E80" s="485"/>
      <c r="H80" s="805"/>
    </row>
    <row r="81" s="773" customFormat="true" ht="15" hidden="false" customHeight="false" outlineLevel="0" collapsed="false">
      <c r="B81" s="402"/>
      <c r="E81" s="485"/>
      <c r="H81" s="805"/>
    </row>
    <row r="82" s="773" customFormat="true" ht="15" hidden="false" customHeight="false" outlineLevel="0" collapsed="false">
      <c r="B82" s="402"/>
      <c r="E82" s="485"/>
      <c r="H82" s="805"/>
    </row>
    <row r="83" s="773" customFormat="true" ht="15" hidden="false" customHeight="false" outlineLevel="0" collapsed="false">
      <c r="B83" s="402"/>
      <c r="E83" s="485"/>
      <c r="H83" s="805"/>
    </row>
    <row r="84" s="773" customFormat="true" ht="15" hidden="false" customHeight="false" outlineLevel="0" collapsed="false">
      <c r="B84" s="402"/>
      <c r="E84" s="485"/>
      <c r="H84" s="805"/>
    </row>
    <row r="85" s="773" customFormat="true" ht="15" hidden="false" customHeight="false" outlineLevel="0" collapsed="false">
      <c r="B85" s="402"/>
      <c r="E85" s="485"/>
      <c r="H85" s="805"/>
    </row>
    <row r="86" s="773" customFormat="true" ht="15" hidden="false" customHeight="false" outlineLevel="0" collapsed="false">
      <c r="B86" s="402"/>
      <c r="E86" s="485"/>
      <c r="H86" s="805"/>
    </row>
    <row r="87" s="773" customFormat="true" ht="15" hidden="false" customHeight="false" outlineLevel="0" collapsed="false">
      <c r="B87" s="402"/>
      <c r="E87" s="485"/>
      <c r="H87" s="805"/>
    </row>
    <row r="88" s="773" customFormat="true" ht="15" hidden="false" customHeight="false" outlineLevel="0" collapsed="false">
      <c r="B88" s="402"/>
      <c r="E88" s="485"/>
      <c r="H88" s="805"/>
    </row>
    <row r="89" s="773" customFormat="true" ht="15" hidden="false" customHeight="false" outlineLevel="0" collapsed="false">
      <c r="B89" s="402"/>
      <c r="E89" s="485"/>
      <c r="H89" s="805"/>
    </row>
    <row r="90" s="773" customFormat="true" ht="15" hidden="false" customHeight="false" outlineLevel="0" collapsed="false">
      <c r="B90" s="402"/>
      <c r="E90" s="485"/>
      <c r="H90" s="805"/>
    </row>
    <row r="91" s="773" customFormat="true" ht="15" hidden="false" customHeight="false" outlineLevel="0" collapsed="false">
      <c r="B91" s="402"/>
      <c r="E91" s="485"/>
      <c r="H91" s="805"/>
    </row>
    <row r="92" s="773" customFormat="true" ht="15" hidden="false" customHeight="false" outlineLevel="0" collapsed="false">
      <c r="B92" s="402"/>
      <c r="E92" s="485"/>
      <c r="H92" s="805"/>
    </row>
    <row r="93" s="773" customFormat="true" ht="15" hidden="false" customHeight="false" outlineLevel="0" collapsed="false">
      <c r="B93" s="402"/>
      <c r="E93" s="485"/>
      <c r="H93" s="805"/>
    </row>
    <row r="94" s="773" customFormat="true" ht="15" hidden="false" customHeight="false" outlineLevel="0" collapsed="false">
      <c r="B94" s="402"/>
      <c r="E94" s="485"/>
      <c r="H94" s="805"/>
    </row>
    <row r="95" s="773" customFormat="true" ht="15" hidden="false" customHeight="false" outlineLevel="0" collapsed="false">
      <c r="B95" s="402"/>
      <c r="E95" s="485"/>
      <c r="H95" s="805"/>
    </row>
    <row r="96" s="773" customFormat="true" ht="15" hidden="false" customHeight="false" outlineLevel="0" collapsed="false">
      <c r="B96" s="402"/>
      <c r="E96" s="485"/>
      <c r="H96" s="805"/>
    </row>
    <row r="97" s="773" customFormat="true" ht="15" hidden="false" customHeight="false" outlineLevel="0" collapsed="false">
      <c r="B97" s="402"/>
      <c r="E97" s="485"/>
      <c r="H97" s="805"/>
    </row>
    <row r="98" s="773" customFormat="true" ht="15" hidden="false" customHeight="false" outlineLevel="0" collapsed="false">
      <c r="B98" s="402"/>
      <c r="E98" s="485"/>
      <c r="H98" s="805"/>
    </row>
    <row r="99" s="773" customFormat="true" ht="15" hidden="false" customHeight="false" outlineLevel="0" collapsed="false">
      <c r="B99" s="402"/>
      <c r="E99" s="485"/>
      <c r="H99" s="805"/>
    </row>
    <row r="100" s="773" customFormat="true" ht="15" hidden="false" customHeight="false" outlineLevel="0" collapsed="false">
      <c r="B100" s="402"/>
      <c r="E100" s="485"/>
      <c r="H100" s="805"/>
    </row>
    <row r="101" s="773" customFormat="true" ht="15" hidden="false" customHeight="false" outlineLevel="0" collapsed="false">
      <c r="B101" s="402"/>
      <c r="E101" s="485"/>
      <c r="H101" s="805"/>
    </row>
    <row r="102" s="773" customFormat="true" ht="15" hidden="false" customHeight="false" outlineLevel="0" collapsed="false">
      <c r="B102" s="402"/>
      <c r="E102" s="485"/>
      <c r="H102" s="805"/>
    </row>
    <row r="103" s="773" customFormat="true" ht="15" hidden="false" customHeight="false" outlineLevel="0" collapsed="false">
      <c r="B103" s="402"/>
      <c r="E103" s="485"/>
      <c r="H103" s="805"/>
    </row>
    <row r="104" s="773" customFormat="true" ht="15" hidden="false" customHeight="false" outlineLevel="0" collapsed="false">
      <c r="B104" s="402"/>
      <c r="E104" s="485"/>
      <c r="H104" s="805"/>
    </row>
    <row r="105" s="773" customFormat="true" ht="15" hidden="false" customHeight="false" outlineLevel="0" collapsed="false">
      <c r="B105" s="402"/>
      <c r="E105" s="485"/>
      <c r="H105" s="805"/>
    </row>
    <row r="106" s="773" customFormat="true" ht="15" hidden="false" customHeight="false" outlineLevel="0" collapsed="false">
      <c r="B106" s="402"/>
      <c r="E106" s="485"/>
      <c r="H106" s="805"/>
    </row>
    <row r="107" s="773" customFormat="true" ht="15" hidden="false" customHeight="false" outlineLevel="0" collapsed="false">
      <c r="B107" s="402"/>
      <c r="E107" s="485"/>
      <c r="H107" s="805"/>
    </row>
    <row r="108" s="773" customFormat="true" ht="15" hidden="false" customHeight="false" outlineLevel="0" collapsed="false">
      <c r="B108" s="402"/>
      <c r="E108" s="485"/>
      <c r="H108" s="805"/>
    </row>
    <row r="109" s="773" customFormat="true" ht="15" hidden="false" customHeight="false" outlineLevel="0" collapsed="false">
      <c r="B109" s="402"/>
      <c r="E109" s="485"/>
      <c r="H109" s="805"/>
    </row>
    <row r="110" s="773" customFormat="true" ht="15" hidden="false" customHeight="false" outlineLevel="0" collapsed="false">
      <c r="B110" s="402"/>
      <c r="E110" s="485"/>
      <c r="H110" s="805"/>
    </row>
    <row r="111" s="773" customFormat="true" ht="15" hidden="false" customHeight="false" outlineLevel="0" collapsed="false">
      <c r="B111" s="402"/>
      <c r="E111" s="485"/>
      <c r="H111" s="805"/>
    </row>
    <row r="112" s="773" customFormat="true" ht="15" hidden="false" customHeight="false" outlineLevel="0" collapsed="false">
      <c r="B112" s="402"/>
      <c r="E112" s="485"/>
      <c r="H112" s="805"/>
    </row>
    <row r="113" s="773" customFormat="true" ht="15" hidden="false" customHeight="false" outlineLevel="0" collapsed="false">
      <c r="B113" s="402"/>
      <c r="E113" s="485"/>
      <c r="H113" s="805"/>
    </row>
    <row r="114" s="773" customFormat="true" ht="15" hidden="false" customHeight="false" outlineLevel="0" collapsed="false">
      <c r="B114" s="402"/>
      <c r="E114" s="485"/>
      <c r="H114" s="805"/>
    </row>
    <row r="115" s="773" customFormat="true" ht="15" hidden="false" customHeight="false" outlineLevel="0" collapsed="false">
      <c r="B115" s="402"/>
      <c r="E115" s="485"/>
      <c r="H115" s="805"/>
    </row>
    <row r="116" s="773" customFormat="true" ht="15" hidden="false" customHeight="false" outlineLevel="0" collapsed="false">
      <c r="B116" s="402"/>
      <c r="E116" s="485"/>
      <c r="H116" s="805"/>
    </row>
    <row r="117" s="773" customFormat="true" ht="15" hidden="false" customHeight="false" outlineLevel="0" collapsed="false">
      <c r="B117" s="402"/>
      <c r="E117" s="485"/>
      <c r="H117" s="805"/>
    </row>
    <row r="118" s="773" customFormat="true" ht="15" hidden="false" customHeight="false" outlineLevel="0" collapsed="false">
      <c r="B118" s="402"/>
      <c r="E118" s="485"/>
      <c r="H118" s="805"/>
    </row>
    <row r="119" s="773" customFormat="true" ht="15" hidden="false" customHeight="false" outlineLevel="0" collapsed="false">
      <c r="B119" s="402"/>
      <c r="E119" s="485"/>
      <c r="H119" s="805"/>
    </row>
    <row r="120" s="773" customFormat="true" ht="15" hidden="false" customHeight="false" outlineLevel="0" collapsed="false">
      <c r="B120" s="402"/>
      <c r="E120" s="485"/>
      <c r="H120" s="805"/>
    </row>
    <row r="121" s="773" customFormat="true" ht="15" hidden="false" customHeight="false" outlineLevel="0" collapsed="false">
      <c r="B121" s="402"/>
      <c r="E121" s="485"/>
      <c r="H121" s="805"/>
    </row>
    <row r="122" s="773" customFormat="true" ht="15" hidden="false" customHeight="false" outlineLevel="0" collapsed="false">
      <c r="B122" s="402"/>
      <c r="E122" s="485"/>
      <c r="H122" s="805"/>
    </row>
    <row r="123" s="773" customFormat="true" ht="15" hidden="false" customHeight="false" outlineLevel="0" collapsed="false">
      <c r="B123" s="402"/>
      <c r="E123" s="485"/>
      <c r="H123" s="805"/>
    </row>
    <row r="124" s="773" customFormat="true" ht="15" hidden="false" customHeight="false" outlineLevel="0" collapsed="false">
      <c r="B124" s="402"/>
      <c r="E124" s="485"/>
      <c r="H124" s="805"/>
    </row>
    <row r="125" s="773" customFormat="true" ht="15" hidden="false" customHeight="false" outlineLevel="0" collapsed="false">
      <c r="B125" s="402"/>
      <c r="E125" s="485"/>
      <c r="H125" s="805"/>
    </row>
    <row r="126" s="773" customFormat="true" ht="15" hidden="false" customHeight="false" outlineLevel="0" collapsed="false">
      <c r="B126" s="402"/>
      <c r="E126" s="485"/>
      <c r="H126" s="805"/>
    </row>
    <row r="127" s="773" customFormat="true" ht="15" hidden="false" customHeight="false" outlineLevel="0" collapsed="false">
      <c r="B127" s="402"/>
      <c r="E127" s="485"/>
      <c r="H127" s="805"/>
    </row>
    <row r="128" s="773" customFormat="true" ht="15" hidden="false" customHeight="false" outlineLevel="0" collapsed="false">
      <c r="B128" s="402"/>
      <c r="E128" s="485"/>
      <c r="H128" s="805"/>
    </row>
    <row r="129" s="773" customFormat="true" ht="15" hidden="false" customHeight="false" outlineLevel="0" collapsed="false">
      <c r="B129" s="402"/>
      <c r="E129" s="485"/>
      <c r="H129" s="805"/>
    </row>
    <row r="130" s="773" customFormat="true" ht="15" hidden="false" customHeight="false" outlineLevel="0" collapsed="false">
      <c r="B130" s="402"/>
      <c r="E130" s="485"/>
      <c r="H130" s="805"/>
    </row>
    <row r="131" s="773" customFormat="true" ht="15" hidden="false" customHeight="false" outlineLevel="0" collapsed="false">
      <c r="B131" s="402"/>
      <c r="E131" s="485"/>
      <c r="H131" s="805"/>
    </row>
    <row r="132" s="773" customFormat="true" ht="15" hidden="false" customHeight="false" outlineLevel="0" collapsed="false">
      <c r="B132" s="402"/>
      <c r="E132" s="485"/>
      <c r="H132" s="805"/>
    </row>
    <row r="133" s="773" customFormat="true" ht="15" hidden="false" customHeight="false" outlineLevel="0" collapsed="false">
      <c r="B133" s="402"/>
      <c r="E133" s="485"/>
      <c r="H133" s="805"/>
    </row>
    <row r="134" s="773" customFormat="true" ht="15" hidden="false" customHeight="false" outlineLevel="0" collapsed="false">
      <c r="B134" s="402"/>
      <c r="E134" s="485"/>
      <c r="H134" s="805"/>
    </row>
    <row r="135" s="773" customFormat="true" ht="15" hidden="false" customHeight="false" outlineLevel="0" collapsed="false">
      <c r="B135" s="402"/>
      <c r="E135" s="485"/>
      <c r="H135" s="805"/>
    </row>
    <row r="136" s="773" customFormat="true" ht="15" hidden="false" customHeight="false" outlineLevel="0" collapsed="false">
      <c r="B136" s="402"/>
      <c r="E136" s="485"/>
      <c r="H136" s="805"/>
    </row>
    <row r="137" s="773" customFormat="true" ht="15" hidden="false" customHeight="false" outlineLevel="0" collapsed="false">
      <c r="B137" s="402"/>
      <c r="E137" s="485"/>
      <c r="H137" s="805"/>
    </row>
    <row r="138" s="773" customFormat="true" ht="15" hidden="false" customHeight="false" outlineLevel="0" collapsed="false">
      <c r="B138" s="402"/>
      <c r="E138" s="485"/>
      <c r="H138" s="805"/>
    </row>
    <row r="139" s="773" customFormat="true" ht="15" hidden="false" customHeight="false" outlineLevel="0" collapsed="false">
      <c r="B139" s="402"/>
      <c r="E139" s="485"/>
      <c r="H139" s="805"/>
    </row>
    <row r="140" s="773" customFormat="true" ht="15" hidden="false" customHeight="false" outlineLevel="0" collapsed="false">
      <c r="B140" s="402"/>
      <c r="E140" s="485"/>
      <c r="H140" s="805"/>
    </row>
    <row r="141" s="773" customFormat="true" ht="15" hidden="false" customHeight="false" outlineLevel="0" collapsed="false">
      <c r="B141" s="402"/>
      <c r="E141" s="485"/>
      <c r="H141" s="805"/>
    </row>
    <row r="142" s="773" customFormat="true" ht="15" hidden="false" customHeight="false" outlineLevel="0" collapsed="false">
      <c r="B142" s="402"/>
      <c r="E142" s="485"/>
      <c r="H142" s="805"/>
    </row>
    <row r="143" s="773" customFormat="true" ht="15" hidden="false" customHeight="false" outlineLevel="0" collapsed="false">
      <c r="B143" s="402"/>
      <c r="E143" s="485"/>
      <c r="H143" s="805"/>
    </row>
    <row r="144" s="773" customFormat="true" ht="15" hidden="false" customHeight="false" outlineLevel="0" collapsed="false">
      <c r="B144" s="402"/>
      <c r="E144" s="485"/>
      <c r="H144" s="805"/>
    </row>
    <row r="145" s="773" customFormat="true" ht="15" hidden="false" customHeight="false" outlineLevel="0" collapsed="false">
      <c r="B145" s="402"/>
      <c r="E145" s="485"/>
      <c r="H145" s="805"/>
    </row>
    <row r="146" s="773" customFormat="true" ht="15" hidden="false" customHeight="false" outlineLevel="0" collapsed="false">
      <c r="B146" s="402"/>
      <c r="E146" s="485"/>
      <c r="H146" s="805"/>
    </row>
    <row r="147" s="773" customFormat="true" ht="15" hidden="false" customHeight="false" outlineLevel="0" collapsed="false">
      <c r="B147" s="402"/>
      <c r="E147" s="485"/>
      <c r="H147" s="805"/>
    </row>
    <row r="148" s="773" customFormat="true" ht="15" hidden="false" customHeight="false" outlineLevel="0" collapsed="false">
      <c r="B148" s="402"/>
      <c r="E148" s="485"/>
      <c r="H148" s="805"/>
    </row>
    <row r="149" s="773" customFormat="true" ht="15" hidden="false" customHeight="false" outlineLevel="0" collapsed="false">
      <c r="B149" s="402"/>
      <c r="E149" s="485"/>
      <c r="H149" s="805"/>
    </row>
  </sheetData>
  <mergeCells count="35">
    <mergeCell ref="A1:H1"/>
    <mergeCell ref="A3:H3"/>
    <mergeCell ref="A11:A12"/>
    <mergeCell ref="B11:B12"/>
    <mergeCell ref="C11:C12"/>
    <mergeCell ref="D11:D12"/>
    <mergeCell ref="E11:E12"/>
    <mergeCell ref="F11:F12"/>
    <mergeCell ref="G11:G12"/>
    <mergeCell ref="H11:H12"/>
    <mergeCell ref="A13:A15"/>
    <mergeCell ref="B13:B15"/>
    <mergeCell ref="C13:C15"/>
    <mergeCell ref="D13:D15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3:H23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13"/>
    <col collapsed="false" customWidth="true" hidden="false" outlineLevel="0" max="3" min="3" style="0" width="15.28"/>
    <col collapsed="false" customWidth="true" hidden="false" outlineLevel="0" max="4" min="4" style="0" width="28.99"/>
    <col collapsed="false" customWidth="true" hidden="false" outlineLevel="0" max="5" min="5" style="0" width="58.41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27.99"/>
  </cols>
  <sheetData>
    <row r="1" customFormat="false" ht="20.25" hidden="false" customHeight="false" outlineLevel="0" collapsed="false">
      <c r="A1" s="126"/>
      <c r="B1" s="7"/>
      <c r="C1" s="7"/>
      <c r="D1" s="7"/>
      <c r="E1" s="127"/>
      <c r="F1" s="128"/>
      <c r="G1" s="128"/>
      <c r="H1" s="7" t="s">
        <v>191</v>
      </c>
    </row>
    <row r="2" customFormat="false" ht="15" hidden="false" customHeight="false" outlineLevel="0" collapsed="false">
      <c r="A2" s="11"/>
      <c r="B2" s="11"/>
      <c r="C2" s="11"/>
      <c r="D2" s="11"/>
      <c r="E2" s="129"/>
      <c r="F2" s="129"/>
      <c r="G2" s="129"/>
      <c r="H2" s="130" t="s">
        <v>1</v>
      </c>
    </row>
    <row r="3" customFormat="false" ht="21.75" hidden="false" customHeight="true" outlineLevel="0" collapsed="false">
      <c r="A3" s="131" t="s">
        <v>2</v>
      </c>
      <c r="B3" s="131"/>
      <c r="C3" s="131"/>
      <c r="D3" s="131"/>
      <c r="E3" s="131"/>
      <c r="F3" s="131"/>
      <c r="G3" s="131"/>
      <c r="H3" s="131"/>
    </row>
    <row r="4" customFormat="false" ht="90.75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132" t="s">
        <v>7</v>
      </c>
      <c r="F4" s="132" t="s">
        <v>8</v>
      </c>
      <c r="G4" s="132" t="s">
        <v>9</v>
      </c>
      <c r="H4" s="22" t="s">
        <v>10</v>
      </c>
    </row>
    <row r="5" customFormat="false" ht="118.5" hidden="false" customHeight="true" outlineLevel="0" collapsed="false">
      <c r="A5" s="51" t="n">
        <v>1</v>
      </c>
      <c r="B5" s="51" t="s">
        <v>192</v>
      </c>
      <c r="C5" s="35" t="s">
        <v>193</v>
      </c>
      <c r="D5" s="35" t="s">
        <v>194</v>
      </c>
      <c r="E5" s="54" t="s">
        <v>195</v>
      </c>
      <c r="F5" s="133" t="n">
        <v>39275</v>
      </c>
      <c r="G5" s="90" t="s">
        <v>196</v>
      </c>
      <c r="H5" s="67" t="s">
        <v>197</v>
      </c>
    </row>
    <row r="6" customFormat="false" ht="94.5" hidden="false" customHeight="true" outlineLevel="0" collapsed="false">
      <c r="A6" s="97" t="n">
        <v>2</v>
      </c>
      <c r="B6" s="97" t="s">
        <v>192</v>
      </c>
      <c r="C6" s="43" t="s">
        <v>198</v>
      </c>
      <c r="D6" s="43" t="s">
        <v>199</v>
      </c>
      <c r="E6" s="134" t="s">
        <v>200</v>
      </c>
      <c r="F6" s="135" t="n">
        <v>27993.6</v>
      </c>
      <c r="G6" s="33" t="s">
        <v>31</v>
      </c>
      <c r="H6" s="67" t="s">
        <v>118</v>
      </c>
    </row>
    <row r="7" customFormat="false" ht="28.5" hidden="false" customHeight="true" outlineLevel="0" collapsed="false">
      <c r="A7" s="136" t="n">
        <v>3</v>
      </c>
      <c r="B7" s="51" t="s">
        <v>201</v>
      </c>
      <c r="C7" s="35" t="s">
        <v>202</v>
      </c>
      <c r="D7" s="35" t="s">
        <v>203</v>
      </c>
      <c r="E7" s="137" t="s">
        <v>204</v>
      </c>
      <c r="F7" s="135" t="n">
        <v>98157.9</v>
      </c>
      <c r="G7" s="33" t="s">
        <v>205</v>
      </c>
      <c r="H7" s="112" t="s">
        <v>86</v>
      </c>
    </row>
    <row r="8" customFormat="false" ht="79.5" hidden="false" customHeight="true" outlineLevel="0" collapsed="false">
      <c r="A8" s="138"/>
      <c r="B8" s="51"/>
      <c r="C8" s="51"/>
      <c r="D8" s="51"/>
      <c r="E8" s="137"/>
      <c r="F8" s="139" t="n">
        <v>1842.1</v>
      </c>
      <c r="G8" s="50" t="s">
        <v>206</v>
      </c>
      <c r="H8" s="112"/>
    </row>
    <row r="9" customFormat="false" ht="107.25" hidden="false" customHeight="true" outlineLevel="0" collapsed="false">
      <c r="A9" s="78" t="n">
        <f aca="false">A7+1</f>
        <v>4</v>
      </c>
      <c r="B9" s="140" t="s">
        <v>201</v>
      </c>
      <c r="C9" s="140" t="s">
        <v>202</v>
      </c>
      <c r="D9" s="141" t="s">
        <v>207</v>
      </c>
      <c r="E9" s="142" t="s">
        <v>208</v>
      </c>
      <c r="F9" s="139" t="n">
        <v>4959.2</v>
      </c>
      <c r="G9" s="50" t="s">
        <v>31</v>
      </c>
      <c r="H9" s="143" t="s">
        <v>16</v>
      </c>
    </row>
    <row r="10" customFormat="false" ht="68.25" hidden="false" customHeight="true" outlineLevel="0" collapsed="false">
      <c r="A10" s="51" t="n">
        <f aca="false">A9+1</f>
        <v>5</v>
      </c>
      <c r="B10" s="144" t="s">
        <v>209</v>
      </c>
      <c r="C10" s="144" t="s">
        <v>210</v>
      </c>
      <c r="D10" s="67" t="s">
        <v>211</v>
      </c>
      <c r="E10" s="54" t="s">
        <v>212</v>
      </c>
      <c r="F10" s="133" t="s">
        <v>55</v>
      </c>
      <c r="G10" s="90" t="s">
        <v>213</v>
      </c>
      <c r="H10" s="143" t="s">
        <v>214</v>
      </c>
    </row>
    <row r="11" customFormat="false" ht="35.25" hidden="false" customHeight="true" outlineLevel="0" collapsed="false">
      <c r="A11" s="145" t="n">
        <v>6</v>
      </c>
      <c r="B11" s="38" t="s">
        <v>215</v>
      </c>
      <c r="C11" s="81" t="s">
        <v>216</v>
      </c>
      <c r="D11" s="96" t="s">
        <v>217</v>
      </c>
      <c r="E11" s="54" t="s">
        <v>218</v>
      </c>
      <c r="F11" s="146" t="n">
        <v>9866.6</v>
      </c>
      <c r="G11" s="70" t="s">
        <v>219</v>
      </c>
      <c r="H11" s="54" t="s">
        <v>118</v>
      </c>
    </row>
    <row r="12" customFormat="false" ht="62.25" hidden="false" customHeight="true" outlineLevel="0" collapsed="false">
      <c r="A12" s="147"/>
      <c r="B12" s="38"/>
      <c r="C12" s="148"/>
      <c r="D12" s="149"/>
      <c r="E12" s="54"/>
      <c r="F12" s="150" t="n">
        <v>24000</v>
      </c>
      <c r="G12" s="151" t="s">
        <v>150</v>
      </c>
      <c r="H12" s="54"/>
    </row>
    <row r="13" customFormat="false" ht="126.75" hidden="false" customHeight="true" outlineLevel="0" collapsed="false"/>
    <row r="14" customFormat="false" ht="123.75" hidden="false" customHeight="true" outlineLevel="0" collapsed="false"/>
    <row r="16" customFormat="false" ht="157.5" hidden="false" customHeight="true" outlineLevel="0" collapsed="false"/>
    <row r="17" customFormat="false" ht="65.25" hidden="false" customHeight="true" outlineLevel="0" collapsed="false"/>
    <row r="18" customFormat="false" ht="100.5" hidden="false" customHeight="true" outlineLevel="0" collapsed="false"/>
    <row r="19" customFormat="false" ht="91.5" hidden="false" customHeight="true" outlineLevel="0" collapsed="false"/>
    <row r="24" customFormat="false" ht="91.5" hidden="false" customHeight="true" outlineLevel="0" collapsed="false"/>
    <row r="25" customFormat="false" ht="98.25" hidden="false" customHeight="true" outlineLevel="0" collapsed="false"/>
    <row r="27" customFormat="false" ht="109.5" hidden="false" customHeight="true" outlineLevel="0" collapsed="false"/>
    <row r="28" customFormat="false" ht="98.25" hidden="false" customHeight="true" outlineLevel="0" collapsed="false"/>
    <row r="29" customFormat="false" ht="96.75" hidden="false" customHeight="true" outlineLevel="0" collapsed="false">
      <c r="A29" s="152"/>
      <c r="B29" s="153"/>
      <c r="C29" s="153"/>
      <c r="D29" s="153"/>
      <c r="E29" s="153"/>
      <c r="F29" s="153"/>
      <c r="G29" s="153"/>
      <c r="H29" s="153"/>
    </row>
    <row r="30" customFormat="false" ht="102" hidden="false" customHeight="true" outlineLevel="0" collapsed="false">
      <c r="A30" s="154"/>
      <c r="B30" s="155"/>
      <c r="C30" s="155"/>
      <c r="D30" s="155"/>
      <c r="E30" s="155"/>
      <c r="F30" s="155"/>
      <c r="G30" s="155"/>
      <c r="H30" s="155"/>
    </row>
    <row r="31" customFormat="false" ht="96.75" hidden="false" customHeight="true" outlineLevel="0" collapsed="false">
      <c r="A31" s="154"/>
      <c r="B31" s="155"/>
      <c r="C31" s="155"/>
      <c r="D31" s="155"/>
      <c r="E31" s="155"/>
      <c r="F31" s="155"/>
      <c r="G31" s="155"/>
      <c r="H31" s="155"/>
    </row>
    <row r="32" customFormat="false" ht="12.75" hidden="false" customHeight="false" outlineLevel="0" collapsed="false">
      <c r="A32" s="154"/>
      <c r="B32" s="155"/>
      <c r="C32" s="155"/>
      <c r="D32" s="155"/>
      <c r="E32" s="155"/>
      <c r="F32" s="155"/>
      <c r="G32" s="155"/>
      <c r="H32" s="155"/>
    </row>
    <row r="33" customFormat="false" ht="12.75" hidden="false" customHeight="false" outlineLevel="0" collapsed="false">
      <c r="A33" s="154"/>
      <c r="B33" s="155"/>
      <c r="C33" s="155"/>
      <c r="D33" s="155"/>
      <c r="E33" s="155"/>
      <c r="F33" s="155"/>
      <c r="G33" s="155"/>
      <c r="H33" s="155"/>
    </row>
    <row r="34" customFormat="false" ht="12.75" hidden="false" customHeight="false" outlineLevel="0" collapsed="false">
      <c r="A34" s="154"/>
      <c r="B34" s="155"/>
      <c r="C34" s="155"/>
      <c r="D34" s="155"/>
      <c r="E34" s="155"/>
      <c r="F34" s="155"/>
      <c r="G34" s="155"/>
      <c r="H34" s="155"/>
    </row>
    <row r="35" customFormat="false" ht="40.5" hidden="false" customHeight="true" outlineLevel="0" collapsed="false">
      <c r="A35" s="156"/>
      <c r="B35" s="157"/>
      <c r="C35" s="157"/>
      <c r="D35" s="157"/>
      <c r="E35" s="157"/>
      <c r="F35" s="157"/>
      <c r="G35" s="157"/>
      <c r="H35" s="157"/>
    </row>
    <row r="36" customFormat="false" ht="97.5" hidden="false" customHeight="true" outlineLevel="0" collapsed="false">
      <c r="A36" s="152"/>
      <c r="B36" s="153"/>
      <c r="C36" s="153"/>
      <c r="D36" s="153"/>
      <c r="E36" s="153"/>
      <c r="F36" s="153"/>
      <c r="G36" s="153"/>
      <c r="H36" s="153"/>
    </row>
    <row r="37" customFormat="false" ht="95.25" hidden="false" customHeight="true" outlineLevel="0" collapsed="false">
      <c r="A37" s="154"/>
      <c r="B37" s="155"/>
      <c r="C37" s="155"/>
      <c r="D37" s="155"/>
      <c r="E37" s="155"/>
      <c r="F37" s="155"/>
      <c r="G37" s="155"/>
      <c r="H37" s="155"/>
    </row>
    <row r="38" customFormat="false" ht="96" hidden="false" customHeight="true" outlineLevel="0" collapsed="false">
      <c r="A38" s="154"/>
      <c r="B38" s="155"/>
      <c r="C38" s="155"/>
      <c r="D38" s="155"/>
      <c r="E38" s="155"/>
      <c r="F38" s="155"/>
      <c r="G38" s="155"/>
      <c r="H38" s="155"/>
    </row>
    <row r="39" customFormat="false" ht="96.75" hidden="false" customHeight="true" outlineLevel="0" collapsed="false">
      <c r="A39" s="154"/>
      <c r="B39" s="155"/>
      <c r="C39" s="155"/>
      <c r="D39" s="155"/>
      <c r="E39" s="155"/>
      <c r="F39" s="155"/>
      <c r="G39" s="155"/>
      <c r="H39" s="155"/>
    </row>
    <row r="40" customFormat="false" ht="12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</row>
    <row r="41" customFormat="false" ht="97.5" hidden="false" customHeight="true" outlineLevel="0" collapsed="false">
      <c r="A41" s="152"/>
      <c r="B41" s="153"/>
      <c r="C41" s="153"/>
      <c r="D41" s="153"/>
      <c r="E41" s="153"/>
      <c r="F41" s="153"/>
      <c r="G41" s="153"/>
      <c r="H41" s="153"/>
    </row>
    <row r="42" customFormat="false" ht="12.75" hidden="false" customHeight="false" outlineLevel="0" collapsed="false">
      <c r="A42" s="154"/>
      <c r="B42" s="155"/>
      <c r="C42" s="155"/>
      <c r="D42" s="155"/>
      <c r="E42" s="155"/>
      <c r="F42" s="155"/>
      <c r="G42" s="155"/>
      <c r="H42" s="155"/>
    </row>
    <row r="43" customFormat="false" ht="111" hidden="false" customHeight="true" outlineLevel="0" collapsed="false">
      <c r="A43" s="154"/>
      <c r="B43" s="155"/>
      <c r="C43" s="155"/>
      <c r="D43" s="155"/>
      <c r="E43" s="155"/>
      <c r="F43" s="155"/>
      <c r="G43" s="155"/>
      <c r="H43" s="155"/>
    </row>
    <row r="44" customFormat="false" ht="93.75" hidden="false" customHeight="true" outlineLevel="0" collapsed="false">
      <c r="A44" s="154"/>
      <c r="B44" s="155"/>
      <c r="C44" s="155"/>
      <c r="D44" s="155"/>
      <c r="E44" s="155"/>
      <c r="F44" s="155"/>
      <c r="G44" s="155"/>
      <c r="H44" s="155"/>
    </row>
    <row r="45" customFormat="false" ht="158.25" hidden="false" customHeight="true" outlineLevel="0" collapsed="false">
      <c r="A45" s="156"/>
      <c r="B45" s="157"/>
      <c r="C45" s="157"/>
      <c r="D45" s="157"/>
      <c r="E45" s="157"/>
      <c r="F45" s="157"/>
      <c r="G45" s="157"/>
      <c r="H45" s="157"/>
    </row>
    <row r="46" customFormat="false" ht="12.75" hidden="false" customHeight="false" outlineLevel="0" collapsed="false">
      <c r="A46" s="152"/>
      <c r="B46" s="153"/>
      <c r="C46" s="153"/>
      <c r="D46" s="153"/>
      <c r="E46" s="153"/>
      <c r="F46" s="153"/>
      <c r="G46" s="153"/>
      <c r="H46" s="153"/>
    </row>
    <row r="47" customFormat="false" ht="12.75" hidden="false" customHeight="false" outlineLevel="0" collapsed="false">
      <c r="A47" s="154"/>
      <c r="B47" s="155"/>
      <c r="C47" s="155"/>
      <c r="D47" s="155"/>
      <c r="E47" s="155"/>
      <c r="F47" s="155"/>
      <c r="G47" s="155"/>
      <c r="H47" s="155"/>
    </row>
    <row r="48" customFormat="false" ht="12.75" hidden="false" customHeight="false" outlineLevel="0" collapsed="false">
      <c r="A48" s="156"/>
      <c r="B48" s="157"/>
      <c r="C48" s="157"/>
      <c r="D48" s="157"/>
      <c r="E48" s="157"/>
      <c r="F48" s="157"/>
      <c r="G48" s="157"/>
      <c r="H48" s="157"/>
    </row>
  </sheetData>
  <mergeCells count="9">
    <mergeCell ref="A3:H3"/>
    <mergeCell ref="B7:B8"/>
    <mergeCell ref="C7:C8"/>
    <mergeCell ref="D7:D8"/>
    <mergeCell ref="E7:E8"/>
    <mergeCell ref="H7:H8"/>
    <mergeCell ref="B11:B12"/>
    <mergeCell ref="E11:E12"/>
    <mergeCell ref="H11:H12"/>
  </mergeCells>
  <conditionalFormatting sqref="F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A30" activeCellId="0" sqref="A30"/>
    </sheetView>
  </sheetViews>
  <sheetFormatPr defaultColWidth="8.84765625" defaultRowHeight="84" zeroHeight="false" outlineLevelRow="0" outlineLevelCol="0"/>
  <cols>
    <col collapsed="false" customWidth="true" hidden="false" outlineLevel="0" max="1" min="1" style="806" width="4.99"/>
    <col collapsed="false" customWidth="true" hidden="false" outlineLevel="0" max="2" min="2" style="806" width="13.28"/>
    <col collapsed="false" customWidth="true" hidden="false" outlineLevel="0" max="3" min="3" style="806" width="11.28"/>
    <col collapsed="false" customWidth="true" hidden="false" outlineLevel="0" max="4" min="4" style="806" width="53.13"/>
    <col collapsed="false" customWidth="true" hidden="false" outlineLevel="0" max="5" min="5" style="806" width="58.56"/>
    <col collapsed="false" customWidth="true" hidden="false" outlineLevel="0" max="7" min="6" style="806" width="9.99"/>
    <col collapsed="false" customWidth="true" hidden="false" outlineLevel="0" max="8" min="8" style="807" width="19.56"/>
    <col collapsed="false" customWidth="false" hidden="false" outlineLevel="0" max="257" min="9" style="806" width="8.85"/>
  </cols>
  <sheetData>
    <row r="1" s="8" customFormat="true" ht="19.5" hidden="false" customHeight="true" outlineLevel="0" collapsed="false">
      <c r="A1" s="808" t="s">
        <v>1392</v>
      </c>
      <c r="B1" s="808"/>
      <c r="C1" s="808"/>
      <c r="D1" s="808"/>
      <c r="E1" s="808"/>
      <c r="F1" s="808"/>
      <c r="G1" s="808"/>
      <c r="H1" s="808"/>
    </row>
    <row r="2" s="1" customFormat="true" ht="14.25" hidden="false" customHeight="true" outlineLevel="0" collapsed="false">
      <c r="A2" s="809"/>
      <c r="B2" s="809"/>
      <c r="C2" s="809"/>
      <c r="D2" s="809"/>
      <c r="E2" s="809"/>
      <c r="F2" s="809"/>
      <c r="G2" s="809"/>
      <c r="H2" s="810" t="s">
        <v>1</v>
      </c>
    </row>
    <row r="3" s="635" customFormat="true" ht="33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130.5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221</v>
      </c>
      <c r="F4" s="132" t="s">
        <v>346</v>
      </c>
      <c r="G4" s="132" t="s">
        <v>9</v>
      </c>
      <c r="H4" s="22" t="s">
        <v>10</v>
      </c>
    </row>
    <row r="5" customFormat="false" ht="67.5" hidden="false" customHeight="true" outlineLevel="0" collapsed="false">
      <c r="A5" s="811" t="n">
        <v>1</v>
      </c>
      <c r="B5" s="478" t="s">
        <v>1393</v>
      </c>
      <c r="C5" s="779" t="s">
        <v>1394</v>
      </c>
      <c r="D5" s="812" t="s">
        <v>1395</v>
      </c>
      <c r="E5" s="121" t="s">
        <v>1396</v>
      </c>
      <c r="F5" s="813" t="n">
        <v>3000</v>
      </c>
      <c r="G5" s="478" t="s">
        <v>1345</v>
      </c>
      <c r="H5" s="814" t="s">
        <v>1390</v>
      </c>
    </row>
    <row r="6" customFormat="false" ht="75" hidden="false" customHeight="true" outlineLevel="0" collapsed="false">
      <c r="A6" s="815"/>
      <c r="B6" s="504"/>
      <c r="C6" s="816"/>
      <c r="D6" s="817"/>
      <c r="E6" s="121"/>
      <c r="F6" s="818" t="n">
        <v>12000</v>
      </c>
      <c r="G6" s="504" t="s">
        <v>1397</v>
      </c>
      <c r="H6" s="814"/>
    </row>
    <row r="7" customFormat="false" ht="130.5" hidden="false" customHeight="true" outlineLevel="0" collapsed="false">
      <c r="A7" s="819" t="n">
        <f aca="false">A5+1</f>
        <v>2</v>
      </c>
      <c r="B7" s="504" t="s">
        <v>1398</v>
      </c>
      <c r="C7" s="503" t="s">
        <v>1394</v>
      </c>
      <c r="D7" s="470" t="s">
        <v>1399</v>
      </c>
      <c r="E7" s="503" t="s">
        <v>1400</v>
      </c>
      <c r="F7" s="820" t="n">
        <v>11470</v>
      </c>
      <c r="G7" s="504" t="s">
        <v>1345</v>
      </c>
      <c r="H7" s="781" t="s">
        <v>1346</v>
      </c>
    </row>
    <row r="8" customFormat="false" ht="87" hidden="false" customHeight="true" outlineLevel="0" collapsed="false">
      <c r="A8" s="821" t="n">
        <v>3</v>
      </c>
      <c r="B8" s="465" t="s">
        <v>1398</v>
      </c>
      <c r="C8" s="462" t="s">
        <v>1394</v>
      </c>
      <c r="D8" s="412" t="s">
        <v>1401</v>
      </c>
      <c r="E8" s="462" t="s">
        <v>1402</v>
      </c>
      <c r="F8" s="462" t="s">
        <v>55</v>
      </c>
      <c r="G8" s="465" t="s">
        <v>1345</v>
      </c>
      <c r="H8" s="413" t="s">
        <v>1346</v>
      </c>
    </row>
    <row r="9" customFormat="false" ht="84.75" hidden="false" customHeight="true" outlineLevel="0" collapsed="false">
      <c r="A9" s="821" t="n">
        <f aca="false">A8+1</f>
        <v>4</v>
      </c>
      <c r="B9" s="465" t="s">
        <v>1398</v>
      </c>
      <c r="C9" s="462" t="s">
        <v>1394</v>
      </c>
      <c r="D9" s="412" t="s">
        <v>1403</v>
      </c>
      <c r="E9" s="412" t="s">
        <v>1404</v>
      </c>
      <c r="F9" s="462" t="s">
        <v>55</v>
      </c>
      <c r="G9" s="465" t="s">
        <v>1345</v>
      </c>
      <c r="H9" s="413" t="s">
        <v>1373</v>
      </c>
    </row>
    <row r="10" customFormat="false" ht="143.25" hidden="false" customHeight="true" outlineLevel="0" collapsed="false">
      <c r="A10" s="821" t="n">
        <v>5</v>
      </c>
      <c r="B10" s="465" t="s">
        <v>1398</v>
      </c>
      <c r="C10" s="462" t="s">
        <v>1394</v>
      </c>
      <c r="D10" s="412" t="s">
        <v>1405</v>
      </c>
      <c r="E10" s="462" t="s">
        <v>1406</v>
      </c>
      <c r="F10" s="462" t="s">
        <v>55</v>
      </c>
      <c r="G10" s="465" t="s">
        <v>1345</v>
      </c>
      <c r="H10" s="413" t="s">
        <v>1407</v>
      </c>
    </row>
    <row r="11" s="791" customFormat="true" ht="53.25" hidden="false" customHeight="true" outlineLevel="0" collapsed="false">
      <c r="A11" s="822" t="s">
        <v>1391</v>
      </c>
      <c r="B11" s="822"/>
      <c r="C11" s="822"/>
      <c r="D11" s="822"/>
      <c r="E11" s="822"/>
      <c r="F11" s="822"/>
      <c r="G11" s="822"/>
      <c r="H11" s="822"/>
    </row>
    <row r="12" s="823" customFormat="true" ht="30.75" hidden="false" customHeight="true" outlineLevel="0" collapsed="false">
      <c r="E12" s="824"/>
      <c r="F12" s="824"/>
      <c r="G12" s="824"/>
      <c r="H12" s="824"/>
    </row>
    <row r="13" s="823" customFormat="true" ht="24" hidden="false" customHeight="true" outlineLevel="0" collapsed="false">
      <c r="E13" s="824"/>
      <c r="F13" s="824"/>
      <c r="G13" s="824"/>
      <c r="H13" s="824"/>
    </row>
    <row r="14" s="823" customFormat="true" ht="22.5" hidden="false" customHeight="true" outlineLevel="0" collapsed="false">
      <c r="E14" s="824"/>
      <c r="F14" s="824"/>
      <c r="G14" s="824"/>
      <c r="H14" s="824"/>
    </row>
    <row r="15" s="823" customFormat="true" ht="23.25" hidden="false" customHeight="true" outlineLevel="0" collapsed="false">
      <c r="E15" s="824"/>
      <c r="F15" s="824"/>
      <c r="G15" s="824"/>
      <c r="H15" s="824"/>
    </row>
    <row r="16" s="823" customFormat="true" ht="84" hidden="false" customHeight="true" outlineLevel="0" collapsed="false">
      <c r="E16" s="824"/>
      <c r="F16" s="824"/>
      <c r="G16" s="824"/>
      <c r="H16" s="824"/>
    </row>
    <row r="17" s="823" customFormat="true" ht="84" hidden="false" customHeight="true" outlineLevel="0" collapsed="false">
      <c r="E17" s="824"/>
      <c r="F17" s="824"/>
      <c r="G17" s="824"/>
      <c r="H17" s="824"/>
    </row>
    <row r="18" s="823" customFormat="true" ht="84" hidden="false" customHeight="true" outlineLevel="0" collapsed="false">
      <c r="E18" s="824"/>
      <c r="F18" s="824"/>
      <c r="G18" s="824"/>
      <c r="H18" s="824"/>
    </row>
    <row r="19" s="823" customFormat="true" ht="84" hidden="false" customHeight="true" outlineLevel="0" collapsed="false">
      <c r="E19" s="824"/>
      <c r="F19" s="824"/>
      <c r="G19" s="824"/>
      <c r="H19" s="824"/>
    </row>
    <row r="20" s="823" customFormat="true" ht="84" hidden="false" customHeight="true" outlineLevel="0" collapsed="false">
      <c r="E20" s="824"/>
      <c r="F20" s="824"/>
      <c r="G20" s="824"/>
      <c r="H20" s="824"/>
    </row>
    <row r="21" s="823" customFormat="true" ht="64.5" hidden="false" customHeight="true" outlineLevel="0" collapsed="false">
      <c r="E21" s="824"/>
      <c r="F21" s="824"/>
      <c r="G21" s="824"/>
      <c r="H21" s="824"/>
    </row>
    <row r="22" s="823" customFormat="true" ht="84" hidden="false" customHeight="true" outlineLevel="0" collapsed="false">
      <c r="E22" s="824"/>
      <c r="F22" s="824"/>
      <c r="G22" s="824"/>
      <c r="H22" s="824"/>
    </row>
    <row r="23" s="823" customFormat="true" ht="84" hidden="false" customHeight="true" outlineLevel="0" collapsed="false">
      <c r="E23" s="824"/>
      <c r="F23" s="824"/>
      <c r="G23" s="824"/>
      <c r="H23" s="824"/>
    </row>
    <row r="24" s="823" customFormat="true" ht="84" hidden="false" customHeight="true" outlineLevel="0" collapsed="false">
      <c r="E24" s="824"/>
      <c r="F24" s="824"/>
      <c r="G24" s="824"/>
      <c r="H24" s="824"/>
    </row>
    <row r="25" s="823" customFormat="true" ht="84" hidden="false" customHeight="true" outlineLevel="0" collapsed="false">
      <c r="E25" s="824"/>
      <c r="F25" s="824"/>
      <c r="G25" s="824"/>
      <c r="H25" s="824"/>
    </row>
    <row r="26" s="823" customFormat="true" ht="84" hidden="false" customHeight="true" outlineLevel="0" collapsed="false">
      <c r="E26" s="824"/>
      <c r="F26" s="824"/>
      <c r="G26" s="824"/>
      <c r="H26" s="824"/>
    </row>
    <row r="27" s="823" customFormat="true" ht="84" hidden="false" customHeight="true" outlineLevel="0" collapsed="false">
      <c r="E27" s="824"/>
      <c r="F27" s="824"/>
      <c r="G27" s="824"/>
      <c r="H27" s="824"/>
    </row>
    <row r="28" s="823" customFormat="true" ht="84" hidden="false" customHeight="true" outlineLevel="0" collapsed="false">
      <c r="E28" s="824"/>
      <c r="F28" s="824"/>
      <c r="G28" s="824"/>
      <c r="H28" s="824"/>
    </row>
    <row r="29" s="823" customFormat="true" ht="84" hidden="false" customHeight="true" outlineLevel="0" collapsed="false">
      <c r="E29" s="824"/>
      <c r="F29" s="824"/>
      <c r="G29" s="824"/>
      <c r="H29" s="824"/>
    </row>
    <row r="30" s="823" customFormat="true" ht="84" hidden="false" customHeight="true" outlineLevel="0" collapsed="false">
      <c r="E30" s="824"/>
      <c r="F30" s="824"/>
      <c r="G30" s="824"/>
      <c r="H30" s="824"/>
    </row>
    <row r="31" s="823" customFormat="true" ht="84" hidden="false" customHeight="true" outlineLevel="0" collapsed="false">
      <c r="E31" s="824"/>
      <c r="F31" s="824"/>
      <c r="G31" s="824"/>
      <c r="H31" s="824"/>
    </row>
    <row r="32" s="823" customFormat="true" ht="84" hidden="false" customHeight="true" outlineLevel="0" collapsed="false">
      <c r="E32" s="824"/>
      <c r="F32" s="824"/>
      <c r="G32" s="824"/>
      <c r="H32" s="824"/>
    </row>
    <row r="33" s="823" customFormat="true" ht="84" hidden="false" customHeight="true" outlineLevel="0" collapsed="false">
      <c r="E33" s="824"/>
      <c r="F33" s="824"/>
      <c r="G33" s="824"/>
      <c r="H33" s="824"/>
    </row>
    <row r="34" s="823" customFormat="true" ht="84" hidden="false" customHeight="true" outlineLevel="0" collapsed="false">
      <c r="E34" s="824"/>
      <c r="F34" s="824"/>
      <c r="G34" s="824"/>
      <c r="H34" s="824"/>
    </row>
    <row r="35" s="823" customFormat="true" ht="84" hidden="false" customHeight="true" outlineLevel="0" collapsed="false">
      <c r="E35" s="824"/>
      <c r="F35" s="824"/>
      <c r="G35" s="824"/>
      <c r="H35" s="824"/>
    </row>
    <row r="36" s="823" customFormat="true" ht="84" hidden="false" customHeight="true" outlineLevel="0" collapsed="false">
      <c r="E36" s="824"/>
      <c r="F36" s="824"/>
      <c r="G36" s="824"/>
      <c r="H36" s="824"/>
    </row>
    <row r="37" s="823" customFormat="true" ht="84" hidden="false" customHeight="true" outlineLevel="0" collapsed="false">
      <c r="E37" s="824"/>
      <c r="F37" s="824"/>
      <c r="G37" s="824"/>
      <c r="H37" s="824"/>
    </row>
    <row r="38" s="823" customFormat="true" ht="84" hidden="false" customHeight="true" outlineLevel="0" collapsed="false">
      <c r="E38" s="824"/>
      <c r="F38" s="824"/>
      <c r="G38" s="824"/>
      <c r="H38" s="824"/>
    </row>
    <row r="39" s="823" customFormat="true" ht="84" hidden="false" customHeight="true" outlineLevel="0" collapsed="false">
      <c r="E39" s="824"/>
      <c r="F39" s="824"/>
      <c r="G39" s="824"/>
      <c r="H39" s="824"/>
    </row>
    <row r="40" s="823" customFormat="true" ht="84" hidden="false" customHeight="true" outlineLevel="0" collapsed="false">
      <c r="E40" s="824"/>
      <c r="F40" s="824"/>
      <c r="G40" s="824"/>
      <c r="H40" s="824"/>
    </row>
    <row r="41" s="823" customFormat="true" ht="84" hidden="false" customHeight="true" outlineLevel="0" collapsed="false">
      <c r="E41" s="824"/>
      <c r="F41" s="824"/>
      <c r="G41" s="824"/>
      <c r="H41" s="824"/>
    </row>
    <row r="42" s="823" customFormat="true" ht="84" hidden="false" customHeight="true" outlineLevel="0" collapsed="false">
      <c r="E42" s="824"/>
      <c r="F42" s="824"/>
      <c r="G42" s="824"/>
      <c r="H42" s="824"/>
    </row>
    <row r="43" s="823" customFormat="true" ht="84" hidden="false" customHeight="true" outlineLevel="0" collapsed="false">
      <c r="E43" s="824"/>
      <c r="F43" s="824"/>
      <c r="G43" s="824"/>
      <c r="H43" s="824"/>
    </row>
    <row r="44" s="823" customFormat="true" ht="84" hidden="false" customHeight="true" outlineLevel="0" collapsed="false">
      <c r="E44" s="824"/>
      <c r="F44" s="824"/>
      <c r="G44" s="824"/>
      <c r="H44" s="824"/>
    </row>
    <row r="45" s="823" customFormat="true" ht="84" hidden="false" customHeight="true" outlineLevel="0" collapsed="false">
      <c r="E45" s="824"/>
      <c r="F45" s="824"/>
      <c r="G45" s="824"/>
      <c r="H45" s="824"/>
    </row>
    <row r="46" s="823" customFormat="true" ht="84" hidden="false" customHeight="true" outlineLevel="0" collapsed="false">
      <c r="E46" s="824"/>
      <c r="F46" s="824"/>
      <c r="G46" s="824"/>
      <c r="H46" s="824"/>
    </row>
    <row r="47" s="823" customFormat="true" ht="84" hidden="false" customHeight="true" outlineLevel="0" collapsed="false">
      <c r="E47" s="824"/>
      <c r="F47" s="824"/>
      <c r="G47" s="824"/>
      <c r="H47" s="824"/>
    </row>
    <row r="48" s="823" customFormat="true" ht="84" hidden="false" customHeight="true" outlineLevel="0" collapsed="false">
      <c r="E48" s="824"/>
      <c r="F48" s="824"/>
      <c r="G48" s="824"/>
      <c r="H48" s="824"/>
    </row>
    <row r="49" s="823" customFormat="true" ht="84" hidden="false" customHeight="true" outlineLevel="0" collapsed="false">
      <c r="E49" s="824"/>
      <c r="F49" s="824"/>
      <c r="G49" s="824"/>
      <c r="H49" s="824"/>
    </row>
    <row r="50" s="823" customFormat="true" ht="84" hidden="false" customHeight="true" outlineLevel="0" collapsed="false">
      <c r="E50" s="824"/>
      <c r="F50" s="824"/>
      <c r="G50" s="824"/>
      <c r="H50" s="824"/>
    </row>
    <row r="51" s="823" customFormat="true" ht="84" hidden="false" customHeight="true" outlineLevel="0" collapsed="false">
      <c r="E51" s="824"/>
      <c r="F51" s="824"/>
      <c r="G51" s="824"/>
      <c r="H51" s="824"/>
    </row>
    <row r="52" s="823" customFormat="true" ht="84" hidden="false" customHeight="true" outlineLevel="0" collapsed="false">
      <c r="E52" s="824"/>
      <c r="F52" s="824"/>
      <c r="G52" s="824"/>
      <c r="H52" s="824"/>
    </row>
    <row r="53" s="823" customFormat="true" ht="84" hidden="false" customHeight="true" outlineLevel="0" collapsed="false">
      <c r="E53" s="824"/>
      <c r="F53" s="824"/>
      <c r="G53" s="824"/>
      <c r="H53" s="824"/>
    </row>
    <row r="54" s="823" customFormat="true" ht="84" hidden="false" customHeight="true" outlineLevel="0" collapsed="false">
      <c r="E54" s="824"/>
      <c r="F54" s="824"/>
      <c r="G54" s="824"/>
      <c r="H54" s="824"/>
    </row>
    <row r="55" s="823" customFormat="true" ht="84" hidden="false" customHeight="true" outlineLevel="0" collapsed="false">
      <c r="E55" s="824"/>
      <c r="F55" s="824"/>
      <c r="G55" s="824"/>
      <c r="H55" s="824"/>
    </row>
    <row r="56" s="823" customFormat="true" ht="84" hidden="false" customHeight="true" outlineLevel="0" collapsed="false">
      <c r="A56" s="806"/>
      <c r="B56" s="806"/>
      <c r="C56" s="806"/>
      <c r="D56" s="806"/>
      <c r="E56" s="466"/>
      <c r="F56" s="466"/>
      <c r="G56" s="466"/>
      <c r="H56" s="825"/>
    </row>
    <row r="57" customFormat="false" ht="84" hidden="false" customHeight="true" outlineLevel="0" collapsed="false">
      <c r="E57" s="466"/>
      <c r="F57" s="466"/>
      <c r="G57" s="466"/>
      <c r="H57" s="825"/>
    </row>
    <row r="58" customFormat="false" ht="84" hidden="false" customHeight="true" outlineLevel="0" collapsed="false">
      <c r="E58" s="466"/>
      <c r="F58" s="466"/>
      <c r="G58" s="466"/>
      <c r="H58" s="825"/>
    </row>
    <row r="59" customFormat="false" ht="84" hidden="false" customHeight="true" outlineLevel="0" collapsed="false">
      <c r="E59" s="466"/>
      <c r="F59" s="466"/>
      <c r="G59" s="466"/>
      <c r="H59" s="825"/>
    </row>
    <row r="60" customFormat="false" ht="84" hidden="false" customHeight="true" outlineLevel="0" collapsed="false">
      <c r="E60" s="466"/>
      <c r="F60" s="466"/>
      <c r="G60" s="466"/>
      <c r="H60" s="825"/>
    </row>
    <row r="61" customFormat="false" ht="84" hidden="false" customHeight="true" outlineLevel="0" collapsed="false">
      <c r="E61" s="466"/>
      <c r="F61" s="466"/>
      <c r="G61" s="466"/>
      <c r="H61" s="825"/>
    </row>
    <row r="62" customFormat="false" ht="84" hidden="false" customHeight="true" outlineLevel="0" collapsed="false">
      <c r="E62" s="466"/>
      <c r="F62" s="466"/>
      <c r="G62" s="466"/>
      <c r="H62" s="825"/>
    </row>
    <row r="63" customFormat="false" ht="84" hidden="false" customHeight="true" outlineLevel="0" collapsed="false">
      <c r="E63" s="466"/>
      <c r="F63" s="466"/>
      <c r="G63" s="466"/>
      <c r="H63" s="825"/>
    </row>
    <row r="64" customFormat="false" ht="84" hidden="false" customHeight="true" outlineLevel="0" collapsed="false">
      <c r="E64" s="466"/>
      <c r="F64" s="466"/>
      <c r="G64" s="466"/>
      <c r="H64" s="825"/>
    </row>
    <row r="65" customFormat="false" ht="84" hidden="false" customHeight="true" outlineLevel="0" collapsed="false">
      <c r="E65" s="466"/>
      <c r="F65" s="466"/>
      <c r="G65" s="466"/>
      <c r="H65" s="825"/>
    </row>
    <row r="66" customFormat="false" ht="84" hidden="false" customHeight="true" outlineLevel="0" collapsed="false">
      <c r="E66" s="466"/>
      <c r="F66" s="466"/>
      <c r="G66" s="466"/>
      <c r="H66" s="825"/>
    </row>
    <row r="67" customFormat="false" ht="84" hidden="false" customHeight="true" outlineLevel="0" collapsed="false">
      <c r="E67" s="466"/>
      <c r="F67" s="466"/>
      <c r="G67" s="466"/>
      <c r="H67" s="825"/>
    </row>
    <row r="68" customFormat="false" ht="84" hidden="false" customHeight="true" outlineLevel="0" collapsed="false">
      <c r="E68" s="466"/>
      <c r="F68" s="466"/>
      <c r="G68" s="466"/>
      <c r="H68" s="825"/>
    </row>
    <row r="69" customFormat="false" ht="84" hidden="false" customHeight="true" outlineLevel="0" collapsed="false">
      <c r="E69" s="466"/>
      <c r="F69" s="466"/>
      <c r="G69" s="466"/>
      <c r="H69" s="825"/>
    </row>
    <row r="70" customFormat="false" ht="84" hidden="false" customHeight="true" outlineLevel="0" collapsed="false">
      <c r="E70" s="466"/>
      <c r="F70" s="466"/>
      <c r="G70" s="466"/>
      <c r="H70" s="825"/>
    </row>
    <row r="71" customFormat="false" ht="84" hidden="false" customHeight="true" outlineLevel="0" collapsed="false">
      <c r="E71" s="466"/>
      <c r="F71" s="466"/>
      <c r="G71" s="466"/>
      <c r="H71" s="825"/>
    </row>
    <row r="72" customFormat="false" ht="84" hidden="false" customHeight="true" outlineLevel="0" collapsed="false">
      <c r="E72" s="466"/>
      <c r="F72" s="466"/>
      <c r="G72" s="466"/>
      <c r="H72" s="825"/>
    </row>
    <row r="73" customFormat="false" ht="84" hidden="false" customHeight="true" outlineLevel="0" collapsed="false">
      <c r="E73" s="466"/>
      <c r="F73" s="466"/>
      <c r="G73" s="466"/>
      <c r="H73" s="825"/>
    </row>
    <row r="74" customFormat="false" ht="84" hidden="false" customHeight="true" outlineLevel="0" collapsed="false">
      <c r="E74" s="466"/>
      <c r="F74" s="466"/>
      <c r="G74" s="466"/>
      <c r="H74" s="825"/>
    </row>
    <row r="75" customFormat="false" ht="84" hidden="false" customHeight="true" outlineLevel="0" collapsed="false">
      <c r="E75" s="466"/>
      <c r="F75" s="466"/>
      <c r="G75" s="466"/>
      <c r="H75" s="825"/>
    </row>
    <row r="76" customFormat="false" ht="84" hidden="false" customHeight="true" outlineLevel="0" collapsed="false">
      <c r="E76" s="466"/>
      <c r="F76" s="466"/>
      <c r="G76" s="466"/>
      <c r="H76" s="825"/>
    </row>
    <row r="77" customFormat="false" ht="84" hidden="false" customHeight="true" outlineLevel="0" collapsed="false">
      <c r="E77" s="466"/>
      <c r="F77" s="466"/>
      <c r="G77" s="466"/>
      <c r="H77" s="825"/>
    </row>
    <row r="78" customFormat="false" ht="84" hidden="false" customHeight="true" outlineLevel="0" collapsed="false">
      <c r="E78" s="466"/>
      <c r="F78" s="466"/>
      <c r="G78" s="466"/>
      <c r="H78" s="825"/>
    </row>
    <row r="79" customFormat="false" ht="84" hidden="false" customHeight="true" outlineLevel="0" collapsed="false">
      <c r="E79" s="466"/>
      <c r="F79" s="466"/>
      <c r="G79" s="466"/>
      <c r="H79" s="825"/>
    </row>
    <row r="80" customFormat="false" ht="84" hidden="false" customHeight="true" outlineLevel="0" collapsed="false">
      <c r="E80" s="466"/>
      <c r="F80" s="466"/>
      <c r="G80" s="466"/>
      <c r="H80" s="825"/>
    </row>
    <row r="81" customFormat="false" ht="84" hidden="false" customHeight="true" outlineLevel="0" collapsed="false">
      <c r="E81" s="466"/>
      <c r="F81" s="466"/>
      <c r="G81" s="466"/>
      <c r="H81" s="825"/>
    </row>
    <row r="82" customFormat="false" ht="84" hidden="false" customHeight="true" outlineLevel="0" collapsed="false">
      <c r="E82" s="466"/>
      <c r="F82" s="466"/>
      <c r="G82" s="466"/>
      <c r="H82" s="825"/>
    </row>
    <row r="83" customFormat="false" ht="84" hidden="false" customHeight="true" outlineLevel="0" collapsed="false">
      <c r="E83" s="466"/>
      <c r="F83" s="466"/>
      <c r="G83" s="466"/>
      <c r="H83" s="825"/>
    </row>
    <row r="84" customFormat="false" ht="84" hidden="false" customHeight="true" outlineLevel="0" collapsed="false">
      <c r="E84" s="466"/>
      <c r="F84" s="466"/>
      <c r="G84" s="466"/>
      <c r="H84" s="825"/>
    </row>
    <row r="85" customFormat="false" ht="84" hidden="false" customHeight="true" outlineLevel="0" collapsed="false">
      <c r="E85" s="466"/>
      <c r="F85" s="466"/>
      <c r="G85" s="466"/>
      <c r="H85" s="825"/>
    </row>
    <row r="86" customFormat="false" ht="84" hidden="false" customHeight="true" outlineLevel="0" collapsed="false">
      <c r="E86" s="466"/>
      <c r="F86" s="466"/>
      <c r="G86" s="466"/>
      <c r="H86" s="825"/>
    </row>
    <row r="87" customFormat="false" ht="84" hidden="false" customHeight="true" outlineLevel="0" collapsed="false">
      <c r="E87" s="466"/>
      <c r="F87" s="466"/>
      <c r="G87" s="466"/>
      <c r="H87" s="825"/>
    </row>
    <row r="88" customFormat="false" ht="84" hidden="false" customHeight="true" outlineLevel="0" collapsed="false">
      <c r="E88" s="466"/>
      <c r="F88" s="466"/>
      <c r="G88" s="466"/>
      <c r="H88" s="825"/>
    </row>
    <row r="89" customFormat="false" ht="84" hidden="false" customHeight="true" outlineLevel="0" collapsed="false">
      <c r="E89" s="466"/>
      <c r="F89" s="466"/>
      <c r="G89" s="466"/>
      <c r="H89" s="825"/>
    </row>
    <row r="90" customFormat="false" ht="84" hidden="false" customHeight="true" outlineLevel="0" collapsed="false">
      <c r="E90" s="466"/>
      <c r="F90" s="466"/>
      <c r="G90" s="466"/>
      <c r="H90" s="825"/>
    </row>
    <row r="91" customFormat="false" ht="84" hidden="false" customHeight="true" outlineLevel="0" collapsed="false">
      <c r="E91" s="466"/>
      <c r="F91" s="466"/>
      <c r="G91" s="466"/>
      <c r="H91" s="825"/>
    </row>
    <row r="92" customFormat="false" ht="84" hidden="false" customHeight="true" outlineLevel="0" collapsed="false">
      <c r="E92" s="466"/>
      <c r="F92" s="466"/>
      <c r="G92" s="466"/>
      <c r="H92" s="825"/>
    </row>
    <row r="93" customFormat="false" ht="84" hidden="false" customHeight="true" outlineLevel="0" collapsed="false">
      <c r="E93" s="466"/>
      <c r="F93" s="466"/>
      <c r="G93" s="466"/>
      <c r="H93" s="825"/>
    </row>
    <row r="94" customFormat="false" ht="84" hidden="false" customHeight="true" outlineLevel="0" collapsed="false">
      <c r="E94" s="466"/>
      <c r="F94" s="466"/>
      <c r="G94" s="466"/>
      <c r="H94" s="825"/>
    </row>
    <row r="95" customFormat="false" ht="84" hidden="false" customHeight="true" outlineLevel="0" collapsed="false">
      <c r="E95" s="466"/>
      <c r="F95" s="466"/>
      <c r="G95" s="466"/>
      <c r="H95" s="825"/>
    </row>
    <row r="96" customFormat="false" ht="84" hidden="false" customHeight="true" outlineLevel="0" collapsed="false">
      <c r="E96" s="466"/>
      <c r="F96" s="466"/>
      <c r="G96" s="466"/>
      <c r="H96" s="825"/>
    </row>
    <row r="97" customFormat="false" ht="84" hidden="false" customHeight="true" outlineLevel="0" collapsed="false">
      <c r="E97" s="466"/>
      <c r="F97" s="466"/>
      <c r="G97" s="466"/>
      <c r="H97" s="825"/>
    </row>
    <row r="98" customFormat="false" ht="84" hidden="false" customHeight="true" outlineLevel="0" collapsed="false">
      <c r="E98" s="466"/>
      <c r="F98" s="466"/>
      <c r="G98" s="466"/>
      <c r="H98" s="825"/>
    </row>
    <row r="99" customFormat="false" ht="84" hidden="false" customHeight="true" outlineLevel="0" collapsed="false">
      <c r="E99" s="466"/>
      <c r="F99" s="466"/>
      <c r="G99" s="466"/>
      <c r="H99" s="825"/>
    </row>
    <row r="100" customFormat="false" ht="84" hidden="false" customHeight="true" outlineLevel="0" collapsed="false">
      <c r="E100" s="466"/>
      <c r="F100" s="466"/>
      <c r="G100" s="466"/>
      <c r="H100" s="825"/>
    </row>
    <row r="101" customFormat="false" ht="84" hidden="false" customHeight="true" outlineLevel="0" collapsed="false">
      <c r="E101" s="466"/>
      <c r="F101" s="466"/>
      <c r="G101" s="466"/>
      <c r="H101" s="825"/>
    </row>
    <row r="102" customFormat="false" ht="84" hidden="false" customHeight="true" outlineLevel="0" collapsed="false">
      <c r="E102" s="466"/>
      <c r="F102" s="466"/>
      <c r="G102" s="466"/>
      <c r="H102" s="825"/>
    </row>
    <row r="103" customFormat="false" ht="84" hidden="false" customHeight="true" outlineLevel="0" collapsed="false">
      <c r="E103" s="466"/>
      <c r="F103" s="466"/>
      <c r="G103" s="466"/>
      <c r="H103" s="825"/>
    </row>
    <row r="104" customFormat="false" ht="84" hidden="false" customHeight="true" outlineLevel="0" collapsed="false">
      <c r="E104" s="466"/>
      <c r="F104" s="466"/>
      <c r="G104" s="466"/>
      <c r="H104" s="825"/>
    </row>
    <row r="105" customFormat="false" ht="84" hidden="false" customHeight="true" outlineLevel="0" collapsed="false">
      <c r="E105" s="466"/>
      <c r="F105" s="466"/>
      <c r="G105" s="466"/>
      <c r="H105" s="825"/>
    </row>
    <row r="106" customFormat="false" ht="84" hidden="false" customHeight="true" outlineLevel="0" collapsed="false">
      <c r="E106" s="466"/>
      <c r="F106" s="466"/>
      <c r="G106" s="466"/>
      <c r="H106" s="825"/>
    </row>
    <row r="107" customFormat="false" ht="84" hidden="false" customHeight="true" outlineLevel="0" collapsed="false">
      <c r="E107" s="466"/>
      <c r="F107" s="466"/>
      <c r="G107" s="466"/>
      <c r="H107" s="825"/>
    </row>
    <row r="108" customFormat="false" ht="84" hidden="false" customHeight="true" outlineLevel="0" collapsed="false">
      <c r="E108" s="466"/>
      <c r="F108" s="466"/>
      <c r="G108" s="466"/>
      <c r="H108" s="825"/>
    </row>
    <row r="109" customFormat="false" ht="84" hidden="false" customHeight="true" outlineLevel="0" collapsed="false">
      <c r="E109" s="466"/>
      <c r="F109" s="466"/>
      <c r="G109" s="466"/>
      <c r="H109" s="825"/>
    </row>
    <row r="110" customFormat="false" ht="84" hidden="false" customHeight="true" outlineLevel="0" collapsed="false">
      <c r="E110" s="466"/>
      <c r="F110" s="466"/>
      <c r="G110" s="466"/>
      <c r="H110" s="825"/>
    </row>
    <row r="111" customFormat="false" ht="84" hidden="false" customHeight="true" outlineLevel="0" collapsed="false">
      <c r="E111" s="466"/>
      <c r="F111" s="466"/>
      <c r="G111" s="466"/>
      <c r="H111" s="825"/>
    </row>
    <row r="112" customFormat="false" ht="84" hidden="false" customHeight="true" outlineLevel="0" collapsed="false">
      <c r="E112" s="466"/>
      <c r="F112" s="466"/>
      <c r="G112" s="466"/>
      <c r="H112" s="825"/>
    </row>
    <row r="113" customFormat="false" ht="84" hidden="false" customHeight="true" outlineLevel="0" collapsed="false">
      <c r="E113" s="466"/>
      <c r="F113" s="466"/>
      <c r="G113" s="466"/>
      <c r="H113" s="825"/>
    </row>
    <row r="114" customFormat="false" ht="84" hidden="false" customHeight="true" outlineLevel="0" collapsed="false">
      <c r="E114" s="466"/>
      <c r="F114" s="466"/>
      <c r="G114" s="466"/>
      <c r="H114" s="825"/>
    </row>
    <row r="115" customFormat="false" ht="84" hidden="false" customHeight="true" outlineLevel="0" collapsed="false">
      <c r="E115" s="466"/>
      <c r="F115" s="466"/>
      <c r="G115" s="466"/>
      <c r="H115" s="825"/>
    </row>
    <row r="116" customFormat="false" ht="84" hidden="false" customHeight="true" outlineLevel="0" collapsed="false">
      <c r="E116" s="466"/>
      <c r="F116" s="466"/>
      <c r="G116" s="466"/>
      <c r="H116" s="825"/>
    </row>
    <row r="117" customFormat="false" ht="84" hidden="false" customHeight="true" outlineLevel="0" collapsed="false">
      <c r="E117" s="466"/>
      <c r="F117" s="466"/>
      <c r="G117" s="466"/>
      <c r="H117" s="825"/>
    </row>
    <row r="118" customFormat="false" ht="84" hidden="false" customHeight="true" outlineLevel="0" collapsed="false">
      <c r="E118" s="466"/>
      <c r="F118" s="466"/>
      <c r="G118" s="466"/>
      <c r="H118" s="825"/>
    </row>
    <row r="119" customFormat="false" ht="84" hidden="false" customHeight="true" outlineLevel="0" collapsed="false">
      <c r="E119" s="466"/>
      <c r="F119" s="466"/>
      <c r="G119" s="466"/>
      <c r="H119" s="825"/>
    </row>
    <row r="120" customFormat="false" ht="84" hidden="false" customHeight="true" outlineLevel="0" collapsed="false">
      <c r="E120" s="466"/>
      <c r="F120" s="466"/>
      <c r="G120" s="466"/>
      <c r="H120" s="825"/>
    </row>
    <row r="121" customFormat="false" ht="84" hidden="false" customHeight="true" outlineLevel="0" collapsed="false">
      <c r="E121" s="466"/>
      <c r="F121" s="466"/>
      <c r="G121" s="466"/>
      <c r="H121" s="825"/>
    </row>
    <row r="122" customFormat="false" ht="84" hidden="false" customHeight="true" outlineLevel="0" collapsed="false">
      <c r="E122" s="466"/>
      <c r="F122" s="466"/>
      <c r="G122" s="466"/>
      <c r="H122" s="825"/>
    </row>
  </sheetData>
  <mergeCells count="5">
    <mergeCell ref="A1:H1"/>
    <mergeCell ref="A3:H3"/>
    <mergeCell ref="E5:E6"/>
    <mergeCell ref="H5:H6"/>
    <mergeCell ref="A11:H11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13.7"/>
    <col collapsed="false" customWidth="true" hidden="false" outlineLevel="0" max="3" min="3" style="2" width="16.99"/>
    <col collapsed="false" customWidth="true" hidden="false" outlineLevel="0" max="4" min="4" style="2" width="44.56"/>
    <col collapsed="false" customWidth="true" hidden="false" outlineLevel="0" max="5" min="5" style="408" width="47.41"/>
    <col collapsed="false" customWidth="true" hidden="false" outlineLevel="0" max="6" min="6" style="408" width="12.42"/>
    <col collapsed="false" customWidth="true" hidden="false" outlineLevel="0" max="7" min="7" style="234" width="12.42"/>
    <col collapsed="false" customWidth="true" hidden="false" outlineLevel="0" max="8" min="8" style="307" width="26.99"/>
    <col collapsed="false" customWidth="false" hidden="false" outlineLevel="0" max="257" min="9" style="2" width="8.85"/>
  </cols>
  <sheetData>
    <row r="1" s="8" customFormat="true" ht="20.25" hidden="false" customHeight="false" outlineLevel="0" collapsed="false">
      <c r="A1" s="808" t="s">
        <v>1408</v>
      </c>
      <c r="B1" s="808"/>
      <c r="C1" s="808"/>
      <c r="D1" s="808"/>
      <c r="E1" s="808"/>
      <c r="F1" s="808"/>
      <c r="G1" s="808"/>
      <c r="H1" s="808"/>
    </row>
    <row r="2" s="829" customFormat="true" ht="15.6" hidden="false" customHeight="true" outlineLevel="0" collapsed="false">
      <c r="A2" s="826"/>
      <c r="B2" s="826"/>
      <c r="C2" s="826"/>
      <c r="D2" s="826"/>
      <c r="E2" s="826"/>
      <c r="F2" s="826"/>
      <c r="G2" s="827"/>
      <c r="H2" s="828" t="s">
        <v>1</v>
      </c>
    </row>
    <row r="3" s="635" customFormat="true" ht="27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99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customFormat="false" ht="64.5" hidden="false" customHeight="true" outlineLevel="0" collapsed="false">
      <c r="A5" s="830" t="n">
        <v>1</v>
      </c>
      <c r="B5" s="33" t="s">
        <v>1409</v>
      </c>
      <c r="C5" s="80" t="s">
        <v>1410</v>
      </c>
      <c r="D5" s="214" t="s">
        <v>1411</v>
      </c>
      <c r="E5" s="31" t="s">
        <v>1412</v>
      </c>
      <c r="F5" s="31" t="s">
        <v>55</v>
      </c>
      <c r="G5" s="33" t="s">
        <v>1345</v>
      </c>
      <c r="H5" s="96" t="s">
        <v>1390</v>
      </c>
    </row>
    <row r="6" customFormat="false" ht="36" hidden="false" customHeight="true" outlineLevel="0" collapsed="false">
      <c r="A6" s="831" t="n">
        <f aca="false">A5+1</f>
        <v>2</v>
      </c>
      <c r="B6" s="33" t="s">
        <v>1409</v>
      </c>
      <c r="C6" s="81" t="s">
        <v>1410</v>
      </c>
      <c r="D6" s="214" t="s">
        <v>1413</v>
      </c>
      <c r="E6" s="407"/>
      <c r="F6" s="407"/>
      <c r="G6" s="513"/>
      <c r="H6" s="54" t="s">
        <v>1346</v>
      </c>
    </row>
    <row r="7" customFormat="false" ht="35.25" hidden="false" customHeight="true" outlineLevel="0" collapsed="false">
      <c r="A7" s="831"/>
      <c r="B7" s="33"/>
      <c r="C7" s="81"/>
      <c r="D7" s="420" t="s">
        <v>1414</v>
      </c>
      <c r="E7" s="420" t="s">
        <v>1415</v>
      </c>
      <c r="F7" s="832" t="n">
        <v>3180</v>
      </c>
      <c r="G7" s="42" t="s">
        <v>1345</v>
      </c>
      <c r="H7" s="54"/>
    </row>
    <row r="8" customFormat="false" ht="67.5" hidden="false" customHeight="true" outlineLevel="0" collapsed="false">
      <c r="A8" s="833" t="n">
        <f aca="false">A6+1</f>
        <v>3</v>
      </c>
      <c r="B8" s="90" t="s">
        <v>1409</v>
      </c>
      <c r="C8" s="80" t="s">
        <v>1410</v>
      </c>
      <c r="D8" s="31" t="s">
        <v>1416</v>
      </c>
      <c r="E8" s="31" t="s">
        <v>1415</v>
      </c>
      <c r="F8" s="66" t="n">
        <v>2850</v>
      </c>
      <c r="G8" s="33" t="s">
        <v>1345</v>
      </c>
      <c r="H8" s="54" t="s">
        <v>1346</v>
      </c>
    </row>
    <row r="9" customFormat="false" ht="30" hidden="false" customHeight="true" outlineLevel="0" collapsed="false">
      <c r="A9" s="830" t="n">
        <v>4</v>
      </c>
      <c r="B9" s="698" t="s">
        <v>1409</v>
      </c>
      <c r="C9" s="834" t="s">
        <v>1410</v>
      </c>
      <c r="D9" s="835" t="s">
        <v>1417</v>
      </c>
      <c r="E9" s="420" t="s">
        <v>1418</v>
      </c>
      <c r="F9" s="90" t="n">
        <v>350</v>
      </c>
      <c r="G9" s="33" t="s">
        <v>1345</v>
      </c>
      <c r="H9" s="54" t="s">
        <v>1346</v>
      </c>
    </row>
    <row r="10" customFormat="false" ht="15" hidden="false" customHeight="false" outlineLevel="0" collapsed="false">
      <c r="A10" s="519"/>
      <c r="B10" s="698"/>
      <c r="C10" s="834"/>
      <c r="D10" s="442" t="s">
        <v>1418</v>
      </c>
      <c r="E10" s="434"/>
      <c r="F10" s="90"/>
      <c r="G10" s="836"/>
      <c r="H10" s="54"/>
    </row>
    <row r="11" customFormat="false" ht="21.75" hidden="false" customHeight="true" outlineLevel="0" collapsed="false">
      <c r="A11" s="837"/>
      <c r="B11" s="698"/>
      <c r="C11" s="834"/>
      <c r="D11" s="444" t="s">
        <v>1419</v>
      </c>
      <c r="E11" s="337"/>
      <c r="F11" s="90"/>
      <c r="G11" s="515"/>
      <c r="H11" s="54"/>
    </row>
    <row r="12" customFormat="false" ht="60" hidden="false" customHeight="false" outlineLevel="0" collapsed="false">
      <c r="A12" s="838" t="n">
        <v>5</v>
      </c>
      <c r="B12" s="90" t="s">
        <v>1409</v>
      </c>
      <c r="C12" s="38" t="s">
        <v>1410</v>
      </c>
      <c r="D12" s="31" t="s">
        <v>1420</v>
      </c>
      <c r="E12" s="31" t="s">
        <v>1412</v>
      </c>
      <c r="F12" s="31" t="s">
        <v>55</v>
      </c>
      <c r="G12" s="90" t="s">
        <v>1345</v>
      </c>
      <c r="H12" s="54" t="s">
        <v>1421</v>
      </c>
    </row>
    <row r="13" customFormat="false" ht="60" hidden="false" customHeight="false" outlineLevel="0" collapsed="false">
      <c r="A13" s="833" t="n">
        <f aca="false">A12+1</f>
        <v>6</v>
      </c>
      <c r="B13" s="90" t="s">
        <v>1409</v>
      </c>
      <c r="C13" s="38" t="s">
        <v>1410</v>
      </c>
      <c r="D13" s="45" t="s">
        <v>1422</v>
      </c>
      <c r="E13" s="121" t="s">
        <v>1423</v>
      </c>
      <c r="F13" s="121"/>
      <c r="G13" s="459"/>
      <c r="H13" s="54" t="s">
        <v>1390</v>
      </c>
    </row>
    <row r="14" customFormat="false" ht="60" hidden="false" customHeight="false" outlineLevel="0" collapsed="false">
      <c r="A14" s="838" t="n">
        <v>7</v>
      </c>
      <c r="B14" s="90" t="s">
        <v>1409</v>
      </c>
      <c r="C14" s="38" t="s">
        <v>1410</v>
      </c>
      <c r="D14" s="31" t="s">
        <v>1424</v>
      </c>
      <c r="E14" s="121" t="s">
        <v>1425</v>
      </c>
      <c r="F14" s="31" t="s">
        <v>55</v>
      </c>
      <c r="G14" s="90" t="s">
        <v>1345</v>
      </c>
      <c r="H14" s="54" t="s">
        <v>1373</v>
      </c>
    </row>
    <row r="15" s="1" customFormat="true" ht="75" hidden="false" customHeight="false" outlineLevel="0" collapsed="false">
      <c r="A15" s="838" t="n">
        <v>8</v>
      </c>
      <c r="B15" s="90" t="s">
        <v>1426</v>
      </c>
      <c r="C15" s="38" t="s">
        <v>1410</v>
      </c>
      <c r="D15" s="31" t="s">
        <v>1427</v>
      </c>
      <c r="E15" s="443" t="s">
        <v>1428</v>
      </c>
      <c r="F15" s="470" t="s">
        <v>55</v>
      </c>
      <c r="G15" s="90" t="s">
        <v>1429</v>
      </c>
      <c r="H15" s="54" t="s">
        <v>1430</v>
      </c>
    </row>
    <row r="16" s="1" customFormat="true" ht="90" hidden="false" customHeight="false" outlineLevel="0" collapsed="false">
      <c r="A16" s="833" t="n">
        <v>9</v>
      </c>
      <c r="B16" s="90" t="s">
        <v>1426</v>
      </c>
      <c r="C16" s="38" t="s">
        <v>1410</v>
      </c>
      <c r="D16" s="31" t="s">
        <v>1431</v>
      </c>
      <c r="E16" s="31" t="s">
        <v>1432</v>
      </c>
      <c r="F16" s="833" t="n">
        <v>500</v>
      </c>
      <c r="G16" s="90" t="s">
        <v>1429</v>
      </c>
      <c r="H16" s="54" t="s">
        <v>1433</v>
      </c>
    </row>
    <row r="17" s="1" customFormat="true" ht="90" hidden="false" customHeight="false" outlineLevel="0" collapsed="false">
      <c r="A17" s="838" t="n">
        <v>10</v>
      </c>
      <c r="B17" s="657" t="s">
        <v>1426</v>
      </c>
      <c r="C17" s="80" t="s">
        <v>1410</v>
      </c>
      <c r="D17" s="214" t="s">
        <v>1434</v>
      </c>
      <c r="E17" s="839" t="s">
        <v>1435</v>
      </c>
      <c r="F17" s="839" t="s">
        <v>55</v>
      </c>
      <c r="G17" s="90" t="s">
        <v>56</v>
      </c>
      <c r="H17" s="96" t="s">
        <v>1433</v>
      </c>
    </row>
    <row r="18" s="1" customFormat="true" ht="96.75" hidden="false" customHeight="true" outlineLevel="0" collapsed="false">
      <c r="A18" s="831" t="n">
        <v>11</v>
      </c>
      <c r="B18" s="90" t="s">
        <v>1426</v>
      </c>
      <c r="C18" s="38" t="s">
        <v>1410</v>
      </c>
      <c r="D18" s="31" t="s">
        <v>1436</v>
      </c>
      <c r="E18" s="450" t="s">
        <v>1437</v>
      </c>
      <c r="F18" s="478" t="s">
        <v>1438</v>
      </c>
      <c r="G18" s="292" t="s">
        <v>1429</v>
      </c>
      <c r="H18" s="54" t="s">
        <v>1430</v>
      </c>
    </row>
    <row r="19" s="1" customFormat="true" ht="30" hidden="false" customHeight="false" outlineLevel="0" collapsed="false">
      <c r="A19" s="840"/>
      <c r="B19" s="90"/>
      <c r="C19" s="38"/>
      <c r="D19" s="31"/>
      <c r="E19" s="523" t="s">
        <v>1439</v>
      </c>
      <c r="F19" s="504" t="n">
        <v>750</v>
      </c>
      <c r="G19" s="293" t="s">
        <v>1429</v>
      </c>
      <c r="H19" s="54"/>
    </row>
    <row r="20" s="845" customFormat="true" ht="60" hidden="false" customHeight="false" outlineLevel="0" collapsed="false">
      <c r="A20" s="841" t="n">
        <v>12</v>
      </c>
      <c r="B20" s="842" t="s">
        <v>1409</v>
      </c>
      <c r="C20" s="792" t="s">
        <v>1410</v>
      </c>
      <c r="D20" s="842" t="s">
        <v>1440</v>
      </c>
      <c r="E20" s="843" t="s">
        <v>1441</v>
      </c>
      <c r="F20" s="844" t="n">
        <v>3800</v>
      </c>
      <c r="G20" s="841" t="s">
        <v>1345</v>
      </c>
      <c r="H20" s="842" t="s">
        <v>1442</v>
      </c>
    </row>
    <row r="21" s="845" customFormat="true" ht="78" hidden="false" customHeight="true" outlineLevel="0" collapsed="false">
      <c r="A21" s="841" t="n">
        <v>13</v>
      </c>
      <c r="B21" s="842" t="s">
        <v>1409</v>
      </c>
      <c r="C21" s="846" t="s">
        <v>1410</v>
      </c>
      <c r="D21" s="842" t="s">
        <v>1443</v>
      </c>
      <c r="E21" s="843" t="s">
        <v>1444</v>
      </c>
      <c r="F21" s="847" t="n">
        <v>1900</v>
      </c>
      <c r="G21" s="841" t="s">
        <v>1345</v>
      </c>
      <c r="H21" s="842" t="s">
        <v>1442</v>
      </c>
    </row>
    <row r="22" s="824" customFormat="true" ht="80.25" hidden="false" customHeight="true" outlineLevel="0" collapsed="false">
      <c r="A22" s="841" t="n">
        <v>14</v>
      </c>
      <c r="B22" s="842" t="s">
        <v>1409</v>
      </c>
      <c r="C22" s="792" t="s">
        <v>1410</v>
      </c>
      <c r="D22" s="842" t="s">
        <v>1445</v>
      </c>
      <c r="E22" s="843" t="s">
        <v>1446</v>
      </c>
      <c r="F22" s="843" t="s">
        <v>55</v>
      </c>
      <c r="G22" s="841" t="s">
        <v>1345</v>
      </c>
      <c r="H22" s="842" t="s">
        <v>1442</v>
      </c>
    </row>
    <row r="23" s="824" customFormat="true" ht="78" hidden="false" customHeight="true" outlineLevel="0" collapsed="false">
      <c r="A23" s="841" t="n">
        <v>15</v>
      </c>
      <c r="B23" s="842" t="s">
        <v>1409</v>
      </c>
      <c r="C23" s="792" t="s">
        <v>1410</v>
      </c>
      <c r="D23" s="842" t="s">
        <v>1447</v>
      </c>
      <c r="E23" s="843" t="s">
        <v>1448</v>
      </c>
      <c r="F23" s="843" t="s">
        <v>55</v>
      </c>
      <c r="G23" s="841" t="s">
        <v>1345</v>
      </c>
      <c r="H23" s="842" t="s">
        <v>1442</v>
      </c>
    </row>
    <row r="24" s="824" customFormat="true" ht="77.25" hidden="false" customHeight="true" outlineLevel="0" collapsed="false">
      <c r="A24" s="841" t="n">
        <v>16</v>
      </c>
      <c r="B24" s="842" t="s">
        <v>1409</v>
      </c>
      <c r="C24" s="792" t="s">
        <v>1410</v>
      </c>
      <c r="D24" s="842" t="s">
        <v>1449</v>
      </c>
      <c r="E24" s="848" t="s">
        <v>1450</v>
      </c>
      <c r="F24" s="843"/>
      <c r="G24" s="841"/>
      <c r="H24" s="848" t="s">
        <v>1386</v>
      </c>
    </row>
    <row r="25" s="824" customFormat="true" ht="144.75" hidden="false" customHeight="true" outlineLevel="0" collapsed="false">
      <c r="A25" s="841" t="n">
        <v>17</v>
      </c>
      <c r="B25" s="842" t="s">
        <v>1426</v>
      </c>
      <c r="C25" s="792" t="s">
        <v>1410</v>
      </c>
      <c r="D25" s="842" t="s">
        <v>1451</v>
      </c>
      <c r="E25" s="412" t="s">
        <v>1452</v>
      </c>
      <c r="F25" s="849" t="n">
        <v>5705</v>
      </c>
      <c r="G25" s="90" t="s">
        <v>1345</v>
      </c>
      <c r="H25" s="848" t="s">
        <v>1433</v>
      </c>
    </row>
    <row r="26" s="791" customFormat="true" ht="53.25" hidden="false" customHeight="true" outlineLevel="0" collapsed="false">
      <c r="A26" s="850" t="s">
        <v>1391</v>
      </c>
      <c r="B26" s="850"/>
      <c r="C26" s="850"/>
      <c r="D26" s="850"/>
      <c r="E26" s="850"/>
      <c r="F26" s="850"/>
      <c r="G26" s="850"/>
      <c r="H26" s="850"/>
    </row>
    <row r="27" s="824" customFormat="true" ht="181.5" hidden="false" customHeight="true" outlineLevel="0" collapsed="false">
      <c r="G27" s="851"/>
    </row>
    <row r="28" s="824" customFormat="true" ht="130.5" hidden="false" customHeight="true" outlineLevel="0" collapsed="false">
      <c r="E28" s="852"/>
      <c r="F28" s="852"/>
      <c r="G28" s="852"/>
    </row>
    <row r="29" s="824" customFormat="true" ht="108" hidden="false" customHeight="true" outlineLevel="0" collapsed="false">
      <c r="E29" s="853"/>
      <c r="F29" s="853"/>
      <c r="G29" s="851"/>
    </row>
    <row r="30" s="824" customFormat="true" ht="111.75" hidden="false" customHeight="true" outlineLevel="0" collapsed="false">
      <c r="E30" s="853"/>
      <c r="F30" s="853"/>
      <c r="G30" s="851"/>
    </row>
    <row r="31" s="823" customFormat="true" ht="102" hidden="false" customHeight="true" outlineLevel="0" collapsed="false">
      <c r="A31" s="824"/>
      <c r="B31" s="824"/>
      <c r="C31" s="824"/>
      <c r="D31" s="824"/>
      <c r="E31" s="853"/>
      <c r="F31" s="853"/>
      <c r="G31" s="851"/>
      <c r="H31" s="824"/>
    </row>
    <row r="32" s="823" customFormat="true" ht="197.25" hidden="false" customHeight="true" outlineLevel="0" collapsed="false">
      <c r="A32" s="824"/>
      <c r="B32" s="824"/>
      <c r="C32" s="824"/>
      <c r="D32" s="824"/>
      <c r="E32" s="853"/>
      <c r="F32" s="853"/>
      <c r="G32" s="851"/>
      <c r="H32" s="824"/>
    </row>
    <row r="33" s="824" customFormat="true" ht="15" hidden="false" customHeight="false" outlineLevel="0" collapsed="false">
      <c r="E33" s="853"/>
      <c r="F33" s="853"/>
      <c r="G33" s="851"/>
    </row>
    <row r="34" s="824" customFormat="true" ht="15" hidden="false" customHeight="false" outlineLevel="0" collapsed="false">
      <c r="E34" s="853"/>
      <c r="F34" s="853"/>
      <c r="G34" s="851"/>
    </row>
    <row r="35" s="824" customFormat="true" ht="15" hidden="false" customHeight="false" outlineLevel="0" collapsed="false">
      <c r="E35" s="853"/>
      <c r="F35" s="853"/>
      <c r="G35" s="851"/>
    </row>
    <row r="36" s="824" customFormat="true" ht="15" hidden="false" customHeight="false" outlineLevel="0" collapsed="false">
      <c r="A36" s="234"/>
      <c r="B36" s="234"/>
      <c r="C36" s="2"/>
      <c r="D36" s="2"/>
      <c r="E36" s="408"/>
      <c r="F36" s="408"/>
      <c r="G36" s="234"/>
      <c r="H36" s="307"/>
    </row>
    <row r="37" s="824" customFormat="true" ht="15" hidden="false" customHeight="false" outlineLevel="0" collapsed="false">
      <c r="A37" s="234"/>
      <c r="B37" s="234"/>
      <c r="C37" s="2"/>
      <c r="D37" s="2"/>
      <c r="E37" s="408"/>
      <c r="F37" s="408"/>
      <c r="G37" s="234"/>
      <c r="H37" s="307"/>
    </row>
    <row r="38" s="824" customFormat="true" ht="15" hidden="false" customHeight="false" outlineLevel="0" collapsed="false">
      <c r="A38" s="234"/>
      <c r="B38" s="234"/>
      <c r="C38" s="2"/>
      <c r="D38" s="2"/>
      <c r="E38" s="408"/>
      <c r="F38" s="408"/>
      <c r="G38" s="234"/>
      <c r="H38" s="307"/>
    </row>
    <row r="39" s="824" customFormat="true" ht="15" hidden="false" customHeight="false" outlineLevel="0" collapsed="false">
      <c r="A39" s="234"/>
      <c r="B39" s="234"/>
      <c r="C39" s="2"/>
      <c r="D39" s="2"/>
      <c r="E39" s="408"/>
      <c r="F39" s="408"/>
      <c r="G39" s="234"/>
      <c r="H39" s="307"/>
    </row>
    <row r="40" s="824" customFormat="true" ht="15" hidden="false" customHeight="false" outlineLevel="0" collapsed="false">
      <c r="A40" s="234"/>
      <c r="B40" s="234"/>
      <c r="C40" s="2"/>
      <c r="D40" s="2"/>
      <c r="E40" s="408"/>
      <c r="F40" s="408"/>
      <c r="G40" s="234"/>
      <c r="H40" s="307"/>
    </row>
    <row r="42" customFormat="false" ht="51" hidden="false" customHeight="true" outlineLevel="0" collapsed="false"/>
    <row r="48" customFormat="false" ht="83.25" hidden="false" customHeight="true" outlineLevel="0" collapsed="false"/>
  </sheetData>
  <mergeCells count="15">
    <mergeCell ref="A1:H1"/>
    <mergeCell ref="A3:H3"/>
    <mergeCell ref="A6:A7"/>
    <mergeCell ref="B6:B7"/>
    <mergeCell ref="C6:C7"/>
    <mergeCell ref="H6:H7"/>
    <mergeCell ref="B9:B11"/>
    <mergeCell ref="C9:C11"/>
    <mergeCell ref="F9:F11"/>
    <mergeCell ref="H9:H11"/>
    <mergeCell ref="B18:B19"/>
    <mergeCell ref="C18:C19"/>
    <mergeCell ref="D18:D19"/>
    <mergeCell ref="H18:H19"/>
    <mergeCell ref="A26:H26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0" activeCellId="0" sqref="A3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06" width="5.99"/>
    <col collapsed="false" customWidth="true" hidden="false" outlineLevel="0" max="2" min="2" style="806" width="14.14"/>
    <col collapsed="false" customWidth="true" hidden="false" outlineLevel="0" max="3" min="3" style="806" width="15.28"/>
    <col collapsed="false" customWidth="true" hidden="false" outlineLevel="0" max="4" min="4" style="806" width="46.99"/>
    <col collapsed="false" customWidth="true" hidden="false" outlineLevel="0" max="5" min="5" style="762" width="46.56"/>
    <col collapsed="false" customWidth="true" hidden="false" outlineLevel="0" max="6" min="6" style="762" width="12.42"/>
    <col collapsed="false" customWidth="true" hidden="false" outlineLevel="0" max="7" min="7" style="762" width="11.13"/>
    <col collapsed="false" customWidth="true" hidden="false" outlineLevel="0" max="8" min="8" style="854" width="27.28"/>
    <col collapsed="false" customWidth="false" hidden="false" outlineLevel="0" max="257" min="9" style="806" width="8.85"/>
  </cols>
  <sheetData>
    <row r="1" s="8" customFormat="true" ht="20.25" hidden="false" customHeight="false" outlineLevel="0" collapsed="false">
      <c r="A1" s="808" t="s">
        <v>1453</v>
      </c>
      <c r="B1" s="808"/>
      <c r="C1" s="808"/>
      <c r="D1" s="808"/>
      <c r="E1" s="808"/>
      <c r="F1" s="808"/>
      <c r="G1" s="808"/>
      <c r="H1" s="808"/>
    </row>
    <row r="2" s="829" customFormat="true" ht="20.25" hidden="false" customHeight="false" outlineLevel="0" collapsed="false">
      <c r="A2" s="826"/>
      <c r="B2" s="826"/>
      <c r="C2" s="826"/>
      <c r="D2" s="826"/>
      <c r="E2" s="826"/>
      <c r="F2" s="826"/>
      <c r="G2" s="826"/>
      <c r="H2" s="828" t="s">
        <v>1</v>
      </c>
    </row>
    <row r="3" s="635" customFormat="true" ht="33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108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customFormat="false" ht="14.25" hidden="true" customHeight="true" outlineLevel="0" collapsed="false">
      <c r="A5" s="830" t="n">
        <v>1</v>
      </c>
      <c r="B5" s="33" t="s">
        <v>1454</v>
      </c>
      <c r="C5" s="33" t="s">
        <v>1455</v>
      </c>
      <c r="D5" s="80" t="s">
        <v>1456</v>
      </c>
      <c r="E5" s="855"/>
      <c r="F5" s="855"/>
      <c r="G5" s="855"/>
      <c r="H5" s="214" t="s">
        <v>1457</v>
      </c>
    </row>
    <row r="6" customFormat="false" ht="123.75" hidden="false" customHeight="true" outlineLevel="0" collapsed="false">
      <c r="A6" s="821" t="n">
        <v>1</v>
      </c>
      <c r="B6" s="465" t="s">
        <v>1458</v>
      </c>
      <c r="C6" s="465" t="s">
        <v>1455</v>
      </c>
      <c r="D6" s="493" t="s">
        <v>1459</v>
      </c>
      <c r="E6" s="503" t="s">
        <v>1460</v>
      </c>
      <c r="F6" s="856" t="n">
        <v>1500</v>
      </c>
      <c r="G6" s="502" t="s">
        <v>1345</v>
      </c>
      <c r="H6" s="503" t="s">
        <v>1461</v>
      </c>
    </row>
    <row r="7" customFormat="false" ht="66.75" hidden="false" customHeight="true" outlineLevel="0" collapsed="false">
      <c r="A7" s="830" t="n">
        <v>2</v>
      </c>
      <c r="B7" s="292" t="s">
        <v>1458</v>
      </c>
      <c r="C7" s="33" t="s">
        <v>1455</v>
      </c>
      <c r="D7" s="80" t="s">
        <v>1462</v>
      </c>
      <c r="E7" s="80" t="s">
        <v>1463</v>
      </c>
      <c r="F7" s="857" t="n">
        <v>850</v>
      </c>
      <c r="G7" s="80" t="s">
        <v>1345</v>
      </c>
      <c r="H7" s="80" t="s">
        <v>1346</v>
      </c>
    </row>
    <row r="8" customFormat="false" ht="99" hidden="false" customHeight="true" outlineLevel="0" collapsed="false">
      <c r="A8" s="821" t="n">
        <v>3</v>
      </c>
      <c r="B8" s="465" t="s">
        <v>1458</v>
      </c>
      <c r="C8" s="465" t="s">
        <v>1455</v>
      </c>
      <c r="D8" s="462" t="s">
        <v>1464</v>
      </c>
      <c r="E8" s="462" t="s">
        <v>1465</v>
      </c>
      <c r="F8" s="858" t="n">
        <v>1639</v>
      </c>
      <c r="G8" s="462" t="s">
        <v>1466</v>
      </c>
      <c r="H8" s="462" t="s">
        <v>1467</v>
      </c>
    </row>
    <row r="9" customFormat="false" ht="59.25" hidden="false" customHeight="true" outlineLevel="0" collapsed="false">
      <c r="A9" s="815" t="n">
        <v>4</v>
      </c>
      <c r="B9" s="464" t="s">
        <v>1458</v>
      </c>
      <c r="C9" s="478" t="s">
        <v>1455</v>
      </c>
      <c r="D9" s="859" t="s">
        <v>1468</v>
      </c>
      <c r="E9" s="477" t="s">
        <v>1469</v>
      </c>
      <c r="F9" s="477" t="s">
        <v>55</v>
      </c>
      <c r="G9" s="462" t="s">
        <v>1466</v>
      </c>
      <c r="H9" s="477" t="s">
        <v>1346</v>
      </c>
    </row>
    <row r="10" customFormat="false" ht="54.75" hidden="false" customHeight="true" outlineLevel="0" collapsed="false">
      <c r="A10" s="815"/>
      <c r="B10" s="468"/>
      <c r="C10" s="504"/>
      <c r="D10" s="859"/>
      <c r="E10" s="537"/>
      <c r="F10" s="860"/>
      <c r="G10" s="462"/>
      <c r="H10" s="503" t="s">
        <v>1470</v>
      </c>
    </row>
    <row r="11" customFormat="false" ht="68.25" hidden="false" customHeight="true" outlineLevel="0" collapsed="false">
      <c r="A11" s="821" t="n">
        <v>5</v>
      </c>
      <c r="B11" s="465" t="s">
        <v>1458</v>
      </c>
      <c r="C11" s="465" t="s">
        <v>1455</v>
      </c>
      <c r="D11" s="462" t="s">
        <v>1471</v>
      </c>
      <c r="E11" s="861" t="s">
        <v>1472</v>
      </c>
      <c r="F11" s="462" t="s">
        <v>55</v>
      </c>
      <c r="G11" s="462" t="s">
        <v>1466</v>
      </c>
      <c r="H11" s="462" t="s">
        <v>1390</v>
      </c>
    </row>
    <row r="12" customFormat="false" ht="54.75" hidden="false" customHeight="true" outlineLevel="0" collapsed="false">
      <c r="A12" s="821" t="n">
        <v>6</v>
      </c>
      <c r="B12" s="478" t="s">
        <v>1458</v>
      </c>
      <c r="C12" s="478" t="s">
        <v>1455</v>
      </c>
      <c r="D12" s="462" t="s">
        <v>1473</v>
      </c>
      <c r="E12" s="477" t="s">
        <v>1474</v>
      </c>
      <c r="F12" s="862" t="s">
        <v>55</v>
      </c>
      <c r="G12" s="862" t="s">
        <v>1466</v>
      </c>
      <c r="H12" s="450" t="s">
        <v>1373</v>
      </c>
    </row>
    <row r="13" s="865" customFormat="true" ht="84" hidden="false" customHeight="true" outlineLevel="0" collapsed="false">
      <c r="A13" s="821" t="n">
        <v>7</v>
      </c>
      <c r="B13" s="90" t="s">
        <v>1458</v>
      </c>
      <c r="C13" s="863" t="s">
        <v>1455</v>
      </c>
      <c r="D13" s="684" t="s">
        <v>1475</v>
      </c>
      <c r="E13" s="684" t="s">
        <v>1476</v>
      </c>
      <c r="F13" s="864" t="n">
        <v>500</v>
      </c>
      <c r="G13" s="783" t="s">
        <v>932</v>
      </c>
      <c r="H13" s="38" t="s">
        <v>1127</v>
      </c>
    </row>
    <row r="14" s="845" customFormat="true" ht="75" hidden="false" customHeight="false" outlineLevel="0" collapsed="false">
      <c r="A14" s="821" t="n">
        <v>8</v>
      </c>
      <c r="B14" s="841" t="s">
        <v>1454</v>
      </c>
      <c r="C14" s="841" t="s">
        <v>1455</v>
      </c>
      <c r="D14" s="842" t="s">
        <v>1477</v>
      </c>
      <c r="E14" s="866" t="s">
        <v>1478</v>
      </c>
      <c r="F14" s="862" t="s">
        <v>1217</v>
      </c>
      <c r="G14" s="862" t="s">
        <v>1466</v>
      </c>
      <c r="H14" s="848" t="s">
        <v>1386</v>
      </c>
    </row>
    <row r="15" s="791" customFormat="true" ht="54" hidden="false" customHeight="true" outlineLevel="0" collapsed="false">
      <c r="A15" s="850" t="s">
        <v>1391</v>
      </c>
      <c r="B15" s="850"/>
      <c r="C15" s="850"/>
      <c r="D15" s="850"/>
      <c r="E15" s="850"/>
      <c r="F15" s="850"/>
      <c r="G15" s="850"/>
      <c r="H15" s="850"/>
    </row>
    <row r="16" s="823" customFormat="true" ht="13.15" hidden="false" customHeight="true" outlineLevel="0" collapsed="false">
      <c r="A16" s="806"/>
      <c r="B16" s="806"/>
      <c r="C16" s="806"/>
      <c r="D16" s="806"/>
      <c r="E16" s="129"/>
      <c r="F16" s="129"/>
      <c r="G16" s="762"/>
      <c r="H16" s="854"/>
    </row>
    <row r="17" s="823" customFormat="true" ht="12" hidden="false" customHeight="true" outlineLevel="0" collapsed="false">
      <c r="A17" s="806"/>
      <c r="B17" s="806"/>
      <c r="C17" s="806"/>
      <c r="D17" s="806"/>
      <c r="E17" s="762"/>
      <c r="F17" s="762"/>
      <c r="G17" s="762"/>
      <c r="H17" s="854"/>
    </row>
    <row r="18" s="823" customFormat="true" ht="12.6" hidden="false" customHeight="true" outlineLevel="0" collapsed="false">
      <c r="A18" s="806"/>
      <c r="B18" s="806"/>
      <c r="C18" s="806"/>
      <c r="D18" s="806"/>
      <c r="E18" s="762"/>
      <c r="F18" s="762"/>
      <c r="G18" s="762"/>
      <c r="H18" s="854"/>
    </row>
    <row r="19" s="823" customFormat="true" ht="14.25" hidden="false" customHeight="false" outlineLevel="0" collapsed="false">
      <c r="A19" s="806"/>
      <c r="B19" s="806"/>
      <c r="C19" s="806"/>
      <c r="D19" s="806"/>
      <c r="E19" s="762"/>
      <c r="F19" s="762"/>
      <c r="G19" s="762"/>
      <c r="H19" s="854"/>
    </row>
  </sheetData>
  <mergeCells count="6">
    <mergeCell ref="A1:H1"/>
    <mergeCell ref="A3:H3"/>
    <mergeCell ref="A9:A10"/>
    <mergeCell ref="D9:D10"/>
    <mergeCell ref="G9:G10"/>
    <mergeCell ref="A15:H15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D27" activeCellId="0" sqref="D27"/>
    </sheetView>
  </sheetViews>
  <sheetFormatPr defaultColWidth="8.84765625" defaultRowHeight="15" zeroHeight="false" outlineLevelRow="0" outlineLevelCol="0"/>
  <cols>
    <col collapsed="false" customWidth="true" hidden="false" outlineLevel="0" max="1" min="1" style="402" width="5.56"/>
    <col collapsed="false" customWidth="true" hidden="false" outlineLevel="0" max="2" min="2" style="466" width="13.7"/>
    <col collapsed="false" customWidth="true" hidden="false" outlineLevel="0" max="3" min="3" style="806" width="13.7"/>
    <col collapsed="false" customWidth="true" hidden="false" outlineLevel="0" max="4" min="4" style="806" width="48.41"/>
    <col collapsed="false" customWidth="true" hidden="false" outlineLevel="0" max="5" min="5" style="867" width="52.14"/>
    <col collapsed="false" customWidth="true" hidden="false" outlineLevel="0" max="7" min="6" style="868" width="11.85"/>
    <col collapsed="false" customWidth="true" hidden="false" outlineLevel="0" max="8" min="8" style="806" width="23.14"/>
    <col collapsed="false" customWidth="false" hidden="false" outlineLevel="0" max="257" min="9" style="806" width="8.85"/>
  </cols>
  <sheetData>
    <row r="1" s="8" customFormat="true" ht="20.25" hidden="false" customHeight="false" outlineLevel="0" collapsed="false">
      <c r="A1" s="808" t="s">
        <v>1479</v>
      </c>
      <c r="B1" s="808"/>
      <c r="C1" s="808"/>
      <c r="D1" s="808"/>
      <c r="E1" s="808"/>
      <c r="F1" s="808"/>
      <c r="G1" s="808"/>
      <c r="H1" s="808"/>
    </row>
    <row r="2" s="829" customFormat="true" ht="15.6" hidden="false" customHeight="true" outlineLevel="0" collapsed="false">
      <c r="A2" s="826"/>
      <c r="B2" s="826"/>
      <c r="C2" s="826"/>
      <c r="D2" s="826"/>
      <c r="E2" s="826"/>
      <c r="F2" s="826"/>
      <c r="G2" s="826"/>
      <c r="H2" s="828" t="s">
        <v>1</v>
      </c>
    </row>
    <row r="3" s="635" customFormat="true" ht="27.75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99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customFormat="false" ht="37.5" hidden="false" customHeight="true" outlineLevel="0" collapsed="false">
      <c r="A5" s="869" t="n">
        <v>1</v>
      </c>
      <c r="B5" s="870" t="s">
        <v>1480</v>
      </c>
      <c r="C5" s="871" t="s">
        <v>1481</v>
      </c>
      <c r="D5" s="872" t="s">
        <v>1482</v>
      </c>
      <c r="E5" s="484" t="s">
        <v>1483</v>
      </c>
      <c r="F5" s="465" t="n">
        <v>1796.1</v>
      </c>
      <c r="G5" s="462" t="s">
        <v>1345</v>
      </c>
      <c r="H5" s="771" t="s">
        <v>1346</v>
      </c>
    </row>
    <row r="6" customFormat="false" ht="15" hidden="false" customHeight="false" outlineLevel="0" collapsed="false">
      <c r="A6" s="873"/>
      <c r="B6" s="870"/>
      <c r="C6" s="871"/>
      <c r="D6" s="874" t="s">
        <v>1484</v>
      </c>
      <c r="E6" s="484"/>
      <c r="F6" s="465"/>
      <c r="G6" s="462"/>
      <c r="H6" s="771"/>
    </row>
    <row r="7" customFormat="false" ht="15" hidden="false" customHeight="false" outlineLevel="0" collapsed="false">
      <c r="A7" s="873"/>
      <c r="B7" s="870"/>
      <c r="C7" s="871"/>
      <c r="D7" s="874" t="s">
        <v>1485</v>
      </c>
      <c r="E7" s="484"/>
      <c r="F7" s="465"/>
      <c r="G7" s="462"/>
      <c r="H7" s="771"/>
    </row>
    <row r="8" customFormat="false" ht="15" hidden="false" customHeight="false" outlineLevel="0" collapsed="false">
      <c r="A8" s="873"/>
      <c r="B8" s="870"/>
      <c r="C8" s="871"/>
      <c r="D8" s="874" t="s">
        <v>1486</v>
      </c>
      <c r="E8" s="875"/>
      <c r="F8" s="465"/>
      <c r="G8" s="462"/>
      <c r="H8" s="771"/>
    </row>
    <row r="9" customFormat="false" ht="15" hidden="false" customHeight="false" outlineLevel="0" collapsed="false">
      <c r="A9" s="873"/>
      <c r="B9" s="870"/>
      <c r="C9" s="871"/>
      <c r="D9" s="874" t="s">
        <v>1487</v>
      </c>
      <c r="E9" s="875" t="s">
        <v>1263</v>
      </c>
      <c r="F9" s="465"/>
      <c r="G9" s="462"/>
      <c r="H9" s="771"/>
    </row>
    <row r="10" customFormat="false" ht="15" hidden="false" customHeight="false" outlineLevel="0" collapsed="false">
      <c r="A10" s="873"/>
      <c r="B10" s="870"/>
      <c r="C10" s="871"/>
      <c r="D10" s="874" t="s">
        <v>1488</v>
      </c>
      <c r="E10" s="875"/>
      <c r="F10" s="465"/>
      <c r="G10" s="462"/>
      <c r="H10" s="771"/>
    </row>
    <row r="11" customFormat="false" ht="30" hidden="false" customHeight="false" outlineLevel="0" collapsed="false">
      <c r="A11" s="873"/>
      <c r="B11" s="870"/>
      <c r="C11" s="871"/>
      <c r="D11" s="874" t="s">
        <v>1489</v>
      </c>
      <c r="E11" s="431"/>
      <c r="F11" s="465"/>
      <c r="G11" s="462"/>
      <c r="H11" s="771"/>
    </row>
    <row r="12" customFormat="false" ht="123.75" hidden="false" customHeight="true" outlineLevel="0" collapsed="false">
      <c r="A12" s="876" t="n">
        <v>2</v>
      </c>
      <c r="B12" s="877" t="s">
        <v>1480</v>
      </c>
      <c r="C12" s="861" t="s">
        <v>1481</v>
      </c>
      <c r="D12" s="861" t="s">
        <v>1490</v>
      </c>
      <c r="E12" s="412" t="s">
        <v>1491</v>
      </c>
      <c r="F12" s="462" t="s">
        <v>1492</v>
      </c>
      <c r="G12" s="462" t="s">
        <v>1345</v>
      </c>
      <c r="H12" s="771" t="s">
        <v>1493</v>
      </c>
    </row>
    <row r="13" customFormat="false" ht="87" hidden="false" customHeight="true" outlineLevel="0" collapsed="false">
      <c r="A13" s="461" t="n">
        <f aca="false">A12+1</f>
        <v>3</v>
      </c>
      <c r="B13" s="877" t="s">
        <v>1480</v>
      </c>
      <c r="C13" s="861" t="s">
        <v>1481</v>
      </c>
      <c r="D13" s="861" t="s">
        <v>1494</v>
      </c>
      <c r="E13" s="412" t="s">
        <v>1495</v>
      </c>
      <c r="F13" s="462" t="s">
        <v>1492</v>
      </c>
      <c r="G13" s="462" t="s">
        <v>1345</v>
      </c>
      <c r="H13" s="771" t="s">
        <v>1346</v>
      </c>
    </row>
    <row r="14" s="1" customFormat="true" ht="42.75" hidden="false" customHeight="true" outlineLevel="0" collapsed="false">
      <c r="A14" s="411" t="n">
        <v>4</v>
      </c>
      <c r="B14" s="90" t="s">
        <v>1480</v>
      </c>
      <c r="C14" s="834" t="s">
        <v>1481</v>
      </c>
      <c r="D14" s="38" t="s">
        <v>1496</v>
      </c>
      <c r="E14" s="31" t="s">
        <v>1497</v>
      </c>
      <c r="F14" s="90" t="n">
        <v>4800</v>
      </c>
      <c r="G14" s="90" t="s">
        <v>1345</v>
      </c>
      <c r="H14" s="31" t="s">
        <v>1386</v>
      </c>
    </row>
    <row r="15" s="1" customFormat="true" ht="34.5" hidden="false" customHeight="true" outlineLevel="0" collapsed="false">
      <c r="A15" s="411"/>
      <c r="B15" s="90"/>
      <c r="C15" s="834"/>
      <c r="D15" s="38"/>
      <c r="E15" s="31"/>
      <c r="F15" s="90"/>
      <c r="G15" s="90"/>
      <c r="H15" s="31"/>
    </row>
    <row r="16" customFormat="false" ht="55.5" hidden="false" customHeight="true" outlineLevel="0" collapsed="false">
      <c r="A16" s="487" t="n">
        <v>5</v>
      </c>
      <c r="B16" s="878" t="s">
        <v>1480</v>
      </c>
      <c r="C16" s="879" t="s">
        <v>1481</v>
      </c>
      <c r="D16" s="872" t="s">
        <v>1498</v>
      </c>
      <c r="E16" s="450" t="s">
        <v>1499</v>
      </c>
      <c r="F16" s="880" t="n">
        <v>240</v>
      </c>
      <c r="G16" s="477" t="s">
        <v>1345</v>
      </c>
      <c r="H16" s="771" t="s">
        <v>1373</v>
      </c>
    </row>
    <row r="17" s="845" customFormat="true" ht="85.5" hidden="false" customHeight="true" outlineLevel="0" collapsed="false">
      <c r="A17" s="881" t="n">
        <v>6</v>
      </c>
      <c r="B17" s="882" t="s">
        <v>1480</v>
      </c>
      <c r="C17" s="883" t="s">
        <v>1481</v>
      </c>
      <c r="D17" s="884" t="s">
        <v>1500</v>
      </c>
      <c r="E17" s="843" t="s">
        <v>1501</v>
      </c>
      <c r="F17" s="841" t="n">
        <v>1147.3</v>
      </c>
      <c r="G17" s="842" t="s">
        <v>1345</v>
      </c>
      <c r="H17" s="885" t="s">
        <v>1346</v>
      </c>
    </row>
    <row r="18" s="845" customFormat="true" ht="18.75" hidden="false" customHeight="true" outlineLevel="0" collapsed="false">
      <c r="A18" s="882" t="n">
        <v>7</v>
      </c>
      <c r="B18" s="882" t="s">
        <v>1480</v>
      </c>
      <c r="C18" s="883" t="s">
        <v>1481</v>
      </c>
      <c r="D18" s="886" t="s">
        <v>1502</v>
      </c>
      <c r="E18" s="887" t="s">
        <v>1503</v>
      </c>
      <c r="F18" s="842" t="s">
        <v>1492</v>
      </c>
      <c r="G18" s="888" t="s">
        <v>1345</v>
      </c>
      <c r="H18" s="885" t="s">
        <v>1504</v>
      </c>
    </row>
    <row r="19" s="845" customFormat="true" ht="15" hidden="false" customHeight="false" outlineLevel="0" collapsed="false">
      <c r="A19" s="882"/>
      <c r="B19" s="882"/>
      <c r="C19" s="883"/>
      <c r="D19" s="889" t="s">
        <v>1505</v>
      </c>
      <c r="E19" s="887"/>
      <c r="F19" s="842"/>
      <c r="G19" s="890"/>
      <c r="H19" s="885"/>
    </row>
    <row r="20" s="845" customFormat="true" ht="15" hidden="false" customHeight="false" outlineLevel="0" collapsed="false">
      <c r="A20" s="882"/>
      <c r="B20" s="882"/>
      <c r="C20" s="883"/>
      <c r="D20" s="889" t="s">
        <v>1506</v>
      </c>
      <c r="E20" s="887"/>
      <c r="F20" s="842"/>
      <c r="G20" s="890"/>
      <c r="H20" s="885"/>
    </row>
    <row r="21" s="892" customFormat="true" ht="15" hidden="false" customHeight="false" outlineLevel="0" collapsed="false">
      <c r="A21" s="882"/>
      <c r="B21" s="882"/>
      <c r="C21" s="883"/>
      <c r="D21" s="889" t="s">
        <v>1507</v>
      </c>
      <c r="E21" s="891"/>
      <c r="F21" s="842"/>
      <c r="G21" s="890"/>
      <c r="H21" s="885"/>
    </row>
    <row r="22" s="823" customFormat="true" ht="15" hidden="false" customHeight="false" outlineLevel="0" collapsed="false">
      <c r="A22" s="882"/>
      <c r="B22" s="882"/>
      <c r="C22" s="883"/>
      <c r="D22" s="889" t="s">
        <v>1508</v>
      </c>
      <c r="E22" s="891"/>
      <c r="F22" s="842"/>
      <c r="G22" s="890"/>
      <c r="H22" s="885"/>
    </row>
    <row r="23" s="823" customFormat="true" ht="19.5" hidden="false" customHeight="true" outlineLevel="0" collapsed="false">
      <c r="A23" s="882"/>
      <c r="B23" s="882"/>
      <c r="C23" s="883"/>
      <c r="D23" s="893" t="s">
        <v>1509</v>
      </c>
      <c r="E23" s="894"/>
      <c r="F23" s="842"/>
      <c r="G23" s="895"/>
      <c r="H23" s="885"/>
    </row>
    <row r="24" s="791" customFormat="true" ht="53.25" hidden="false" customHeight="true" outlineLevel="0" collapsed="false">
      <c r="A24" s="850" t="s">
        <v>1391</v>
      </c>
      <c r="B24" s="850"/>
      <c r="C24" s="850"/>
      <c r="D24" s="850"/>
      <c r="E24" s="850"/>
      <c r="F24" s="850"/>
      <c r="G24" s="850"/>
      <c r="H24" s="850"/>
    </row>
    <row r="25" s="897" customFormat="true" ht="15" hidden="false" customHeight="false" outlineLevel="0" collapsed="false">
      <c r="A25" s="823"/>
      <c r="B25" s="823"/>
      <c r="C25" s="823"/>
      <c r="D25" s="823"/>
      <c r="E25" s="896"/>
      <c r="F25" s="896"/>
      <c r="G25" s="896"/>
      <c r="H25" s="823"/>
    </row>
    <row r="26" s="823" customFormat="true" ht="15" hidden="false" customHeight="false" outlineLevel="0" collapsed="false">
      <c r="E26" s="898"/>
      <c r="F26" s="896"/>
      <c r="G26" s="896"/>
    </row>
    <row r="27" s="823" customFormat="true" ht="15" hidden="false" customHeight="false" outlineLevel="0" collapsed="false">
      <c r="E27" s="898"/>
      <c r="F27" s="896"/>
      <c r="G27" s="896"/>
    </row>
    <row r="28" s="823" customFormat="true" ht="15" hidden="false" customHeight="false" outlineLevel="0" collapsed="false">
      <c r="E28" s="898"/>
      <c r="F28" s="896"/>
      <c r="G28" s="896"/>
    </row>
    <row r="29" s="823" customFormat="true" ht="15" hidden="false" customHeight="false" outlineLevel="0" collapsed="false">
      <c r="E29" s="898"/>
      <c r="F29" s="896"/>
      <c r="G29" s="896"/>
    </row>
    <row r="30" s="823" customFormat="true" ht="15" hidden="false" customHeight="false" outlineLevel="0" collapsed="false">
      <c r="E30" s="898"/>
      <c r="F30" s="896"/>
      <c r="G30" s="896"/>
    </row>
    <row r="31" s="823" customFormat="true" ht="15" hidden="false" customHeight="false" outlineLevel="0" collapsed="false">
      <c r="E31" s="898"/>
      <c r="F31" s="896"/>
      <c r="G31" s="896"/>
    </row>
    <row r="32" s="823" customFormat="true" ht="15" hidden="false" customHeight="false" outlineLevel="0" collapsed="false">
      <c r="E32" s="898"/>
      <c r="F32" s="896"/>
      <c r="G32" s="896"/>
    </row>
    <row r="33" s="823" customFormat="true" ht="15" hidden="false" customHeight="false" outlineLevel="0" collapsed="false">
      <c r="E33" s="898"/>
      <c r="F33" s="896"/>
      <c r="G33" s="896"/>
    </row>
    <row r="34" s="823" customFormat="true" ht="15" hidden="false" customHeight="false" outlineLevel="0" collapsed="false">
      <c r="E34" s="898"/>
      <c r="F34" s="896"/>
      <c r="G34" s="896"/>
    </row>
    <row r="35" s="823" customFormat="true" ht="15" hidden="false" customHeight="false" outlineLevel="0" collapsed="false">
      <c r="E35" s="898"/>
      <c r="F35" s="896"/>
      <c r="G35" s="896"/>
    </row>
    <row r="36" s="823" customFormat="true" ht="15" hidden="false" customHeight="false" outlineLevel="0" collapsed="false">
      <c r="E36" s="898"/>
      <c r="F36" s="896"/>
      <c r="G36" s="896"/>
    </row>
    <row r="37" s="823" customFormat="true" ht="15" hidden="false" customHeight="false" outlineLevel="0" collapsed="false">
      <c r="E37" s="898"/>
      <c r="F37" s="896"/>
      <c r="G37" s="896"/>
    </row>
    <row r="38" s="823" customFormat="true" ht="15" hidden="false" customHeight="false" outlineLevel="0" collapsed="false">
      <c r="E38" s="898"/>
      <c r="F38" s="896"/>
      <c r="G38" s="896"/>
    </row>
    <row r="39" s="823" customFormat="true" ht="15" hidden="false" customHeight="false" outlineLevel="0" collapsed="false">
      <c r="E39" s="898"/>
      <c r="F39" s="896"/>
      <c r="G39" s="896"/>
    </row>
    <row r="40" s="823" customFormat="true" ht="15" hidden="false" customHeight="false" outlineLevel="0" collapsed="false">
      <c r="E40" s="898"/>
      <c r="F40" s="896"/>
      <c r="G40" s="896"/>
    </row>
    <row r="41" s="823" customFormat="true" ht="15" hidden="false" customHeight="false" outlineLevel="0" collapsed="false">
      <c r="E41" s="898"/>
      <c r="F41" s="896"/>
      <c r="G41" s="896"/>
    </row>
    <row r="42" s="823" customFormat="true" ht="15" hidden="false" customHeight="false" outlineLevel="0" collapsed="false">
      <c r="E42" s="898"/>
      <c r="F42" s="896"/>
      <c r="G42" s="896"/>
    </row>
    <row r="43" s="823" customFormat="true" ht="15" hidden="false" customHeight="false" outlineLevel="0" collapsed="false">
      <c r="E43" s="898"/>
      <c r="F43" s="896"/>
      <c r="G43" s="896"/>
    </row>
    <row r="44" s="823" customFormat="true" ht="15" hidden="false" customHeight="false" outlineLevel="0" collapsed="false">
      <c r="E44" s="898"/>
      <c r="F44" s="896"/>
      <c r="G44" s="896"/>
    </row>
    <row r="45" s="823" customFormat="true" ht="15" hidden="false" customHeight="false" outlineLevel="0" collapsed="false">
      <c r="E45" s="898"/>
      <c r="F45" s="896"/>
      <c r="G45" s="896"/>
    </row>
    <row r="46" s="823" customFormat="true" ht="15" hidden="false" customHeight="false" outlineLevel="0" collapsed="false">
      <c r="E46" s="898"/>
      <c r="F46" s="896"/>
      <c r="G46" s="896"/>
    </row>
    <row r="47" s="823" customFormat="true" ht="15" hidden="false" customHeight="false" outlineLevel="0" collapsed="false">
      <c r="E47" s="898"/>
      <c r="F47" s="896"/>
      <c r="G47" s="896"/>
    </row>
    <row r="48" s="823" customFormat="true" ht="15" hidden="false" customHeight="false" outlineLevel="0" collapsed="false">
      <c r="E48" s="898"/>
      <c r="F48" s="896"/>
      <c r="G48" s="896"/>
    </row>
    <row r="49" s="823" customFormat="true" ht="15" hidden="false" customHeight="false" outlineLevel="0" collapsed="false">
      <c r="E49" s="898"/>
      <c r="F49" s="896"/>
      <c r="G49" s="896"/>
    </row>
    <row r="50" s="823" customFormat="true" ht="15" hidden="false" customHeight="false" outlineLevel="0" collapsed="false">
      <c r="E50" s="898"/>
      <c r="F50" s="896"/>
      <c r="G50" s="896"/>
    </row>
    <row r="51" s="823" customFormat="true" ht="15" hidden="false" customHeight="false" outlineLevel="0" collapsed="false">
      <c r="E51" s="898"/>
      <c r="F51" s="896"/>
      <c r="G51" s="896"/>
    </row>
    <row r="52" s="823" customFormat="true" ht="15" hidden="false" customHeight="false" outlineLevel="0" collapsed="false">
      <c r="E52" s="898"/>
      <c r="F52" s="896"/>
      <c r="G52" s="896"/>
    </row>
    <row r="53" s="823" customFormat="true" ht="15" hidden="false" customHeight="false" outlineLevel="0" collapsed="false">
      <c r="E53" s="898"/>
      <c r="F53" s="896"/>
      <c r="G53" s="896"/>
    </row>
    <row r="54" s="823" customFormat="true" ht="15" hidden="false" customHeight="false" outlineLevel="0" collapsed="false">
      <c r="E54" s="898"/>
      <c r="F54" s="896"/>
      <c r="G54" s="896"/>
    </row>
    <row r="55" s="823" customFormat="true" ht="15" hidden="false" customHeight="false" outlineLevel="0" collapsed="false">
      <c r="E55" s="898"/>
      <c r="F55" s="896"/>
      <c r="G55" s="896"/>
    </row>
    <row r="56" s="823" customFormat="true" ht="15" hidden="false" customHeight="false" outlineLevel="0" collapsed="false">
      <c r="E56" s="898"/>
      <c r="F56" s="896"/>
      <c r="G56" s="896"/>
    </row>
    <row r="57" s="823" customFormat="true" ht="15" hidden="false" customHeight="false" outlineLevel="0" collapsed="false">
      <c r="E57" s="898"/>
      <c r="F57" s="896"/>
      <c r="G57" s="896"/>
    </row>
    <row r="58" s="823" customFormat="true" ht="15" hidden="false" customHeight="false" outlineLevel="0" collapsed="false">
      <c r="E58" s="898"/>
      <c r="F58" s="896"/>
      <c r="G58" s="896"/>
    </row>
    <row r="59" s="823" customFormat="true" ht="15" hidden="false" customHeight="false" outlineLevel="0" collapsed="false">
      <c r="E59" s="898"/>
      <c r="F59" s="896"/>
      <c r="G59" s="896"/>
    </row>
    <row r="60" s="823" customFormat="true" ht="15" hidden="false" customHeight="false" outlineLevel="0" collapsed="false">
      <c r="E60" s="898"/>
      <c r="F60" s="896"/>
      <c r="G60" s="896"/>
    </row>
    <row r="61" s="823" customFormat="true" ht="15" hidden="false" customHeight="false" outlineLevel="0" collapsed="false">
      <c r="E61" s="898"/>
      <c r="F61" s="896"/>
      <c r="G61" s="896"/>
    </row>
    <row r="62" s="823" customFormat="true" ht="15" hidden="false" customHeight="false" outlineLevel="0" collapsed="false">
      <c r="E62" s="898"/>
      <c r="F62" s="896"/>
      <c r="G62" s="896"/>
    </row>
    <row r="63" s="823" customFormat="true" ht="15" hidden="false" customHeight="false" outlineLevel="0" collapsed="false">
      <c r="A63" s="402"/>
      <c r="B63" s="466"/>
      <c r="C63" s="806"/>
      <c r="D63" s="806"/>
      <c r="E63" s="867"/>
      <c r="F63" s="868"/>
      <c r="G63" s="868"/>
      <c r="H63" s="806"/>
    </row>
    <row r="64" s="823" customFormat="true" ht="15" hidden="false" customHeight="false" outlineLevel="0" collapsed="false">
      <c r="A64" s="402"/>
      <c r="B64" s="466"/>
      <c r="C64" s="806"/>
      <c r="D64" s="806"/>
      <c r="E64" s="867"/>
      <c r="F64" s="868"/>
      <c r="G64" s="868"/>
      <c r="H64" s="806"/>
    </row>
    <row r="65" s="823" customFormat="true" ht="15" hidden="false" customHeight="false" outlineLevel="0" collapsed="false">
      <c r="A65" s="402"/>
      <c r="B65" s="466"/>
      <c r="C65" s="806"/>
      <c r="D65" s="806"/>
      <c r="E65" s="867"/>
      <c r="F65" s="868"/>
      <c r="G65" s="868"/>
      <c r="H65" s="806"/>
    </row>
    <row r="66" s="823" customFormat="true" ht="15" hidden="false" customHeight="false" outlineLevel="0" collapsed="false">
      <c r="A66" s="402"/>
      <c r="B66" s="466"/>
      <c r="C66" s="806"/>
      <c r="D66" s="806"/>
      <c r="E66" s="867"/>
      <c r="F66" s="868"/>
      <c r="G66" s="868"/>
      <c r="H66" s="806"/>
    </row>
    <row r="67" s="823" customFormat="true" ht="15" hidden="false" customHeight="false" outlineLevel="0" collapsed="false">
      <c r="A67" s="402"/>
      <c r="B67" s="466"/>
      <c r="C67" s="806"/>
      <c r="D67" s="806"/>
      <c r="E67" s="867"/>
      <c r="F67" s="868"/>
      <c r="G67" s="868"/>
      <c r="H67" s="806"/>
    </row>
  </sheetData>
  <mergeCells count="24">
    <mergeCell ref="A1:H1"/>
    <mergeCell ref="A3:H3"/>
    <mergeCell ref="B5:B11"/>
    <mergeCell ref="C5:C11"/>
    <mergeCell ref="E5:E7"/>
    <mergeCell ref="F5:F11"/>
    <mergeCell ref="G5:G11"/>
    <mergeCell ref="H5:H11"/>
    <mergeCell ref="A8:A11"/>
    <mergeCell ref="A14:A15"/>
    <mergeCell ref="B14:B15"/>
    <mergeCell ref="C14:C15"/>
    <mergeCell ref="D14:D15"/>
    <mergeCell ref="E14:E15"/>
    <mergeCell ref="F14:F15"/>
    <mergeCell ref="G14:G15"/>
    <mergeCell ref="H14:H15"/>
    <mergeCell ref="A18:A23"/>
    <mergeCell ref="B18:B23"/>
    <mergeCell ref="C18:C23"/>
    <mergeCell ref="E18:E20"/>
    <mergeCell ref="F18:F23"/>
    <mergeCell ref="H18:H23"/>
    <mergeCell ref="A24:H24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15" activeCellId="0" sqref="I15"/>
    </sheetView>
  </sheetViews>
  <sheetFormatPr defaultColWidth="8.84765625" defaultRowHeight="15" zeroHeight="false" outlineLevelRow="0" outlineLevelCol="0"/>
  <cols>
    <col collapsed="false" customWidth="true" hidden="false" outlineLevel="0" max="1" min="1" style="806" width="5.13"/>
    <col collapsed="false" customWidth="true" hidden="false" outlineLevel="0" max="2" min="2" style="806" width="15.85"/>
    <col collapsed="false" customWidth="true" hidden="false" outlineLevel="0" max="3" min="3" style="806" width="14.14"/>
    <col collapsed="false" customWidth="true" hidden="false" outlineLevel="0" max="4" min="4" style="806" width="53.71"/>
    <col collapsed="false" customWidth="true" hidden="false" outlineLevel="0" max="5" min="5" style="868" width="46.56"/>
    <col collapsed="false" customWidth="true" hidden="false" outlineLevel="0" max="6" min="6" style="899" width="12.99"/>
    <col collapsed="false" customWidth="true" hidden="false" outlineLevel="0" max="7" min="7" style="868" width="11.85"/>
    <col collapsed="false" customWidth="true" hidden="false" outlineLevel="0" max="8" min="8" style="806" width="19.85"/>
    <col collapsed="false" customWidth="true" hidden="false" outlineLevel="0" max="9" min="9" style="806" width="4.56"/>
    <col collapsed="false" customWidth="false" hidden="false" outlineLevel="0" max="257" min="10" style="806" width="8.85"/>
  </cols>
  <sheetData>
    <row r="1" s="1" customFormat="true" ht="20.25" hidden="false" customHeight="false" outlineLevel="0" collapsed="false">
      <c r="A1" s="808" t="s">
        <v>1510</v>
      </c>
      <c r="B1" s="808"/>
      <c r="C1" s="808"/>
      <c r="D1" s="808"/>
      <c r="E1" s="808"/>
      <c r="F1" s="808"/>
      <c r="G1" s="808"/>
      <c r="H1" s="808"/>
    </row>
    <row r="2" s="1" customFormat="true" ht="15" hidden="false" customHeight="false" outlineLevel="0" collapsed="false">
      <c r="A2" s="809"/>
      <c r="B2" s="809"/>
      <c r="C2" s="809"/>
      <c r="D2" s="809"/>
      <c r="E2" s="809"/>
      <c r="F2" s="809"/>
      <c r="G2" s="809"/>
      <c r="H2" s="810" t="s">
        <v>1</v>
      </c>
    </row>
    <row r="3" s="635" customFormat="true" ht="27.75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119.25" hidden="false" customHeight="true" outlineLevel="0" collapsed="false">
      <c r="A4" s="19" t="s">
        <v>3</v>
      </c>
      <c r="B4" s="22" t="s">
        <v>4</v>
      </c>
      <c r="C4" s="22" t="s">
        <v>5</v>
      </c>
      <c r="D4" s="22" t="s">
        <v>6</v>
      </c>
      <c r="E4" s="22" t="s">
        <v>221</v>
      </c>
      <c r="F4" s="132" t="s">
        <v>346</v>
      </c>
      <c r="G4" s="132" t="s">
        <v>9</v>
      </c>
      <c r="H4" s="22" t="s">
        <v>10</v>
      </c>
    </row>
    <row r="5" customFormat="false" ht="19.5" hidden="false" customHeight="true" outlineLevel="0" collapsed="false">
      <c r="A5" s="465" t="n">
        <v>1</v>
      </c>
      <c r="B5" s="465" t="s">
        <v>1511</v>
      </c>
      <c r="C5" s="412" t="s">
        <v>1512</v>
      </c>
      <c r="D5" s="450" t="s">
        <v>1513</v>
      </c>
      <c r="E5" s="477"/>
      <c r="F5" s="900"/>
      <c r="G5" s="477"/>
      <c r="H5" s="412" t="s">
        <v>1373</v>
      </c>
    </row>
    <row r="6" customFormat="false" ht="18.75" hidden="false" customHeight="true" outlineLevel="0" collapsed="false">
      <c r="A6" s="465"/>
      <c r="B6" s="465"/>
      <c r="C6" s="412"/>
      <c r="D6" s="901" t="s">
        <v>1514</v>
      </c>
      <c r="E6" s="525" t="s">
        <v>1515</v>
      </c>
      <c r="F6" s="902" t="n">
        <v>75</v>
      </c>
      <c r="G6" s="525" t="s">
        <v>1345</v>
      </c>
      <c r="H6" s="412"/>
    </row>
    <row r="7" customFormat="false" ht="30" hidden="false" customHeight="false" outlineLevel="0" collapsed="false">
      <c r="A7" s="465"/>
      <c r="B7" s="465"/>
      <c r="C7" s="412"/>
      <c r="D7" s="901" t="s">
        <v>1516</v>
      </c>
      <c r="E7" s="525"/>
      <c r="F7" s="903"/>
      <c r="G7" s="904"/>
      <c r="H7" s="412"/>
    </row>
    <row r="8" customFormat="false" ht="31.5" hidden="false" customHeight="true" outlineLevel="0" collapsed="false">
      <c r="A8" s="465"/>
      <c r="B8" s="465"/>
      <c r="C8" s="412"/>
      <c r="D8" s="901" t="s">
        <v>1517</v>
      </c>
      <c r="E8" s="525"/>
      <c r="F8" s="903"/>
      <c r="G8" s="904"/>
      <c r="H8" s="412"/>
    </row>
    <row r="9" customFormat="false" ht="36.75" hidden="false" customHeight="true" outlineLevel="0" collapsed="false">
      <c r="A9" s="465"/>
      <c r="B9" s="465"/>
      <c r="C9" s="412"/>
      <c r="D9" s="470" t="s">
        <v>1518</v>
      </c>
      <c r="E9" s="503" t="s">
        <v>1519</v>
      </c>
      <c r="F9" s="905" t="n">
        <v>500</v>
      </c>
      <c r="G9" s="503" t="s">
        <v>1520</v>
      </c>
      <c r="H9" s="412"/>
    </row>
    <row r="10" customFormat="false" ht="86.25" hidden="false" customHeight="true" outlineLevel="0" collapsed="false">
      <c r="A10" s="504" t="n">
        <v>2</v>
      </c>
      <c r="B10" s="504" t="s">
        <v>1511</v>
      </c>
      <c r="C10" s="906" t="s">
        <v>1512</v>
      </c>
      <c r="D10" s="470" t="s">
        <v>1521</v>
      </c>
      <c r="E10" s="503" t="s">
        <v>1522</v>
      </c>
      <c r="F10" s="907" t="n">
        <v>500</v>
      </c>
      <c r="G10" s="86" t="s">
        <v>1520</v>
      </c>
      <c r="H10" s="470" t="s">
        <v>1373</v>
      </c>
    </row>
    <row r="11" customFormat="false" ht="84.75" hidden="false" customHeight="true" outlineLevel="0" collapsed="false">
      <c r="A11" s="465" t="n">
        <v>3</v>
      </c>
      <c r="B11" s="465" t="s">
        <v>1511</v>
      </c>
      <c r="C11" s="908" t="s">
        <v>1512</v>
      </c>
      <c r="D11" s="462" t="s">
        <v>1523</v>
      </c>
      <c r="E11" s="909" t="s">
        <v>1524</v>
      </c>
      <c r="F11" s="910" t="n">
        <v>4287</v>
      </c>
      <c r="G11" s="38" t="s">
        <v>1525</v>
      </c>
      <c r="H11" s="412" t="s">
        <v>1390</v>
      </c>
    </row>
    <row r="12" customFormat="false" ht="86.25" hidden="false" customHeight="true" outlineLevel="0" collapsed="false">
      <c r="A12" s="90" t="n">
        <v>4</v>
      </c>
      <c r="B12" s="465" t="s">
        <v>1511</v>
      </c>
      <c r="C12" s="908" t="s">
        <v>1512</v>
      </c>
      <c r="D12" s="412" t="s">
        <v>1526</v>
      </c>
      <c r="E12" s="462" t="s">
        <v>1526</v>
      </c>
      <c r="F12" s="858" t="n">
        <v>1365.1</v>
      </c>
      <c r="G12" s="462" t="s">
        <v>1345</v>
      </c>
      <c r="H12" s="412" t="s">
        <v>1442</v>
      </c>
    </row>
    <row r="13" s="1" customFormat="true" ht="141" hidden="false" customHeight="true" outlineLevel="0" collapsed="false">
      <c r="A13" s="90" t="n">
        <f aca="false">A12+1</f>
        <v>5</v>
      </c>
      <c r="B13" s="90" t="s">
        <v>1511</v>
      </c>
      <c r="C13" s="906" t="s">
        <v>1512</v>
      </c>
      <c r="D13" s="31" t="s">
        <v>1527</v>
      </c>
      <c r="E13" s="31" t="s">
        <v>1528</v>
      </c>
      <c r="F13" s="90"/>
      <c r="G13" s="38"/>
      <c r="H13" s="31" t="s">
        <v>1504</v>
      </c>
    </row>
    <row r="14" s="912" customFormat="true" ht="133.5" hidden="false" customHeight="true" outlineLevel="0" collapsed="false">
      <c r="A14" s="90" t="n">
        <v>6</v>
      </c>
      <c r="B14" s="841" t="s">
        <v>1511</v>
      </c>
      <c r="C14" s="908" t="s">
        <v>1512</v>
      </c>
      <c r="D14" s="843" t="s">
        <v>1529</v>
      </c>
      <c r="E14" s="121" t="s">
        <v>1530</v>
      </c>
      <c r="F14" s="911" t="n">
        <v>15000</v>
      </c>
      <c r="G14" s="462" t="s">
        <v>1531</v>
      </c>
      <c r="H14" s="843" t="s">
        <v>1390</v>
      </c>
    </row>
    <row r="15" s="912" customFormat="true" ht="175.5" hidden="false" customHeight="true" outlineLevel="0" collapsed="false">
      <c r="A15" s="90" t="n">
        <v>7</v>
      </c>
      <c r="B15" s="841" t="s">
        <v>1511</v>
      </c>
      <c r="C15" s="906" t="s">
        <v>1512</v>
      </c>
      <c r="D15" s="843" t="s">
        <v>1532</v>
      </c>
      <c r="E15" s="842" t="s">
        <v>1533</v>
      </c>
      <c r="F15" s="911" t="n">
        <v>22000</v>
      </c>
      <c r="G15" s="462" t="s">
        <v>1345</v>
      </c>
      <c r="H15" s="843" t="s">
        <v>1390</v>
      </c>
    </row>
    <row r="16" s="791" customFormat="true" ht="55.5" hidden="false" customHeight="true" outlineLevel="0" collapsed="false">
      <c r="A16" s="913" t="s">
        <v>1391</v>
      </c>
      <c r="B16" s="913"/>
      <c r="C16" s="913"/>
      <c r="D16" s="913"/>
      <c r="E16" s="913"/>
      <c r="F16" s="913"/>
      <c r="G16" s="913"/>
      <c r="H16" s="913"/>
    </row>
    <row r="40" customFormat="false" ht="51" hidden="false" customHeight="true" outlineLevel="0" collapsed="false"/>
    <row r="46" customFormat="false" ht="83.25" hidden="false" customHeight="true" outlineLevel="0" collapsed="false"/>
  </sheetData>
  <mergeCells count="7">
    <mergeCell ref="A1:H1"/>
    <mergeCell ref="A3:H3"/>
    <mergeCell ref="A5:A9"/>
    <mergeCell ref="B5:B9"/>
    <mergeCell ref="C5:C9"/>
    <mergeCell ref="H5:H9"/>
    <mergeCell ref="A16:H16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A30" activeCellId="0" sqref="A30"/>
    </sheetView>
  </sheetViews>
  <sheetFormatPr defaultColWidth="8.84765625" defaultRowHeight="15" zeroHeight="false" outlineLevelRow="0" outlineLevelCol="0"/>
  <cols>
    <col collapsed="false" customWidth="true" hidden="false" outlineLevel="0" max="1" min="1" style="466" width="4.56"/>
    <col collapsed="false" customWidth="true" hidden="false" outlineLevel="0" max="2" min="2" style="466" width="9.85"/>
    <col collapsed="false" customWidth="true" hidden="false" outlineLevel="0" max="3" min="3" style="466" width="11.56"/>
    <col collapsed="false" customWidth="true" hidden="false" outlineLevel="0" max="4" min="4" style="466" width="52.7"/>
    <col collapsed="false" customWidth="true" hidden="false" outlineLevel="0" max="5" min="5" style="867" width="55.85"/>
    <col collapsed="false" customWidth="true" hidden="false" outlineLevel="0" max="6" min="6" style="868" width="13.99"/>
    <col collapsed="false" customWidth="true" hidden="false" outlineLevel="0" max="7" min="7" style="868" width="12.56"/>
    <col collapsed="false" customWidth="true" hidden="false" outlineLevel="0" max="8" min="8" style="914" width="20.13"/>
    <col collapsed="false" customWidth="false" hidden="false" outlineLevel="0" max="257" min="9" style="466" width="8.85"/>
  </cols>
  <sheetData>
    <row r="1" s="8" customFormat="true" ht="20.25" hidden="false" customHeight="false" outlineLevel="0" collapsed="false">
      <c r="A1" s="808" t="s">
        <v>1534</v>
      </c>
      <c r="B1" s="808"/>
      <c r="C1" s="808"/>
      <c r="D1" s="808"/>
      <c r="E1" s="808"/>
      <c r="F1" s="808"/>
      <c r="G1" s="808"/>
      <c r="H1" s="808"/>
    </row>
    <row r="2" s="829" customFormat="true" ht="15" hidden="false" customHeight="true" outlineLevel="0" collapsed="false">
      <c r="A2" s="826"/>
      <c r="B2" s="826"/>
      <c r="C2" s="826"/>
      <c r="D2" s="826"/>
      <c r="E2" s="826"/>
      <c r="F2" s="826"/>
      <c r="G2" s="826"/>
      <c r="H2" s="828" t="s">
        <v>1</v>
      </c>
    </row>
    <row r="3" s="635" customFormat="true" ht="33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108" hidden="false" customHeight="true" outlineLevel="0" collapsed="false">
      <c r="A4" s="915" t="s">
        <v>3</v>
      </c>
      <c r="B4" s="915" t="s">
        <v>4</v>
      </c>
      <c r="C4" s="915" t="s">
        <v>5</v>
      </c>
      <c r="D4" s="915" t="s">
        <v>6</v>
      </c>
      <c r="E4" s="22" t="s">
        <v>221</v>
      </c>
      <c r="F4" s="132" t="s">
        <v>346</v>
      </c>
      <c r="G4" s="132" t="s">
        <v>9</v>
      </c>
      <c r="H4" s="915" t="s">
        <v>10</v>
      </c>
    </row>
    <row r="5" customFormat="false" ht="60" hidden="false" customHeight="true" outlineLevel="0" collapsed="false">
      <c r="A5" s="916" t="n">
        <v>1</v>
      </c>
      <c r="B5" s="917" t="s">
        <v>1535</v>
      </c>
      <c r="C5" s="916" t="s">
        <v>1536</v>
      </c>
      <c r="D5" s="918" t="s">
        <v>1537</v>
      </c>
      <c r="E5" s="395" t="s">
        <v>1538</v>
      </c>
      <c r="F5" s="477"/>
      <c r="G5" s="919"/>
      <c r="H5" s="774" t="s">
        <v>1346</v>
      </c>
      <c r="J5" s="410"/>
      <c r="K5" s="410"/>
    </row>
    <row r="6" customFormat="false" ht="19.5" hidden="false" customHeight="true" outlineLevel="0" collapsed="false">
      <c r="A6" s="920"/>
      <c r="B6" s="921"/>
      <c r="C6" s="920"/>
      <c r="D6" s="922" t="s">
        <v>1539</v>
      </c>
      <c r="E6" s="522" t="s">
        <v>1540</v>
      </c>
      <c r="F6" s="904" t="n">
        <v>9376.9</v>
      </c>
      <c r="G6" s="525" t="s">
        <v>1345</v>
      </c>
      <c r="H6" s="774"/>
    </row>
    <row r="7" customFormat="false" ht="15" hidden="false" customHeight="true" outlineLevel="0" collapsed="false">
      <c r="A7" s="920"/>
      <c r="B7" s="921"/>
      <c r="C7" s="920"/>
      <c r="D7" s="922" t="s">
        <v>1541</v>
      </c>
      <c r="E7" s="522"/>
      <c r="F7" s="525"/>
      <c r="G7" s="525"/>
      <c r="H7" s="774"/>
    </row>
    <row r="8" customFormat="false" ht="15.75" hidden="false" customHeight="true" outlineLevel="0" collapsed="false">
      <c r="A8" s="920"/>
      <c r="B8" s="921"/>
      <c r="C8" s="920"/>
      <c r="D8" s="922" t="s">
        <v>1542</v>
      </c>
      <c r="E8" s="522"/>
      <c r="F8" s="525"/>
      <c r="G8" s="923"/>
      <c r="H8" s="774"/>
    </row>
    <row r="9" customFormat="false" ht="19.5" hidden="false" customHeight="true" outlineLevel="0" collapsed="false">
      <c r="A9" s="920"/>
      <c r="B9" s="921"/>
      <c r="C9" s="920"/>
      <c r="D9" s="922" t="s">
        <v>1543</v>
      </c>
      <c r="E9" s="901"/>
      <c r="F9" s="525"/>
      <c r="G9" s="923"/>
      <c r="H9" s="774"/>
    </row>
    <row r="10" customFormat="false" ht="18.75" hidden="false" customHeight="true" outlineLevel="0" collapsed="false">
      <c r="A10" s="920"/>
      <c r="B10" s="921"/>
      <c r="C10" s="920"/>
      <c r="D10" s="922" t="s">
        <v>1544</v>
      </c>
      <c r="E10" s="901"/>
      <c r="F10" s="525"/>
      <c r="G10" s="923"/>
      <c r="H10" s="774"/>
    </row>
    <row r="11" customFormat="false" ht="15" hidden="false" customHeight="false" outlineLevel="0" collapsed="false">
      <c r="A11" s="920"/>
      <c r="B11" s="921"/>
      <c r="C11" s="920"/>
      <c r="D11" s="922" t="s">
        <v>1545</v>
      </c>
      <c r="E11" s="901"/>
      <c r="F11" s="525"/>
      <c r="G11" s="923"/>
      <c r="H11" s="774"/>
    </row>
    <row r="12" customFormat="false" ht="15" hidden="false" customHeight="false" outlineLevel="0" collapsed="false">
      <c r="A12" s="920"/>
      <c r="B12" s="921"/>
      <c r="C12" s="920"/>
      <c r="D12" s="518" t="s">
        <v>1546</v>
      </c>
      <c r="E12" s="901"/>
      <c r="F12" s="525"/>
      <c r="G12" s="923"/>
      <c r="H12" s="774"/>
    </row>
    <row r="13" customFormat="false" ht="28.5" hidden="false" customHeight="true" outlineLevel="0" collapsed="false">
      <c r="A13" s="920"/>
      <c r="B13" s="921"/>
      <c r="C13" s="920"/>
      <c r="D13" s="518" t="s">
        <v>1547</v>
      </c>
      <c r="E13" s="901"/>
      <c r="F13" s="525"/>
      <c r="G13" s="923"/>
      <c r="H13" s="774"/>
    </row>
    <row r="14" customFormat="false" ht="15.75" hidden="false" customHeight="true" outlineLevel="0" collapsed="false">
      <c r="A14" s="920"/>
      <c r="B14" s="921"/>
      <c r="C14" s="920"/>
      <c r="D14" s="922" t="s">
        <v>1548</v>
      </c>
      <c r="E14" s="901"/>
      <c r="F14" s="525"/>
      <c r="G14" s="923"/>
      <c r="H14" s="774"/>
    </row>
    <row r="15" customFormat="false" ht="15" hidden="false" customHeight="true" outlineLevel="0" collapsed="false">
      <c r="A15" s="920"/>
      <c r="B15" s="921"/>
      <c r="C15" s="920"/>
      <c r="D15" s="518" t="s">
        <v>1549</v>
      </c>
      <c r="E15" s="901"/>
      <c r="F15" s="525"/>
      <c r="G15" s="923"/>
      <c r="H15" s="774"/>
    </row>
    <row r="16" customFormat="false" ht="15" hidden="false" customHeight="false" outlineLevel="0" collapsed="false">
      <c r="A16" s="920"/>
      <c r="B16" s="921"/>
      <c r="C16" s="920"/>
      <c r="D16" s="518"/>
      <c r="E16" s="901"/>
      <c r="F16" s="525"/>
      <c r="G16" s="923"/>
      <c r="H16" s="774"/>
    </row>
    <row r="17" customFormat="false" ht="19.5" hidden="false" customHeight="true" outlineLevel="0" collapsed="false">
      <c r="A17" s="920"/>
      <c r="B17" s="921"/>
      <c r="C17" s="920"/>
      <c r="D17" s="518"/>
      <c r="E17" s="901"/>
      <c r="F17" s="525"/>
      <c r="G17" s="923"/>
      <c r="H17" s="774"/>
    </row>
    <row r="18" customFormat="false" ht="48.75" hidden="false" customHeight="true" outlineLevel="0" collapsed="false">
      <c r="A18" s="465" t="n">
        <f aca="false">A5+1</f>
        <v>2</v>
      </c>
      <c r="B18" s="465" t="s">
        <v>1535</v>
      </c>
      <c r="C18" s="465" t="s">
        <v>1536</v>
      </c>
      <c r="D18" s="80" t="s">
        <v>1550</v>
      </c>
      <c r="E18" s="450" t="s">
        <v>1551</v>
      </c>
      <c r="F18" s="880" t="n">
        <v>47</v>
      </c>
      <c r="G18" s="919" t="s">
        <v>1345</v>
      </c>
      <c r="H18" s="443" t="s">
        <v>1504</v>
      </c>
    </row>
    <row r="19" customFormat="false" ht="20.25" hidden="false" customHeight="true" outlineLevel="0" collapsed="false">
      <c r="A19" s="465"/>
      <c r="B19" s="465"/>
      <c r="C19" s="465"/>
      <c r="D19" s="92" t="s">
        <v>1552</v>
      </c>
      <c r="E19" s="901"/>
      <c r="F19" s="525"/>
      <c r="G19" s="923"/>
      <c r="H19" s="443"/>
    </row>
    <row r="20" customFormat="false" ht="15" hidden="false" customHeight="false" outlineLevel="0" collapsed="false">
      <c r="A20" s="465"/>
      <c r="B20" s="465"/>
      <c r="C20" s="465"/>
      <c r="D20" s="92" t="s">
        <v>1553</v>
      </c>
      <c r="E20" s="901"/>
      <c r="F20" s="525"/>
      <c r="G20" s="923"/>
      <c r="H20" s="443"/>
    </row>
    <row r="21" customFormat="false" ht="15" hidden="false" customHeight="false" outlineLevel="0" collapsed="false">
      <c r="A21" s="465"/>
      <c r="B21" s="465"/>
      <c r="C21" s="465"/>
      <c r="D21" s="92" t="s">
        <v>1554</v>
      </c>
      <c r="E21" s="901"/>
      <c r="F21" s="525"/>
      <c r="G21" s="923"/>
      <c r="H21" s="443"/>
    </row>
    <row r="22" customFormat="false" ht="20.25" hidden="false" customHeight="true" outlineLevel="0" collapsed="false">
      <c r="A22" s="465"/>
      <c r="B22" s="465"/>
      <c r="C22" s="465"/>
      <c r="D22" s="92" t="s">
        <v>1555</v>
      </c>
      <c r="E22" s="901"/>
      <c r="F22" s="525"/>
      <c r="G22" s="923"/>
      <c r="H22" s="443"/>
    </row>
    <row r="23" customFormat="false" ht="19.5" hidden="false" customHeight="true" outlineLevel="0" collapsed="false">
      <c r="A23" s="465"/>
      <c r="B23" s="465"/>
      <c r="C23" s="465"/>
      <c r="D23" s="92" t="s">
        <v>1556</v>
      </c>
      <c r="E23" s="901"/>
      <c r="F23" s="525"/>
      <c r="G23" s="923"/>
      <c r="H23" s="443"/>
    </row>
    <row r="24" customFormat="false" ht="22.5" hidden="false" customHeight="true" outlineLevel="0" collapsed="false">
      <c r="A24" s="465"/>
      <c r="B24" s="465"/>
      <c r="C24" s="465"/>
      <c r="D24" s="86" t="s">
        <v>1557</v>
      </c>
      <c r="E24" s="470"/>
      <c r="F24" s="503"/>
      <c r="G24" s="924"/>
      <c r="H24" s="443"/>
    </row>
    <row r="25" customFormat="false" ht="107.25" hidden="false" customHeight="true" outlineLevel="0" collapsed="false">
      <c r="A25" s="465" t="n">
        <v>3</v>
      </c>
      <c r="B25" s="465" t="s">
        <v>1535</v>
      </c>
      <c r="C25" s="465" t="s">
        <v>1536</v>
      </c>
      <c r="D25" s="462" t="s">
        <v>1558</v>
      </c>
      <c r="E25" s="31" t="s">
        <v>1559</v>
      </c>
      <c r="F25" s="66" t="n">
        <v>6300</v>
      </c>
      <c r="G25" s="38" t="s">
        <v>1345</v>
      </c>
      <c r="H25" s="502" t="s">
        <v>1386</v>
      </c>
    </row>
    <row r="26" customFormat="false" ht="109.5" hidden="false" customHeight="true" outlineLevel="0" collapsed="false">
      <c r="A26" s="478" t="n">
        <f aca="false">A25+1</f>
        <v>4</v>
      </c>
      <c r="B26" s="465" t="s">
        <v>1535</v>
      </c>
      <c r="C26" s="465" t="s">
        <v>1536</v>
      </c>
      <c r="D26" s="462" t="s">
        <v>1560</v>
      </c>
      <c r="E26" s="214" t="s">
        <v>1561</v>
      </c>
      <c r="F26" s="33" t="s">
        <v>55</v>
      </c>
      <c r="G26" s="38" t="s">
        <v>1345</v>
      </c>
      <c r="H26" s="925" t="s">
        <v>1386</v>
      </c>
    </row>
    <row r="27" customFormat="false" ht="113.25" hidden="false" customHeight="true" outlineLevel="0" collapsed="false">
      <c r="A27" s="465" t="n">
        <v>5</v>
      </c>
      <c r="B27" s="478" t="s">
        <v>1535</v>
      </c>
      <c r="C27" s="478" t="s">
        <v>1536</v>
      </c>
      <c r="D27" s="462" t="s">
        <v>1562</v>
      </c>
      <c r="E27" s="31" t="s">
        <v>1563</v>
      </c>
      <c r="F27" s="66" t="n">
        <v>11000</v>
      </c>
      <c r="G27" s="38" t="s">
        <v>1466</v>
      </c>
      <c r="H27" s="925" t="s">
        <v>1386</v>
      </c>
      <c r="J27" s="410"/>
      <c r="K27" s="410"/>
    </row>
    <row r="28" customFormat="false" ht="96.75" hidden="false" customHeight="true" outlineLevel="0" collapsed="false">
      <c r="A28" s="504" t="n">
        <v>6</v>
      </c>
      <c r="B28" s="465" t="s">
        <v>1535</v>
      </c>
      <c r="C28" s="465" t="s">
        <v>1536</v>
      </c>
      <c r="D28" s="771" t="s">
        <v>1564</v>
      </c>
      <c r="E28" s="412" t="s">
        <v>1565</v>
      </c>
      <c r="F28" s="858" t="n">
        <v>2000</v>
      </c>
      <c r="G28" s="462" t="s">
        <v>1345</v>
      </c>
      <c r="H28" s="443" t="s">
        <v>1566</v>
      </c>
    </row>
    <row r="29" customFormat="false" ht="66.75" hidden="false" customHeight="true" outlineLevel="0" collapsed="false">
      <c r="A29" s="465" t="n">
        <v>7</v>
      </c>
      <c r="B29" s="465" t="s">
        <v>1535</v>
      </c>
      <c r="C29" s="465" t="s">
        <v>1536</v>
      </c>
      <c r="D29" s="462" t="s">
        <v>1567</v>
      </c>
      <c r="E29" s="412" t="s">
        <v>1568</v>
      </c>
      <c r="F29" s="926" t="s">
        <v>1569</v>
      </c>
      <c r="G29" s="443" t="s">
        <v>1345</v>
      </c>
      <c r="H29" s="443" t="s">
        <v>1373</v>
      </c>
    </row>
    <row r="30" customFormat="false" ht="72.75" hidden="false" customHeight="true" outlineLevel="0" collapsed="false">
      <c r="A30" s="465" t="n">
        <v>8</v>
      </c>
      <c r="B30" s="465" t="s">
        <v>1535</v>
      </c>
      <c r="C30" s="465" t="s">
        <v>1536</v>
      </c>
      <c r="D30" s="462" t="s">
        <v>1570</v>
      </c>
      <c r="E30" s="412" t="s">
        <v>1571</v>
      </c>
      <c r="F30" s="926" t="s">
        <v>1572</v>
      </c>
      <c r="G30" s="443" t="s">
        <v>1345</v>
      </c>
      <c r="H30" s="443" t="s">
        <v>1373</v>
      </c>
    </row>
    <row r="31" customFormat="false" ht="75.75" hidden="false" customHeight="true" outlineLevel="0" collapsed="false">
      <c r="A31" s="465" t="n">
        <v>9</v>
      </c>
      <c r="B31" s="465" t="s">
        <v>1535</v>
      </c>
      <c r="C31" s="465" t="s">
        <v>1536</v>
      </c>
      <c r="D31" s="462" t="s">
        <v>1573</v>
      </c>
      <c r="E31" s="412" t="s">
        <v>1574</v>
      </c>
      <c r="F31" s="66" t="n">
        <v>350</v>
      </c>
      <c r="G31" s="462" t="s">
        <v>1345</v>
      </c>
      <c r="H31" s="443" t="s">
        <v>1373</v>
      </c>
    </row>
    <row r="32" customFormat="false" ht="68.25" hidden="false" customHeight="true" outlineLevel="0" collapsed="false">
      <c r="A32" s="478" t="n">
        <v>10</v>
      </c>
      <c r="B32" s="478" t="s">
        <v>1535</v>
      </c>
      <c r="C32" s="478" t="s">
        <v>1536</v>
      </c>
      <c r="D32" s="477" t="s">
        <v>1575</v>
      </c>
      <c r="E32" s="901" t="s">
        <v>1576</v>
      </c>
      <c r="F32" s="525" t="s">
        <v>55</v>
      </c>
      <c r="G32" s="525" t="s">
        <v>1345</v>
      </c>
      <c r="H32" s="447" t="s">
        <v>1373</v>
      </c>
    </row>
    <row r="33" s="485" customFormat="true" ht="84.75" hidden="false" customHeight="true" outlineLevel="0" collapsed="false">
      <c r="A33" s="478" t="n">
        <v>11</v>
      </c>
      <c r="B33" s="33" t="s">
        <v>1535</v>
      </c>
      <c r="C33" s="463" t="s">
        <v>1536</v>
      </c>
      <c r="D33" s="484" t="s">
        <v>1577</v>
      </c>
      <c r="E33" s="450" t="s">
        <v>1578</v>
      </c>
      <c r="F33" s="779"/>
      <c r="G33" s="477"/>
      <c r="H33" s="492" t="s">
        <v>1390</v>
      </c>
    </row>
    <row r="34" customFormat="false" ht="95.25" hidden="false" customHeight="true" outlineLevel="0" collapsed="false">
      <c r="A34" s="478" t="n">
        <v>12</v>
      </c>
      <c r="B34" s="478" t="s">
        <v>1535</v>
      </c>
      <c r="C34" s="478" t="s">
        <v>1536</v>
      </c>
      <c r="D34" s="477" t="s">
        <v>1579</v>
      </c>
      <c r="E34" s="927" t="s">
        <v>1580</v>
      </c>
      <c r="F34" s="928" t="n">
        <v>146000</v>
      </c>
      <c r="G34" s="90" t="s">
        <v>1581</v>
      </c>
      <c r="H34" s="443" t="s">
        <v>1504</v>
      </c>
    </row>
    <row r="35" s="824" customFormat="true" ht="105.75" hidden="false" customHeight="true" outlineLevel="0" collapsed="false">
      <c r="A35" s="841" t="n">
        <v>13</v>
      </c>
      <c r="B35" s="841" t="s">
        <v>1535</v>
      </c>
      <c r="C35" s="785" t="s">
        <v>1536</v>
      </c>
      <c r="D35" s="792" t="s">
        <v>1582</v>
      </c>
      <c r="E35" s="843" t="s">
        <v>1583</v>
      </c>
      <c r="F35" s="911" t="n">
        <v>10539</v>
      </c>
      <c r="G35" s="842" t="s">
        <v>1584</v>
      </c>
      <c r="H35" s="862" t="s">
        <v>1390</v>
      </c>
    </row>
    <row r="36" s="932" customFormat="true" ht="60" hidden="false" customHeight="true" outlineLevel="0" collapsed="false">
      <c r="A36" s="841" t="n">
        <v>14</v>
      </c>
      <c r="B36" s="841" t="s">
        <v>1535</v>
      </c>
      <c r="C36" s="841" t="s">
        <v>1536</v>
      </c>
      <c r="D36" s="846" t="s">
        <v>1585</v>
      </c>
      <c r="E36" s="812" t="s">
        <v>1586</v>
      </c>
      <c r="F36" s="929" t="n">
        <v>750</v>
      </c>
      <c r="G36" s="930" t="s">
        <v>1345</v>
      </c>
      <c r="H36" s="931" t="s">
        <v>1346</v>
      </c>
    </row>
    <row r="37" s="932" customFormat="true" ht="18" hidden="false" customHeight="true" outlineLevel="0" collapsed="false">
      <c r="A37" s="841"/>
      <c r="B37" s="841"/>
      <c r="C37" s="841"/>
      <c r="D37" s="933" t="s">
        <v>1587</v>
      </c>
      <c r="E37" s="812"/>
      <c r="F37" s="934"/>
      <c r="G37" s="934"/>
      <c r="H37" s="931"/>
    </row>
    <row r="38" s="845" customFormat="true" ht="15" hidden="false" customHeight="false" outlineLevel="0" collapsed="false">
      <c r="A38" s="841"/>
      <c r="B38" s="841"/>
      <c r="C38" s="841"/>
      <c r="D38" s="933" t="s">
        <v>1588</v>
      </c>
      <c r="E38" s="812"/>
      <c r="F38" s="934"/>
      <c r="G38" s="935"/>
      <c r="H38" s="931"/>
    </row>
    <row r="39" s="845" customFormat="true" ht="14.25" hidden="false" customHeight="true" outlineLevel="0" collapsed="false">
      <c r="A39" s="841"/>
      <c r="B39" s="841"/>
      <c r="C39" s="841"/>
      <c r="D39" s="933" t="s">
        <v>1589</v>
      </c>
      <c r="E39" s="936"/>
      <c r="F39" s="934"/>
      <c r="G39" s="934"/>
      <c r="H39" s="931"/>
    </row>
    <row r="40" s="892" customFormat="true" ht="15" hidden="false" customHeight="false" outlineLevel="0" collapsed="false">
      <c r="A40" s="841"/>
      <c r="B40" s="841"/>
      <c r="C40" s="841"/>
      <c r="D40" s="933" t="s">
        <v>1590</v>
      </c>
      <c r="E40" s="936"/>
      <c r="F40" s="934"/>
      <c r="G40" s="934"/>
      <c r="H40" s="931"/>
    </row>
    <row r="41" s="824" customFormat="true" ht="15" hidden="false" customHeight="false" outlineLevel="0" collapsed="false">
      <c r="A41" s="841"/>
      <c r="B41" s="841"/>
      <c r="C41" s="841"/>
      <c r="D41" s="933" t="s">
        <v>1591</v>
      </c>
      <c r="E41" s="936"/>
      <c r="F41" s="934"/>
      <c r="G41" s="934"/>
      <c r="H41" s="931"/>
    </row>
    <row r="42" s="824" customFormat="true" ht="18" hidden="false" customHeight="true" outlineLevel="0" collapsed="false">
      <c r="A42" s="841"/>
      <c r="B42" s="841"/>
      <c r="C42" s="841"/>
      <c r="D42" s="933" t="s">
        <v>1592</v>
      </c>
      <c r="E42" s="936"/>
      <c r="F42" s="934"/>
      <c r="G42" s="934"/>
      <c r="H42" s="931"/>
    </row>
    <row r="43" s="824" customFormat="true" ht="15" hidden="false" customHeight="false" outlineLevel="0" collapsed="false">
      <c r="A43" s="841"/>
      <c r="B43" s="841"/>
      <c r="C43" s="841"/>
      <c r="D43" s="933" t="s">
        <v>1593</v>
      </c>
      <c r="E43" s="936"/>
      <c r="F43" s="934"/>
      <c r="G43" s="934"/>
      <c r="H43" s="931"/>
    </row>
    <row r="44" s="824" customFormat="true" ht="15" hidden="false" customHeight="false" outlineLevel="0" collapsed="false">
      <c r="A44" s="841"/>
      <c r="B44" s="841"/>
      <c r="C44" s="841"/>
      <c r="D44" s="933" t="s">
        <v>1594</v>
      </c>
      <c r="E44" s="936"/>
      <c r="F44" s="934"/>
      <c r="G44" s="934"/>
      <c r="H44" s="931"/>
    </row>
    <row r="45" s="824" customFormat="true" ht="15" hidden="false" customHeight="false" outlineLevel="0" collapsed="false">
      <c r="A45" s="841"/>
      <c r="B45" s="841"/>
      <c r="C45" s="841"/>
      <c r="D45" s="933" t="s">
        <v>1595</v>
      </c>
      <c r="E45" s="936"/>
      <c r="F45" s="934"/>
      <c r="G45" s="934"/>
      <c r="H45" s="931"/>
    </row>
    <row r="46" s="824" customFormat="true" ht="15" hidden="false" customHeight="false" outlineLevel="0" collapsed="false">
      <c r="A46" s="841"/>
      <c r="B46" s="841"/>
      <c r="C46" s="841"/>
      <c r="D46" s="933" t="s">
        <v>1596</v>
      </c>
      <c r="E46" s="936"/>
      <c r="F46" s="934"/>
      <c r="G46" s="934"/>
      <c r="H46" s="931"/>
    </row>
    <row r="47" s="824" customFormat="true" ht="15" hidden="false" customHeight="false" outlineLevel="0" collapsed="false">
      <c r="A47" s="841"/>
      <c r="B47" s="841"/>
      <c r="C47" s="841"/>
      <c r="D47" s="933" t="s">
        <v>1597</v>
      </c>
      <c r="E47" s="936"/>
      <c r="F47" s="934"/>
      <c r="G47" s="934"/>
      <c r="H47" s="931"/>
    </row>
    <row r="48" s="824" customFormat="true" ht="18" hidden="false" customHeight="true" outlineLevel="0" collapsed="false">
      <c r="A48" s="841"/>
      <c r="B48" s="841"/>
      <c r="C48" s="841"/>
      <c r="D48" s="933" t="s">
        <v>1598</v>
      </c>
      <c r="E48" s="936"/>
      <c r="F48" s="934"/>
      <c r="G48" s="934"/>
      <c r="H48" s="931"/>
    </row>
    <row r="49" s="824" customFormat="true" ht="30" hidden="false" customHeight="false" outlineLevel="0" collapsed="false">
      <c r="A49" s="841"/>
      <c r="B49" s="841"/>
      <c r="C49" s="841"/>
      <c r="D49" s="933" t="s">
        <v>1599</v>
      </c>
      <c r="E49" s="936"/>
      <c r="F49" s="934"/>
      <c r="G49" s="934"/>
      <c r="H49" s="931"/>
    </row>
    <row r="50" s="824" customFormat="true" ht="15" hidden="false" customHeight="false" outlineLevel="0" collapsed="false">
      <c r="A50" s="841"/>
      <c r="B50" s="841"/>
      <c r="C50" s="841"/>
      <c r="D50" s="933" t="s">
        <v>1600</v>
      </c>
      <c r="E50" s="936"/>
      <c r="F50" s="934"/>
      <c r="G50" s="934"/>
      <c r="H50" s="931"/>
    </row>
    <row r="51" s="824" customFormat="true" ht="15" hidden="false" customHeight="false" outlineLevel="0" collapsed="false">
      <c r="A51" s="841"/>
      <c r="B51" s="841"/>
      <c r="C51" s="841"/>
      <c r="D51" s="937" t="s">
        <v>1601</v>
      </c>
      <c r="E51" s="817"/>
      <c r="F51" s="938"/>
      <c r="G51" s="938"/>
      <c r="H51" s="931"/>
    </row>
    <row r="52" s="824" customFormat="true" ht="45.75" hidden="false" customHeight="true" outlineLevel="0" collapsed="false">
      <c r="A52" s="841" t="n">
        <v>15</v>
      </c>
      <c r="B52" s="841" t="s">
        <v>1535</v>
      </c>
      <c r="C52" s="841" t="s">
        <v>1536</v>
      </c>
      <c r="D52" s="939" t="s">
        <v>1602</v>
      </c>
      <c r="E52" s="812" t="s">
        <v>1603</v>
      </c>
      <c r="F52" s="929" t="n">
        <v>150</v>
      </c>
      <c r="G52" s="930" t="s">
        <v>1345</v>
      </c>
      <c r="H52" s="931" t="s">
        <v>1346</v>
      </c>
    </row>
    <row r="53" s="824" customFormat="true" ht="15" hidden="false" customHeight="false" outlineLevel="0" collapsed="false">
      <c r="A53" s="841"/>
      <c r="B53" s="841"/>
      <c r="C53" s="841"/>
      <c r="D53" s="940" t="s">
        <v>1604</v>
      </c>
      <c r="E53" s="936"/>
      <c r="F53" s="934"/>
      <c r="G53" s="934"/>
      <c r="H53" s="931"/>
    </row>
    <row r="54" s="824" customFormat="true" ht="15" hidden="false" customHeight="false" outlineLevel="0" collapsed="false">
      <c r="A54" s="841"/>
      <c r="B54" s="841"/>
      <c r="C54" s="841"/>
      <c r="D54" s="940" t="s">
        <v>1605</v>
      </c>
      <c r="E54" s="936"/>
      <c r="F54" s="934"/>
      <c r="G54" s="934"/>
      <c r="H54" s="931"/>
    </row>
    <row r="55" s="824" customFormat="true" ht="15" hidden="false" customHeight="false" outlineLevel="0" collapsed="false">
      <c r="A55" s="841"/>
      <c r="B55" s="841"/>
      <c r="C55" s="841"/>
      <c r="D55" s="940" t="s">
        <v>1606</v>
      </c>
      <c r="E55" s="936"/>
      <c r="F55" s="934"/>
      <c r="G55" s="934"/>
      <c r="H55" s="931"/>
    </row>
    <row r="56" s="824" customFormat="true" ht="15" hidden="false" customHeight="false" outlineLevel="0" collapsed="false">
      <c r="A56" s="841"/>
      <c r="B56" s="841"/>
      <c r="C56" s="841"/>
      <c r="D56" s="940" t="s">
        <v>1607</v>
      </c>
      <c r="E56" s="936"/>
      <c r="F56" s="934"/>
      <c r="G56" s="934"/>
      <c r="H56" s="931"/>
    </row>
    <row r="57" s="824" customFormat="true" ht="16.5" hidden="false" customHeight="true" outlineLevel="0" collapsed="false">
      <c r="A57" s="841"/>
      <c r="B57" s="841"/>
      <c r="C57" s="841"/>
      <c r="D57" s="940" t="s">
        <v>1608</v>
      </c>
      <c r="E57" s="936"/>
      <c r="F57" s="934"/>
      <c r="G57" s="934"/>
      <c r="H57" s="931"/>
    </row>
    <row r="58" s="824" customFormat="true" ht="15" hidden="false" customHeight="false" outlineLevel="0" collapsed="false">
      <c r="A58" s="841"/>
      <c r="B58" s="841"/>
      <c r="C58" s="841"/>
      <c r="D58" s="940" t="s">
        <v>1609</v>
      </c>
      <c r="E58" s="936"/>
      <c r="F58" s="934"/>
      <c r="G58" s="934"/>
      <c r="H58" s="931"/>
    </row>
    <row r="59" s="824" customFormat="true" ht="15" hidden="false" customHeight="false" outlineLevel="0" collapsed="false">
      <c r="A59" s="841"/>
      <c r="B59" s="841"/>
      <c r="C59" s="841"/>
      <c r="D59" s="940" t="s">
        <v>1610</v>
      </c>
      <c r="E59" s="936"/>
      <c r="F59" s="934"/>
      <c r="G59" s="934"/>
      <c r="H59" s="931"/>
    </row>
    <row r="60" s="824" customFormat="true" ht="15" hidden="false" customHeight="false" outlineLevel="0" collapsed="false">
      <c r="A60" s="841"/>
      <c r="B60" s="841"/>
      <c r="C60" s="841"/>
      <c r="D60" s="940" t="s">
        <v>1611</v>
      </c>
      <c r="E60" s="936"/>
      <c r="F60" s="934"/>
      <c r="G60" s="934"/>
      <c r="H60" s="931"/>
    </row>
    <row r="61" s="824" customFormat="true" ht="17.25" hidden="false" customHeight="true" outlineLevel="0" collapsed="false">
      <c r="A61" s="841"/>
      <c r="B61" s="841"/>
      <c r="C61" s="841"/>
      <c r="D61" s="940" t="s">
        <v>1612</v>
      </c>
      <c r="E61" s="936"/>
      <c r="F61" s="934"/>
      <c r="G61" s="934"/>
      <c r="H61" s="931"/>
    </row>
    <row r="62" s="824" customFormat="true" ht="15" hidden="false" customHeight="false" outlineLevel="0" collapsed="false">
      <c r="A62" s="841"/>
      <c r="B62" s="841"/>
      <c r="C62" s="841"/>
      <c r="D62" s="940" t="s">
        <v>1613</v>
      </c>
      <c r="E62" s="936"/>
      <c r="F62" s="934"/>
      <c r="G62" s="934"/>
      <c r="H62" s="931"/>
    </row>
    <row r="63" s="824" customFormat="true" ht="15" hidden="false" customHeight="false" outlineLevel="0" collapsed="false">
      <c r="A63" s="841"/>
      <c r="B63" s="841"/>
      <c r="C63" s="841"/>
      <c r="D63" s="940" t="s">
        <v>1614</v>
      </c>
      <c r="E63" s="941"/>
      <c r="F63" s="935"/>
      <c r="G63" s="935"/>
      <c r="H63" s="931"/>
    </row>
    <row r="64" s="824" customFormat="true" ht="17.25" hidden="false" customHeight="true" outlineLevel="0" collapsed="false">
      <c r="A64" s="841"/>
      <c r="B64" s="841"/>
      <c r="C64" s="841"/>
      <c r="D64" s="942" t="s">
        <v>1615</v>
      </c>
      <c r="E64" s="817"/>
      <c r="F64" s="938"/>
      <c r="G64" s="938"/>
      <c r="H64" s="931"/>
    </row>
    <row r="65" s="824" customFormat="true" ht="99" hidden="false" customHeight="true" outlineLevel="0" collapsed="false">
      <c r="A65" s="841" t="n">
        <v>16</v>
      </c>
      <c r="B65" s="841" t="s">
        <v>1535</v>
      </c>
      <c r="C65" s="785" t="s">
        <v>1536</v>
      </c>
      <c r="D65" s="792" t="s">
        <v>1616</v>
      </c>
      <c r="E65" s="843" t="s">
        <v>1617</v>
      </c>
      <c r="F65" s="849" t="n">
        <v>15000</v>
      </c>
      <c r="G65" s="842" t="s">
        <v>1618</v>
      </c>
      <c r="H65" s="862" t="s">
        <v>1390</v>
      </c>
    </row>
    <row r="66" s="824" customFormat="true" ht="106.5" hidden="false" customHeight="true" outlineLevel="0" collapsed="false">
      <c r="A66" s="841" t="n">
        <v>17</v>
      </c>
      <c r="B66" s="841" t="s">
        <v>1535</v>
      </c>
      <c r="C66" s="785" t="s">
        <v>1536</v>
      </c>
      <c r="D66" s="792" t="s">
        <v>1619</v>
      </c>
      <c r="E66" s="843" t="s">
        <v>1620</v>
      </c>
      <c r="F66" s="943" t="n">
        <v>10539</v>
      </c>
      <c r="G66" s="842" t="s">
        <v>1584</v>
      </c>
      <c r="H66" s="862" t="s">
        <v>1390</v>
      </c>
    </row>
    <row r="67" s="824" customFormat="true" ht="68.25" hidden="false" customHeight="true" outlineLevel="0" collapsed="false">
      <c r="A67" s="841" t="n">
        <v>18</v>
      </c>
      <c r="B67" s="841" t="s">
        <v>1535</v>
      </c>
      <c r="C67" s="841" t="s">
        <v>1536</v>
      </c>
      <c r="D67" s="842" t="s">
        <v>1621</v>
      </c>
      <c r="E67" s="843" t="s">
        <v>1622</v>
      </c>
      <c r="F67" s="842" t="s">
        <v>55</v>
      </c>
      <c r="G67" s="842" t="s">
        <v>1345</v>
      </c>
      <c r="H67" s="862" t="s">
        <v>1373</v>
      </c>
    </row>
    <row r="68" s="824" customFormat="true" ht="87" hidden="false" customHeight="true" outlineLevel="0" collapsed="false">
      <c r="A68" s="841" t="n">
        <v>19</v>
      </c>
      <c r="B68" s="785" t="s">
        <v>1535</v>
      </c>
      <c r="C68" s="785" t="s">
        <v>1536</v>
      </c>
      <c r="D68" s="944" t="s">
        <v>1623</v>
      </c>
      <c r="E68" s="843" t="s">
        <v>1624</v>
      </c>
      <c r="F68" s="945" t="n">
        <v>16326.3</v>
      </c>
      <c r="G68" s="842" t="s">
        <v>1345</v>
      </c>
      <c r="H68" s="944" t="s">
        <v>1346</v>
      </c>
    </row>
    <row r="69" s="791" customFormat="true" ht="53.25" hidden="false" customHeight="true" outlineLevel="0" collapsed="false">
      <c r="A69" s="850" t="s">
        <v>1391</v>
      </c>
      <c r="B69" s="850"/>
      <c r="C69" s="850"/>
      <c r="D69" s="850"/>
      <c r="E69" s="850"/>
      <c r="F69" s="850"/>
      <c r="G69" s="850"/>
      <c r="H69" s="850"/>
    </row>
    <row r="70" s="824" customFormat="true" ht="14.45" hidden="false" customHeight="true" outlineLevel="0" collapsed="false">
      <c r="A70" s="466"/>
      <c r="B70" s="466"/>
      <c r="C70" s="466"/>
      <c r="D70" s="466"/>
      <c r="E70" s="867"/>
      <c r="F70" s="868"/>
      <c r="G70" s="868"/>
      <c r="H70" s="914"/>
    </row>
    <row r="71" s="824" customFormat="true" ht="13.9" hidden="false" customHeight="true" outlineLevel="0" collapsed="false">
      <c r="A71" s="466"/>
      <c r="B71" s="466"/>
      <c r="C71" s="466"/>
      <c r="D71" s="466"/>
      <c r="E71" s="867"/>
      <c r="F71" s="868"/>
      <c r="G71" s="868"/>
      <c r="H71" s="914"/>
    </row>
  </sheetData>
  <mergeCells count="20">
    <mergeCell ref="A1:H1"/>
    <mergeCell ref="A3:H3"/>
    <mergeCell ref="H5:H17"/>
    <mergeCell ref="E6:E8"/>
    <mergeCell ref="G6:G7"/>
    <mergeCell ref="D15:D17"/>
    <mergeCell ref="A18:A24"/>
    <mergeCell ref="B18:B24"/>
    <mergeCell ref="C18:C24"/>
    <mergeCell ref="H18:H24"/>
    <mergeCell ref="A36:A51"/>
    <mergeCell ref="B36:B51"/>
    <mergeCell ref="C36:C51"/>
    <mergeCell ref="E36:E38"/>
    <mergeCell ref="H36:H51"/>
    <mergeCell ref="A52:A64"/>
    <mergeCell ref="B52:B64"/>
    <mergeCell ref="C52:C64"/>
    <mergeCell ref="H52:H64"/>
    <mergeCell ref="A69:H69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29" activeCellId="0" sqref="F29"/>
    </sheetView>
  </sheetViews>
  <sheetFormatPr defaultColWidth="8.84765625" defaultRowHeight="15" zeroHeight="false" outlineLevelRow="0" outlineLevelCol="0"/>
  <cols>
    <col collapsed="false" customWidth="true" hidden="false" outlineLevel="0" max="1" min="1" style="402" width="4.85"/>
    <col collapsed="false" customWidth="true" hidden="false" outlineLevel="0" max="2" min="2" style="466" width="11.28"/>
    <col collapsed="false" customWidth="true" hidden="false" outlineLevel="0" max="3" min="3" style="466" width="12.42"/>
    <col collapsed="false" customWidth="true" hidden="false" outlineLevel="0" max="4" min="4" style="466" width="49.99"/>
    <col collapsed="false" customWidth="true" hidden="false" outlineLevel="0" max="5" min="5" style="466" width="57.85"/>
    <col collapsed="false" customWidth="true" hidden="false" outlineLevel="0" max="6" min="6" style="466" width="10.99"/>
    <col collapsed="false" customWidth="true" hidden="false" outlineLevel="0" max="7" min="7" style="466" width="12.56"/>
    <col collapsed="false" customWidth="true" hidden="false" outlineLevel="0" max="8" min="8" style="466" width="21.42"/>
    <col collapsed="false" customWidth="false" hidden="false" outlineLevel="0" max="257" min="9" style="466" width="8.85"/>
  </cols>
  <sheetData>
    <row r="1" s="8" customFormat="true" ht="20.25" hidden="false" customHeight="false" outlineLevel="0" collapsed="false">
      <c r="A1" s="808" t="s">
        <v>1625</v>
      </c>
      <c r="B1" s="808"/>
      <c r="C1" s="808"/>
      <c r="D1" s="808"/>
      <c r="E1" s="808"/>
      <c r="F1" s="808"/>
      <c r="G1" s="808"/>
      <c r="H1" s="808"/>
    </row>
    <row r="2" s="1" customFormat="true" ht="15" hidden="false" customHeight="false" outlineLevel="0" collapsed="false">
      <c r="A2" s="809"/>
      <c r="B2" s="809"/>
      <c r="C2" s="809"/>
      <c r="D2" s="809"/>
      <c r="E2" s="809"/>
      <c r="F2" s="809"/>
      <c r="G2" s="809"/>
      <c r="H2" s="810" t="s">
        <v>1</v>
      </c>
    </row>
    <row r="3" s="635" customFormat="true" ht="33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</row>
    <row r="4" s="27" customFormat="true" ht="101.25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customFormat="false" ht="32.25" hidden="false" customHeight="true" outlineLevel="0" collapsed="false">
      <c r="A5" s="465" t="n">
        <v>1</v>
      </c>
      <c r="B5" s="465" t="s">
        <v>1626</v>
      </c>
      <c r="C5" s="465" t="s">
        <v>1627</v>
      </c>
      <c r="D5" s="691" t="s">
        <v>1628</v>
      </c>
      <c r="E5" s="412" t="s">
        <v>1629</v>
      </c>
      <c r="F5" s="946" t="n">
        <v>1370</v>
      </c>
      <c r="G5" s="947" t="s">
        <v>1345</v>
      </c>
      <c r="H5" s="462" t="s">
        <v>1346</v>
      </c>
    </row>
    <row r="6" customFormat="false" ht="33.75" hidden="false" customHeight="true" outlineLevel="0" collapsed="false">
      <c r="A6" s="465"/>
      <c r="B6" s="465"/>
      <c r="C6" s="465"/>
      <c r="D6" s="691" t="s">
        <v>1630</v>
      </c>
      <c r="E6" s="412"/>
      <c r="F6" s="416"/>
      <c r="G6" s="948"/>
      <c r="H6" s="462"/>
    </row>
    <row r="7" customFormat="false" ht="23.25" hidden="false" customHeight="true" outlineLevel="0" collapsed="false">
      <c r="A7" s="465"/>
      <c r="B7" s="465"/>
      <c r="C7" s="465"/>
      <c r="D7" s="691" t="s">
        <v>1631</v>
      </c>
      <c r="E7" s="412"/>
      <c r="F7" s="502"/>
      <c r="G7" s="536"/>
      <c r="H7" s="462"/>
    </row>
    <row r="8" customFormat="false" ht="81.75" hidden="false" customHeight="true" outlineLevel="0" collapsed="false">
      <c r="A8" s="465" t="n">
        <f aca="false">A5+1</f>
        <v>2</v>
      </c>
      <c r="B8" s="465" t="s">
        <v>1626</v>
      </c>
      <c r="C8" s="465" t="s">
        <v>1627</v>
      </c>
      <c r="D8" s="495" t="s">
        <v>1632</v>
      </c>
      <c r="E8" s="443" t="s">
        <v>1633</v>
      </c>
      <c r="F8" s="949" t="n">
        <v>400</v>
      </c>
      <c r="G8" s="462" t="s">
        <v>1345</v>
      </c>
      <c r="H8" s="925" t="s">
        <v>1346</v>
      </c>
    </row>
    <row r="9" s="2" customFormat="true" ht="114" hidden="false" customHeight="true" outlineLevel="0" collapsed="false">
      <c r="A9" s="90" t="n">
        <v>3</v>
      </c>
      <c r="B9" s="90" t="s">
        <v>1626</v>
      </c>
      <c r="C9" s="90" t="s">
        <v>1627</v>
      </c>
      <c r="D9" s="38" t="s">
        <v>1634</v>
      </c>
      <c r="E9" s="121" t="s">
        <v>1635</v>
      </c>
      <c r="F9" s="121"/>
      <c r="G9" s="91"/>
      <c r="H9" s="38" t="s">
        <v>1386</v>
      </c>
    </row>
    <row r="10" s="2" customFormat="true" ht="129.75" hidden="false" customHeight="true" outlineLevel="0" collapsed="false">
      <c r="A10" s="90" t="n">
        <f aca="false">A9+1</f>
        <v>4</v>
      </c>
      <c r="B10" s="90" t="s">
        <v>1626</v>
      </c>
      <c r="C10" s="90" t="s">
        <v>1627</v>
      </c>
      <c r="D10" s="31" t="s">
        <v>1636</v>
      </c>
      <c r="E10" s="587" t="s">
        <v>1637</v>
      </c>
      <c r="F10" s="115" t="s">
        <v>55</v>
      </c>
      <c r="G10" s="31"/>
      <c r="H10" s="38" t="s">
        <v>1638</v>
      </c>
    </row>
    <row r="11" customFormat="false" ht="60.75" hidden="false" customHeight="true" outlineLevel="0" collapsed="false">
      <c r="A11" s="90" t="n">
        <v>5</v>
      </c>
      <c r="B11" s="90" t="s">
        <v>1626</v>
      </c>
      <c r="C11" s="90" t="s">
        <v>1627</v>
      </c>
      <c r="D11" s="31" t="s">
        <v>1639</v>
      </c>
      <c r="E11" s="121" t="s">
        <v>1640</v>
      </c>
      <c r="F11" s="782" t="n">
        <v>500</v>
      </c>
      <c r="G11" s="209" t="s">
        <v>1466</v>
      </c>
      <c r="H11" s="121" t="s">
        <v>1373</v>
      </c>
    </row>
    <row r="12" customFormat="false" ht="21" hidden="false" customHeight="true" outlineLevel="0" collapsed="false">
      <c r="A12" s="465" t="n">
        <v>6</v>
      </c>
      <c r="B12" s="465" t="s">
        <v>1626</v>
      </c>
      <c r="C12" s="465" t="s">
        <v>1627</v>
      </c>
      <c r="D12" s="476" t="s">
        <v>1641</v>
      </c>
      <c r="E12" s="447"/>
      <c r="F12" s="492"/>
      <c r="G12" s="480"/>
      <c r="H12" s="462" t="s">
        <v>1642</v>
      </c>
    </row>
    <row r="13" customFormat="false" ht="34.5" hidden="false" customHeight="true" outlineLevel="0" collapsed="false">
      <c r="A13" s="465"/>
      <c r="B13" s="465"/>
      <c r="C13" s="465"/>
      <c r="D13" s="950" t="s">
        <v>1643</v>
      </c>
      <c r="E13" s="951" t="s">
        <v>1644</v>
      </c>
      <c r="F13" s="952" t="n">
        <v>25000</v>
      </c>
      <c r="G13" s="420" t="s">
        <v>547</v>
      </c>
      <c r="H13" s="462"/>
    </row>
    <row r="14" customFormat="false" ht="64.5" hidden="false" customHeight="true" outlineLevel="0" collapsed="false">
      <c r="A14" s="465"/>
      <c r="B14" s="465"/>
      <c r="C14" s="465"/>
      <c r="D14" s="953" t="s">
        <v>1645</v>
      </c>
      <c r="E14" s="951"/>
      <c r="F14" s="954" t="n">
        <v>7763</v>
      </c>
      <c r="G14" s="470" t="s">
        <v>1646</v>
      </c>
      <c r="H14" s="462"/>
    </row>
    <row r="15" customFormat="false" ht="70.5" hidden="false" customHeight="true" outlineLevel="0" collapsed="false">
      <c r="A15" s="90" t="n">
        <v>7</v>
      </c>
      <c r="B15" s="90" t="s">
        <v>1626</v>
      </c>
      <c r="C15" s="90" t="s">
        <v>1627</v>
      </c>
      <c r="D15" s="31" t="s">
        <v>1647</v>
      </c>
      <c r="E15" s="434" t="s">
        <v>1648</v>
      </c>
      <c r="F15" s="447" t="s">
        <v>55</v>
      </c>
      <c r="G15" s="477" t="s">
        <v>1345</v>
      </c>
      <c r="H15" s="80" t="s">
        <v>1373</v>
      </c>
    </row>
    <row r="16" customFormat="false" ht="30" hidden="false" customHeight="true" outlineLevel="0" collapsed="false">
      <c r="A16" s="465" t="n">
        <v>8</v>
      </c>
      <c r="B16" s="465" t="s">
        <v>1626</v>
      </c>
      <c r="C16" s="465" t="s">
        <v>1627</v>
      </c>
      <c r="D16" s="462" t="s">
        <v>1649</v>
      </c>
      <c r="E16" s="539" t="s">
        <v>1650</v>
      </c>
      <c r="F16" s="955" t="n">
        <v>1040</v>
      </c>
      <c r="G16" s="477" t="s">
        <v>1345</v>
      </c>
      <c r="H16" s="956" t="s">
        <v>1346</v>
      </c>
    </row>
    <row r="17" customFormat="false" ht="30" hidden="false" customHeight="false" outlineLevel="0" collapsed="false">
      <c r="A17" s="465"/>
      <c r="B17" s="465"/>
      <c r="C17" s="465"/>
      <c r="D17" s="462"/>
      <c r="E17" s="539"/>
      <c r="F17" s="957" t="n">
        <v>920</v>
      </c>
      <c r="G17" s="503" t="s">
        <v>1345</v>
      </c>
      <c r="H17" s="956"/>
    </row>
    <row r="18" customFormat="false" ht="75" hidden="false" customHeight="false" outlineLevel="0" collapsed="false">
      <c r="A18" s="90" t="n">
        <v>9</v>
      </c>
      <c r="B18" s="958" t="s">
        <v>1626</v>
      </c>
      <c r="C18" s="465" t="s">
        <v>1627</v>
      </c>
      <c r="D18" s="412" t="s">
        <v>1651</v>
      </c>
      <c r="E18" s="395" t="s">
        <v>1352</v>
      </c>
      <c r="F18" s="416" t="s">
        <v>55</v>
      </c>
      <c r="G18" s="525" t="s">
        <v>1345</v>
      </c>
      <c r="H18" s="925" t="s">
        <v>1346</v>
      </c>
    </row>
    <row r="19" customFormat="false" ht="75" hidden="false" customHeight="false" outlineLevel="0" collapsed="false">
      <c r="A19" s="465" t="n">
        <v>10</v>
      </c>
      <c r="B19" s="465" t="s">
        <v>1626</v>
      </c>
      <c r="C19" s="465" t="s">
        <v>1627</v>
      </c>
      <c r="D19" s="462" t="s">
        <v>1652</v>
      </c>
      <c r="E19" s="443" t="s">
        <v>1653</v>
      </c>
      <c r="F19" s="443" t="s">
        <v>55</v>
      </c>
      <c r="G19" s="477" t="s">
        <v>1345</v>
      </c>
      <c r="H19" s="443" t="s">
        <v>1346</v>
      </c>
    </row>
    <row r="20" customFormat="false" ht="60" hidden="false" customHeight="false" outlineLevel="0" collapsed="false">
      <c r="A20" s="90" t="n">
        <v>11</v>
      </c>
      <c r="B20" s="465" t="s">
        <v>1626</v>
      </c>
      <c r="C20" s="465" t="s">
        <v>1627</v>
      </c>
      <c r="D20" s="412" t="s">
        <v>1654</v>
      </c>
      <c r="E20" s="502" t="s">
        <v>1655</v>
      </c>
      <c r="F20" s="856" t="n">
        <v>116</v>
      </c>
      <c r="G20" s="477" t="s">
        <v>1345</v>
      </c>
      <c r="H20" s="462" t="s">
        <v>1373</v>
      </c>
    </row>
    <row r="21" customFormat="false" ht="60" hidden="false" customHeight="false" outlineLevel="0" collapsed="false">
      <c r="A21" s="465" t="n">
        <v>12</v>
      </c>
      <c r="B21" s="465" t="s">
        <v>1626</v>
      </c>
      <c r="C21" s="465" t="s">
        <v>1627</v>
      </c>
      <c r="D21" s="412" t="s">
        <v>1656</v>
      </c>
      <c r="E21" s="502" t="s">
        <v>1655</v>
      </c>
      <c r="F21" s="949" t="n">
        <v>230</v>
      </c>
      <c r="G21" s="477" t="s">
        <v>1345</v>
      </c>
      <c r="H21" s="462" t="s">
        <v>1373</v>
      </c>
    </row>
    <row r="22" customFormat="false" ht="60" hidden="false" customHeight="false" outlineLevel="0" collapsed="false">
      <c r="A22" s="465" t="n">
        <v>13</v>
      </c>
      <c r="B22" s="465" t="s">
        <v>1626</v>
      </c>
      <c r="C22" s="465" t="s">
        <v>1627</v>
      </c>
      <c r="D22" s="412" t="s">
        <v>1657</v>
      </c>
      <c r="E22" s="443" t="s">
        <v>1655</v>
      </c>
      <c r="F22" s="959" t="n">
        <v>70</v>
      </c>
      <c r="G22" s="477" t="s">
        <v>1345</v>
      </c>
      <c r="H22" s="462" t="s">
        <v>1373</v>
      </c>
    </row>
    <row r="23" customFormat="false" ht="81" hidden="false" customHeight="true" outlineLevel="0" collapsed="false">
      <c r="A23" s="465" t="n">
        <v>14</v>
      </c>
      <c r="B23" s="465" t="s">
        <v>1626</v>
      </c>
      <c r="C23" s="465" t="s">
        <v>1627</v>
      </c>
      <c r="D23" s="412" t="s">
        <v>1658</v>
      </c>
      <c r="E23" s="443" t="s">
        <v>1655</v>
      </c>
      <c r="F23" s="949" t="n">
        <v>70</v>
      </c>
      <c r="G23" s="477" t="s">
        <v>1345</v>
      </c>
      <c r="H23" s="462" t="s">
        <v>1373</v>
      </c>
    </row>
    <row r="24" customFormat="false" ht="60" hidden="false" customHeight="false" outlineLevel="0" collapsed="false">
      <c r="A24" s="90" t="n">
        <v>15</v>
      </c>
      <c r="B24" s="465" t="s">
        <v>1626</v>
      </c>
      <c r="C24" s="465" t="s">
        <v>1627</v>
      </c>
      <c r="D24" s="412" t="s">
        <v>1659</v>
      </c>
      <c r="E24" s="502" t="s">
        <v>1655</v>
      </c>
      <c r="F24" s="949" t="n">
        <v>90</v>
      </c>
      <c r="G24" s="477" t="s">
        <v>1345</v>
      </c>
      <c r="H24" s="462" t="s">
        <v>1373</v>
      </c>
    </row>
    <row r="25" customFormat="false" ht="84.75" hidden="false" customHeight="true" outlineLevel="0" collapsed="false">
      <c r="A25" s="465" t="n">
        <v>16</v>
      </c>
      <c r="B25" s="465" t="s">
        <v>1626</v>
      </c>
      <c r="C25" s="465" t="s">
        <v>1627</v>
      </c>
      <c r="D25" s="462" t="s">
        <v>1660</v>
      </c>
      <c r="E25" s="443" t="s">
        <v>1661</v>
      </c>
      <c r="F25" s="443" t="s">
        <v>55</v>
      </c>
      <c r="G25" s="477" t="s">
        <v>1345</v>
      </c>
      <c r="H25" s="462" t="s">
        <v>1662</v>
      </c>
    </row>
    <row r="26" customFormat="false" ht="75" hidden="false" customHeight="false" outlineLevel="0" collapsed="false">
      <c r="A26" s="465" t="n">
        <v>17</v>
      </c>
      <c r="B26" s="465" t="s">
        <v>1626</v>
      </c>
      <c r="C26" s="465" t="s">
        <v>1627</v>
      </c>
      <c r="D26" s="462" t="s">
        <v>1663</v>
      </c>
      <c r="E26" s="443" t="s">
        <v>1648</v>
      </c>
      <c r="F26" s="443" t="s">
        <v>55</v>
      </c>
      <c r="G26" s="462" t="s">
        <v>1345</v>
      </c>
      <c r="H26" s="925" t="s">
        <v>1346</v>
      </c>
    </row>
    <row r="27" customFormat="false" ht="98.25" hidden="false" customHeight="true" outlineLevel="0" collapsed="false">
      <c r="A27" s="90" t="n">
        <v>18</v>
      </c>
      <c r="B27" s="465" t="s">
        <v>1626</v>
      </c>
      <c r="C27" s="465" t="s">
        <v>1627</v>
      </c>
      <c r="D27" s="462" t="s">
        <v>1664</v>
      </c>
      <c r="E27" s="443" t="s">
        <v>1665</v>
      </c>
      <c r="F27" s="443" t="s">
        <v>55</v>
      </c>
      <c r="G27" s="462" t="s">
        <v>1345</v>
      </c>
      <c r="H27" s="925" t="s">
        <v>1346</v>
      </c>
    </row>
    <row r="28" s="912" customFormat="true" ht="105" hidden="false" customHeight="false" outlineLevel="0" collapsed="false">
      <c r="A28" s="465" t="n">
        <v>20</v>
      </c>
      <c r="B28" s="841" t="s">
        <v>1626</v>
      </c>
      <c r="C28" s="841" t="s">
        <v>1627</v>
      </c>
      <c r="D28" s="842" t="s">
        <v>1666</v>
      </c>
      <c r="E28" s="842" t="s">
        <v>1667</v>
      </c>
      <c r="F28" s="943" t="n">
        <v>200</v>
      </c>
      <c r="G28" s="462" t="s">
        <v>1345</v>
      </c>
      <c r="H28" s="842" t="s">
        <v>1668</v>
      </c>
    </row>
    <row r="29" s="912" customFormat="true" ht="126.75" hidden="false" customHeight="true" outlineLevel="0" collapsed="false">
      <c r="A29" s="465" t="n">
        <v>21</v>
      </c>
      <c r="B29" s="841" t="s">
        <v>1626</v>
      </c>
      <c r="C29" s="841" t="s">
        <v>1627</v>
      </c>
      <c r="D29" s="843" t="s">
        <v>1669</v>
      </c>
      <c r="E29" s="960" t="s">
        <v>1670</v>
      </c>
      <c r="F29" s="443"/>
      <c r="G29" s="462"/>
      <c r="H29" s="842" t="s">
        <v>1671</v>
      </c>
    </row>
    <row r="30" s="2" customFormat="true" ht="74.25" hidden="false" customHeight="true" outlineLevel="0" collapsed="false">
      <c r="A30" s="90" t="n">
        <v>22</v>
      </c>
      <c r="B30" s="90" t="s">
        <v>1626</v>
      </c>
      <c r="C30" s="90" t="s">
        <v>1627</v>
      </c>
      <c r="D30" s="31" t="s">
        <v>1672</v>
      </c>
      <c r="E30" s="121" t="s">
        <v>1673</v>
      </c>
      <c r="F30" s="121" t="s">
        <v>55</v>
      </c>
      <c r="G30" s="45" t="s">
        <v>1466</v>
      </c>
      <c r="H30" s="38" t="s">
        <v>1373</v>
      </c>
    </row>
    <row r="31" s="791" customFormat="true" ht="53.25" hidden="false" customHeight="true" outlineLevel="0" collapsed="false">
      <c r="A31" s="822" t="s">
        <v>1391</v>
      </c>
      <c r="B31" s="822"/>
      <c r="C31" s="822"/>
      <c r="D31" s="822"/>
      <c r="E31" s="822"/>
      <c r="F31" s="822"/>
      <c r="G31" s="822"/>
      <c r="H31" s="822"/>
    </row>
    <row r="32" s="361" customFormat="true" ht="71.25" hidden="false" customHeight="true" outlineLevel="0" collapsed="false">
      <c r="A32" s="402"/>
      <c r="B32" s="466"/>
      <c r="C32" s="466"/>
      <c r="D32" s="466"/>
      <c r="E32" s="466"/>
      <c r="F32" s="466"/>
      <c r="G32" s="466"/>
      <c r="H32" s="466"/>
    </row>
    <row r="33" s="824" customFormat="true" ht="126.75" hidden="false" customHeight="true" outlineLevel="0" collapsed="false">
      <c r="A33" s="402"/>
      <c r="B33" s="466"/>
      <c r="C33" s="466"/>
      <c r="D33" s="466"/>
      <c r="E33" s="466"/>
      <c r="F33" s="466"/>
      <c r="G33" s="466"/>
      <c r="H33" s="466"/>
    </row>
    <row r="34" s="824" customFormat="true" ht="267" hidden="false" customHeight="true" outlineLevel="0" collapsed="false">
      <c r="A34" s="402"/>
      <c r="B34" s="466"/>
      <c r="C34" s="466"/>
      <c r="D34" s="466"/>
      <c r="E34" s="466"/>
      <c r="F34" s="466"/>
      <c r="G34" s="466"/>
      <c r="H34" s="466"/>
    </row>
    <row r="35" s="824" customFormat="true" ht="96.75" hidden="false" customHeight="true" outlineLevel="0" collapsed="false">
      <c r="A35" s="402"/>
      <c r="B35" s="466"/>
      <c r="C35" s="466"/>
      <c r="D35" s="466"/>
      <c r="E35" s="466"/>
      <c r="F35" s="466"/>
      <c r="G35" s="466"/>
      <c r="H35" s="466"/>
    </row>
  </sheetData>
  <mergeCells count="19">
    <mergeCell ref="A1:H1"/>
    <mergeCell ref="A3:H3"/>
    <mergeCell ref="A5:A7"/>
    <mergeCell ref="B5:B7"/>
    <mergeCell ref="C5:C7"/>
    <mergeCell ref="E5:E7"/>
    <mergeCell ref="H5:H7"/>
    <mergeCell ref="A12:A14"/>
    <mergeCell ref="B12:B14"/>
    <mergeCell ref="C12:C14"/>
    <mergeCell ref="H12:H14"/>
    <mergeCell ref="E13:E14"/>
    <mergeCell ref="A16:A17"/>
    <mergeCell ref="B16:B17"/>
    <mergeCell ref="C16:C17"/>
    <mergeCell ref="D16:D17"/>
    <mergeCell ref="E16:E17"/>
    <mergeCell ref="H16:H17"/>
    <mergeCell ref="A31:H31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30" activeCellId="0" sqref="A3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06" width="4.85"/>
    <col collapsed="false" customWidth="true" hidden="false" outlineLevel="0" max="2" min="2" style="806" width="9.85"/>
    <col collapsed="false" customWidth="true" hidden="false" outlineLevel="0" max="3" min="3" style="806" width="14.56"/>
    <col collapsed="false" customWidth="true" hidden="false" outlineLevel="0" max="4" min="4" style="806" width="52.99"/>
    <col collapsed="false" customWidth="true" hidden="false" outlineLevel="0" max="5" min="5" style="806" width="49.99"/>
    <col collapsed="false" customWidth="true" hidden="false" outlineLevel="0" max="6" min="6" style="806" width="13.85"/>
    <col collapsed="false" customWidth="true" hidden="false" outlineLevel="0" max="7" min="7" style="806" width="13.7"/>
    <col collapsed="false" customWidth="true" hidden="false" outlineLevel="0" max="8" min="8" style="806" width="21.28"/>
    <col collapsed="false" customWidth="false" hidden="false" outlineLevel="0" max="257" min="9" style="806" width="8.85"/>
  </cols>
  <sheetData>
    <row r="1" s="8" customFormat="true" ht="20.25" hidden="false" customHeight="false" outlineLevel="0" collapsed="false">
      <c r="A1" s="808" t="s">
        <v>1674</v>
      </c>
      <c r="B1" s="808"/>
      <c r="C1" s="808"/>
      <c r="D1" s="808"/>
      <c r="E1" s="808"/>
      <c r="F1" s="808"/>
      <c r="G1" s="808"/>
      <c r="H1" s="808"/>
    </row>
    <row r="2" s="829" customFormat="true" ht="20.25" hidden="false" customHeight="false" outlineLevel="0" collapsed="false">
      <c r="A2" s="826"/>
      <c r="B2" s="826"/>
      <c r="C2" s="826"/>
      <c r="D2" s="826"/>
      <c r="E2" s="826"/>
      <c r="F2" s="826"/>
      <c r="G2" s="826"/>
      <c r="H2" s="828" t="s">
        <v>1</v>
      </c>
    </row>
    <row r="3" s="635" customFormat="true" ht="27.75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100.5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s="961" customFormat="true" ht="153.75" hidden="false" customHeight="true" outlineLevel="0" collapsed="false">
      <c r="A5" s="465" t="n">
        <v>1</v>
      </c>
      <c r="B5" s="465" t="s">
        <v>1675</v>
      </c>
      <c r="C5" s="465" t="s">
        <v>1676</v>
      </c>
      <c r="D5" s="462" t="s">
        <v>1677</v>
      </c>
      <c r="E5" s="413" t="s">
        <v>1678</v>
      </c>
      <c r="F5" s="413" t="s">
        <v>55</v>
      </c>
      <c r="G5" s="413" t="s">
        <v>1345</v>
      </c>
      <c r="H5" s="443" t="s">
        <v>1346</v>
      </c>
    </row>
    <row r="6" customFormat="false" ht="138.75" hidden="false" customHeight="true" outlineLevel="0" collapsed="false">
      <c r="A6" s="465" t="n">
        <v>2</v>
      </c>
      <c r="B6" s="465" t="s">
        <v>1675</v>
      </c>
      <c r="C6" s="465" t="s">
        <v>1676</v>
      </c>
      <c r="D6" s="412" t="s">
        <v>1679</v>
      </c>
      <c r="E6" s="962" t="s">
        <v>1680</v>
      </c>
      <c r="F6" s="782" t="n">
        <v>505</v>
      </c>
      <c r="G6" s="413" t="s">
        <v>1345</v>
      </c>
      <c r="H6" s="462" t="s">
        <v>1638</v>
      </c>
    </row>
    <row r="7" customFormat="false" ht="81.75" hidden="false" customHeight="true" outlineLevel="0" collapsed="false">
      <c r="A7" s="465" t="n">
        <v>3</v>
      </c>
      <c r="B7" s="465" t="s">
        <v>1675</v>
      </c>
      <c r="C7" s="465" t="s">
        <v>1676</v>
      </c>
      <c r="D7" s="412" t="s">
        <v>1681</v>
      </c>
      <c r="E7" s="781" t="s">
        <v>1682</v>
      </c>
      <c r="F7" s="856" t="n">
        <v>3120</v>
      </c>
      <c r="G7" s="536"/>
      <c r="H7" s="925" t="s">
        <v>1346</v>
      </c>
    </row>
    <row r="8" customFormat="false" ht="78.75" hidden="false" customHeight="true" outlineLevel="0" collapsed="false">
      <c r="A8" s="465" t="n">
        <v>4</v>
      </c>
      <c r="B8" s="465" t="s">
        <v>1675</v>
      </c>
      <c r="C8" s="465" t="s">
        <v>1676</v>
      </c>
      <c r="D8" s="412" t="s">
        <v>1683</v>
      </c>
      <c r="E8" s="781" t="s">
        <v>1684</v>
      </c>
      <c r="F8" s="856" t="n">
        <v>4700</v>
      </c>
      <c r="G8" s="963"/>
      <c r="H8" s="925" t="s">
        <v>1346</v>
      </c>
    </row>
    <row r="9" customFormat="false" ht="78.75" hidden="false" customHeight="true" outlineLevel="0" collapsed="false">
      <c r="A9" s="465" t="n">
        <v>5</v>
      </c>
      <c r="B9" s="465" t="s">
        <v>1675</v>
      </c>
      <c r="C9" s="465" t="s">
        <v>1676</v>
      </c>
      <c r="D9" s="412" t="s">
        <v>1685</v>
      </c>
      <c r="E9" s="413" t="s">
        <v>1686</v>
      </c>
      <c r="F9" s="949" t="n">
        <v>3500</v>
      </c>
      <c r="G9" s="462" t="s">
        <v>1345</v>
      </c>
      <c r="H9" s="925" t="s">
        <v>1346</v>
      </c>
    </row>
    <row r="10" customFormat="false" ht="77.25" hidden="false" customHeight="true" outlineLevel="0" collapsed="false">
      <c r="A10" s="465" t="n">
        <v>6</v>
      </c>
      <c r="B10" s="465" t="s">
        <v>1675</v>
      </c>
      <c r="C10" s="465" t="s">
        <v>1676</v>
      </c>
      <c r="D10" s="412" t="s">
        <v>1687</v>
      </c>
      <c r="E10" s="412" t="s">
        <v>1688</v>
      </c>
      <c r="F10" s="858" t="n">
        <v>15000</v>
      </c>
      <c r="G10" s="413" t="s">
        <v>1345</v>
      </c>
      <c r="H10" s="462" t="s">
        <v>1642</v>
      </c>
    </row>
    <row r="11" customFormat="false" ht="78.75" hidden="false" customHeight="true" outlineLevel="0" collapsed="false">
      <c r="A11" s="465" t="n">
        <f aca="false">A10+1</f>
        <v>7</v>
      </c>
      <c r="B11" s="465" t="s">
        <v>1675</v>
      </c>
      <c r="C11" s="465" t="s">
        <v>1676</v>
      </c>
      <c r="D11" s="462" t="s">
        <v>1689</v>
      </c>
      <c r="E11" s="413" t="s">
        <v>1690</v>
      </c>
      <c r="F11" s="858" t="n">
        <v>250</v>
      </c>
      <c r="G11" s="413" t="s">
        <v>1345</v>
      </c>
      <c r="H11" s="925" t="s">
        <v>1346</v>
      </c>
    </row>
    <row r="12" s="845" customFormat="true" ht="80.25" hidden="false" customHeight="true" outlineLevel="0" collapsed="false">
      <c r="A12" s="465" t="n">
        <v>8</v>
      </c>
      <c r="B12" s="841" t="s">
        <v>1675</v>
      </c>
      <c r="C12" s="841" t="s">
        <v>1676</v>
      </c>
      <c r="D12" s="842" t="s">
        <v>1691</v>
      </c>
      <c r="E12" s="848" t="s">
        <v>1692</v>
      </c>
      <c r="F12" s="964"/>
      <c r="G12" s="965"/>
      <c r="H12" s="842" t="s">
        <v>1442</v>
      </c>
    </row>
    <row r="13" s="845" customFormat="true" ht="84.75" hidden="false" customHeight="true" outlineLevel="0" collapsed="false">
      <c r="A13" s="465" t="n">
        <f aca="false">A12+1</f>
        <v>9</v>
      </c>
      <c r="B13" s="841" t="s">
        <v>1675</v>
      </c>
      <c r="C13" s="841" t="s">
        <v>1676</v>
      </c>
      <c r="D13" s="842" t="s">
        <v>1693</v>
      </c>
      <c r="E13" s="848" t="s">
        <v>1694</v>
      </c>
      <c r="F13" s="964"/>
      <c r="G13" s="965"/>
      <c r="H13" s="842" t="s">
        <v>1442</v>
      </c>
    </row>
    <row r="14" s="791" customFormat="true" ht="53.25" hidden="false" customHeight="true" outlineLevel="0" collapsed="false">
      <c r="A14" s="850" t="s">
        <v>1391</v>
      </c>
      <c r="B14" s="850"/>
      <c r="C14" s="850"/>
      <c r="D14" s="850"/>
      <c r="E14" s="850"/>
      <c r="F14" s="850"/>
      <c r="G14" s="850"/>
      <c r="H14" s="850"/>
    </row>
    <row r="15" s="823" customFormat="true" ht="14.25" hidden="false" customHeight="false" outlineLevel="0" collapsed="false"/>
    <row r="16" s="823" customFormat="true" ht="14.25" hidden="false" customHeight="false" outlineLevel="0" collapsed="false"/>
    <row r="17" s="823" customFormat="true" ht="14.25" hidden="false" customHeight="false" outlineLevel="0" collapsed="false"/>
    <row r="18" s="823" customFormat="true" ht="14.25" hidden="false" customHeight="false" outlineLevel="0" collapsed="false"/>
    <row r="19" s="823" customFormat="true" ht="14.25" hidden="false" customHeight="false" outlineLevel="0" collapsed="false"/>
    <row r="20" s="823" customFormat="true" ht="14.25" hidden="false" customHeight="false" outlineLevel="0" collapsed="false"/>
    <row r="21" s="823" customFormat="true" ht="14.25" hidden="false" customHeight="false" outlineLevel="0" collapsed="false"/>
    <row r="22" s="823" customFormat="true" ht="14.25" hidden="false" customHeight="false" outlineLevel="0" collapsed="false"/>
    <row r="23" s="823" customFormat="true" ht="14.25" hidden="false" customHeight="false" outlineLevel="0" collapsed="false"/>
    <row r="24" s="823" customFormat="true" ht="14.25" hidden="false" customHeight="false" outlineLevel="0" collapsed="false"/>
    <row r="25" s="823" customFormat="true" ht="14.25" hidden="false" customHeight="false" outlineLevel="0" collapsed="false"/>
    <row r="26" s="823" customFormat="true" ht="14.25" hidden="false" customHeight="false" outlineLevel="0" collapsed="false"/>
    <row r="27" s="823" customFormat="true" ht="14.25" hidden="false" customHeight="false" outlineLevel="0" collapsed="false"/>
    <row r="28" s="823" customFormat="true" ht="14.25" hidden="false" customHeight="false" outlineLevel="0" collapsed="false"/>
    <row r="29" s="823" customFormat="true" ht="14.25" hidden="false" customHeight="false" outlineLevel="0" collapsed="false"/>
    <row r="30" s="823" customFormat="true" ht="48.75" hidden="false" customHeight="true" outlineLevel="0" collapsed="false"/>
    <row r="31" s="823" customFormat="true" ht="14.25" hidden="false" customHeight="false" outlineLevel="0" collapsed="false"/>
    <row r="32" s="823" customFormat="true" ht="14.25" hidden="false" customHeight="false" outlineLevel="0" collapsed="false"/>
    <row r="33" s="823" customFormat="true" ht="14.25" hidden="false" customHeight="false" outlineLevel="0" collapsed="false"/>
    <row r="34" s="823" customFormat="true" ht="14.25" hidden="false" customHeight="false" outlineLevel="0" collapsed="false"/>
    <row r="35" s="823" customFormat="true" ht="14.25" hidden="false" customHeight="false" outlineLevel="0" collapsed="false"/>
    <row r="36" s="823" customFormat="true" ht="14.25" hidden="false" customHeight="false" outlineLevel="0" collapsed="false"/>
    <row r="37" s="823" customFormat="true" ht="14.25" hidden="false" customHeight="false" outlineLevel="0" collapsed="false"/>
    <row r="38" s="823" customFormat="true" ht="14.25" hidden="false" customHeight="false" outlineLevel="0" collapsed="false"/>
    <row r="39" s="823" customFormat="true" ht="14.25" hidden="false" customHeight="false" outlineLevel="0" collapsed="false"/>
    <row r="40" s="823" customFormat="true" ht="14.25" hidden="false" customHeight="false" outlineLevel="0" collapsed="false"/>
    <row r="41" s="823" customFormat="true" ht="14.25" hidden="false" customHeight="false" outlineLevel="0" collapsed="false"/>
    <row r="42" s="823" customFormat="true" ht="14.25" hidden="false" customHeight="false" outlineLevel="0" collapsed="false"/>
    <row r="43" s="823" customFormat="true" ht="14.25" hidden="false" customHeight="false" outlineLevel="0" collapsed="false"/>
    <row r="44" s="823" customFormat="true" ht="14.25" hidden="false" customHeight="false" outlineLevel="0" collapsed="false"/>
    <row r="45" s="823" customFormat="true" ht="14.25" hidden="false" customHeight="false" outlineLevel="0" collapsed="false"/>
    <row r="46" s="823" customFormat="true" ht="14.25" hidden="false" customHeight="false" outlineLevel="0" collapsed="false"/>
    <row r="47" s="823" customFormat="true" ht="14.25" hidden="false" customHeight="false" outlineLevel="0" collapsed="false"/>
    <row r="48" s="823" customFormat="true" ht="14.25" hidden="false" customHeight="false" outlineLevel="0" collapsed="false"/>
    <row r="49" s="823" customFormat="true" ht="14.25" hidden="false" customHeight="false" outlineLevel="0" collapsed="false"/>
    <row r="50" s="823" customFormat="true" ht="14.25" hidden="false" customHeight="false" outlineLevel="0" collapsed="false"/>
    <row r="51" s="823" customFormat="true" ht="14.25" hidden="false" customHeight="false" outlineLevel="0" collapsed="false"/>
    <row r="52" s="823" customFormat="true" ht="14.25" hidden="false" customHeight="false" outlineLevel="0" collapsed="false"/>
    <row r="53" s="823" customFormat="true" ht="14.25" hidden="false" customHeight="false" outlineLevel="0" collapsed="false"/>
    <row r="54" s="823" customFormat="true" ht="14.25" hidden="false" customHeight="false" outlineLevel="0" collapsed="false"/>
    <row r="55" s="823" customFormat="true" ht="14.25" hidden="false" customHeight="false" outlineLevel="0" collapsed="false"/>
    <row r="56" s="823" customFormat="true" ht="14.25" hidden="false" customHeight="false" outlineLevel="0" collapsed="false"/>
    <row r="57" s="823" customFormat="true" ht="14.25" hidden="false" customHeight="false" outlineLevel="0" collapsed="false"/>
    <row r="58" s="823" customFormat="true" ht="14.25" hidden="false" customHeight="false" outlineLevel="0" collapsed="false"/>
    <row r="59" s="823" customFormat="true" ht="14.25" hidden="false" customHeight="false" outlineLevel="0" collapsed="false"/>
    <row r="60" s="823" customFormat="true" ht="14.25" hidden="false" customHeight="false" outlineLevel="0" collapsed="false"/>
    <row r="61" s="823" customFormat="true" ht="14.25" hidden="false" customHeight="false" outlineLevel="0" collapsed="false"/>
    <row r="62" s="823" customFormat="true" ht="14.25" hidden="false" customHeight="false" outlineLevel="0" collapsed="false"/>
    <row r="63" s="823" customFormat="true" ht="14.25" hidden="false" customHeight="false" outlineLevel="0" collapsed="false"/>
    <row r="64" s="823" customFormat="true" ht="14.25" hidden="false" customHeight="false" outlineLevel="0" collapsed="false"/>
    <row r="65" s="823" customFormat="true" ht="14.25" hidden="false" customHeight="false" outlineLevel="0" collapsed="false"/>
    <row r="66" s="823" customFormat="true" ht="14.25" hidden="false" customHeight="false" outlineLevel="0" collapsed="false"/>
    <row r="67" s="823" customFormat="true" ht="14.25" hidden="false" customHeight="false" outlineLevel="0" collapsed="false"/>
    <row r="68" s="823" customFormat="true" ht="14.25" hidden="false" customHeight="false" outlineLevel="0" collapsed="false"/>
    <row r="69" s="823" customFormat="true" ht="14.25" hidden="false" customHeight="false" outlineLevel="0" collapsed="false"/>
    <row r="70" s="823" customFormat="true" ht="14.25" hidden="false" customHeight="false" outlineLevel="0" collapsed="false"/>
    <row r="71" s="823" customFormat="true" ht="14.25" hidden="false" customHeight="false" outlineLevel="0" collapsed="false"/>
    <row r="72" s="823" customFormat="true" ht="14.25" hidden="false" customHeight="false" outlineLevel="0" collapsed="false"/>
    <row r="73" s="823" customFormat="true" ht="14.25" hidden="false" customHeight="false" outlineLevel="0" collapsed="false"/>
    <row r="74" s="823" customFormat="true" ht="14.25" hidden="false" customHeight="false" outlineLevel="0" collapsed="false"/>
    <row r="75" s="823" customFormat="true" ht="14.25" hidden="false" customHeight="false" outlineLevel="0" collapsed="false"/>
    <row r="76" s="823" customFormat="true" ht="14.25" hidden="false" customHeight="false" outlineLevel="0" collapsed="false"/>
    <row r="77" s="823" customFormat="true" ht="14.25" hidden="false" customHeight="false" outlineLevel="0" collapsed="false"/>
    <row r="78" s="823" customFormat="true" ht="14.25" hidden="false" customHeight="false" outlineLevel="0" collapsed="false"/>
    <row r="79" s="823" customFormat="true" ht="14.25" hidden="false" customHeight="false" outlineLevel="0" collapsed="false"/>
    <row r="80" s="823" customFormat="true" ht="14.25" hidden="false" customHeight="false" outlineLevel="0" collapsed="false"/>
    <row r="81" s="823" customFormat="true" ht="14.25" hidden="false" customHeight="false" outlineLevel="0" collapsed="false"/>
    <row r="82" s="823" customFormat="true" ht="14.25" hidden="false" customHeight="false" outlineLevel="0" collapsed="false"/>
    <row r="83" s="823" customFormat="true" ht="14.25" hidden="false" customHeight="false" outlineLevel="0" collapsed="false"/>
    <row r="84" s="823" customFormat="true" ht="14.25" hidden="false" customHeight="false" outlineLevel="0" collapsed="false"/>
    <row r="85" s="823" customFormat="true" ht="14.25" hidden="false" customHeight="false" outlineLevel="0" collapsed="false"/>
    <row r="86" s="823" customFormat="true" ht="14.25" hidden="false" customHeight="false" outlineLevel="0" collapsed="false"/>
    <row r="87" s="823" customFormat="true" ht="14.25" hidden="false" customHeight="false" outlineLevel="0" collapsed="false"/>
    <row r="88" s="823" customFormat="true" ht="14.25" hidden="false" customHeight="false" outlineLevel="0" collapsed="false"/>
    <row r="89" s="823" customFormat="true" ht="14.25" hidden="false" customHeight="false" outlineLevel="0" collapsed="false"/>
    <row r="90" s="823" customFormat="true" ht="14.25" hidden="false" customHeight="false" outlineLevel="0" collapsed="false"/>
    <row r="91" s="823" customFormat="true" ht="14.25" hidden="false" customHeight="false" outlineLevel="0" collapsed="false"/>
    <row r="92" s="823" customFormat="true" ht="14.25" hidden="false" customHeight="false" outlineLevel="0" collapsed="false"/>
    <row r="93" s="823" customFormat="true" ht="14.25" hidden="false" customHeight="false" outlineLevel="0" collapsed="false"/>
    <row r="94" s="823" customFormat="true" ht="14.25" hidden="false" customHeight="false" outlineLevel="0" collapsed="false"/>
    <row r="95" s="823" customFormat="true" ht="14.25" hidden="false" customHeight="false" outlineLevel="0" collapsed="false"/>
    <row r="96" s="823" customFormat="true" ht="14.25" hidden="false" customHeight="false" outlineLevel="0" collapsed="false"/>
    <row r="97" s="823" customFormat="true" ht="14.25" hidden="false" customHeight="false" outlineLevel="0" collapsed="false"/>
    <row r="98" s="823" customFormat="true" ht="14.25" hidden="false" customHeight="false" outlineLevel="0" collapsed="false"/>
    <row r="99" s="823" customFormat="true" ht="14.25" hidden="false" customHeight="false" outlineLevel="0" collapsed="false"/>
    <row r="100" s="823" customFormat="true" ht="14.25" hidden="false" customHeight="false" outlineLevel="0" collapsed="false"/>
    <row r="101" s="823" customFormat="true" ht="14.25" hidden="false" customHeight="false" outlineLevel="0" collapsed="false"/>
    <row r="102" s="823" customFormat="true" ht="14.25" hidden="false" customHeight="false" outlineLevel="0" collapsed="false"/>
    <row r="103" s="823" customFormat="true" ht="14.25" hidden="false" customHeight="false" outlineLevel="0" collapsed="false">
      <c r="A103" s="806"/>
      <c r="B103" s="806"/>
      <c r="C103" s="806"/>
      <c r="D103" s="806"/>
      <c r="E103" s="806"/>
      <c r="F103" s="806"/>
      <c r="G103" s="806"/>
      <c r="H103" s="806"/>
    </row>
    <row r="104" s="823" customFormat="true" ht="14.25" hidden="false" customHeight="false" outlineLevel="0" collapsed="false">
      <c r="A104" s="806"/>
      <c r="B104" s="806"/>
      <c r="C104" s="806"/>
      <c r="D104" s="806"/>
      <c r="E104" s="806"/>
      <c r="F104" s="806"/>
      <c r="G104" s="806"/>
      <c r="H104" s="806"/>
    </row>
    <row r="105" s="823" customFormat="true" ht="14.25" hidden="false" customHeight="false" outlineLevel="0" collapsed="false">
      <c r="A105" s="806"/>
      <c r="B105" s="806"/>
      <c r="C105" s="806"/>
      <c r="D105" s="806"/>
      <c r="E105" s="806"/>
      <c r="F105" s="806"/>
      <c r="G105" s="806"/>
      <c r="H105" s="806"/>
    </row>
    <row r="106" s="823" customFormat="true" ht="14.25" hidden="false" customHeight="false" outlineLevel="0" collapsed="false">
      <c r="A106" s="806"/>
      <c r="B106" s="806"/>
      <c r="C106" s="806"/>
      <c r="D106" s="806"/>
      <c r="E106" s="806"/>
      <c r="F106" s="806"/>
      <c r="G106" s="806"/>
      <c r="H106" s="806"/>
    </row>
    <row r="107" s="823" customFormat="true" ht="14.25" hidden="false" customHeight="false" outlineLevel="0" collapsed="false">
      <c r="A107" s="806"/>
      <c r="B107" s="806"/>
      <c r="C107" s="806"/>
      <c r="D107" s="806"/>
      <c r="E107" s="806"/>
      <c r="F107" s="806"/>
      <c r="G107" s="806"/>
      <c r="H107" s="806"/>
    </row>
  </sheetData>
  <mergeCells count="3">
    <mergeCell ref="A1:H1"/>
    <mergeCell ref="A3:H3"/>
    <mergeCell ref="A14:H14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30" activeCellId="0" sqref="A3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66" width="5.99"/>
    <col collapsed="false" customWidth="true" hidden="false" outlineLevel="0" max="2" min="2" style="967" width="12.28"/>
    <col collapsed="false" customWidth="true" hidden="false" outlineLevel="0" max="3" min="3" style="967" width="14.14"/>
    <col collapsed="false" customWidth="true" hidden="false" outlineLevel="0" max="4" min="4" style="806" width="48.13"/>
    <col collapsed="false" customWidth="true" hidden="false" outlineLevel="0" max="5" min="5" style="763" width="48.41"/>
    <col collapsed="false" customWidth="true" hidden="false" outlineLevel="0" max="6" min="6" style="763" width="15.41"/>
    <col collapsed="false" customWidth="true" hidden="false" outlineLevel="0" max="7" min="7" style="763" width="12.14"/>
    <col collapsed="false" customWidth="true" hidden="false" outlineLevel="0" max="8" min="8" style="967" width="23.7"/>
    <col collapsed="false" customWidth="false" hidden="false" outlineLevel="0" max="257" min="9" style="806" width="8.85"/>
  </cols>
  <sheetData>
    <row r="1" s="8" customFormat="true" ht="20.25" hidden="false" customHeight="false" outlineLevel="0" collapsed="false">
      <c r="A1" s="808" t="s">
        <v>1695</v>
      </c>
      <c r="B1" s="808"/>
      <c r="C1" s="808"/>
      <c r="D1" s="808"/>
      <c r="E1" s="808"/>
      <c r="F1" s="808"/>
      <c r="G1" s="808"/>
      <c r="H1" s="808"/>
    </row>
    <row r="2" s="829" customFormat="true" ht="20.25" hidden="false" customHeight="false" outlineLevel="0" collapsed="false">
      <c r="A2" s="826"/>
      <c r="B2" s="826"/>
      <c r="C2" s="826"/>
      <c r="D2" s="826"/>
      <c r="E2" s="826"/>
      <c r="F2" s="826"/>
      <c r="G2" s="826"/>
      <c r="H2" s="828" t="s">
        <v>1</v>
      </c>
    </row>
    <row r="3" s="635" customFormat="true" ht="25.5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91.5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customFormat="false" ht="73.5" hidden="false" customHeight="true" outlineLevel="0" collapsed="false">
      <c r="A5" s="465" t="n">
        <v>1</v>
      </c>
      <c r="B5" s="412" t="s">
        <v>1696</v>
      </c>
      <c r="C5" s="450" t="s">
        <v>1697</v>
      </c>
      <c r="D5" s="450" t="s">
        <v>1698</v>
      </c>
      <c r="E5" s="412" t="s">
        <v>1699</v>
      </c>
      <c r="F5" s="858" t="n">
        <v>17300</v>
      </c>
      <c r="G5" s="412" t="s">
        <v>1345</v>
      </c>
      <c r="H5" s="450" t="s">
        <v>1700</v>
      </c>
    </row>
    <row r="6" customFormat="false" ht="49.5" hidden="false" customHeight="true" outlineLevel="0" collapsed="false">
      <c r="A6" s="465" t="n">
        <v>2</v>
      </c>
      <c r="B6" s="412" t="s">
        <v>1696</v>
      </c>
      <c r="C6" s="412" t="s">
        <v>1697</v>
      </c>
      <c r="D6" s="412" t="s">
        <v>1701</v>
      </c>
      <c r="E6" s="774" t="s">
        <v>1702</v>
      </c>
      <c r="F6" s="968" t="s">
        <v>55</v>
      </c>
      <c r="G6" s="450" t="s">
        <v>1345</v>
      </c>
      <c r="H6" s="463" t="s">
        <v>1703</v>
      </c>
    </row>
    <row r="7" customFormat="false" ht="39" hidden="false" customHeight="true" outlineLevel="0" collapsed="false">
      <c r="A7" s="465"/>
      <c r="B7" s="412"/>
      <c r="C7" s="412"/>
      <c r="D7" s="412"/>
      <c r="E7" s="969"/>
      <c r="F7" s="970"/>
      <c r="G7" s="971"/>
      <c r="H7" s="972" t="s">
        <v>1704</v>
      </c>
    </row>
    <row r="8" s="974" customFormat="true" ht="77.25" hidden="false" customHeight="true" outlineLevel="0" collapsed="false">
      <c r="A8" s="465" t="n">
        <v>3</v>
      </c>
      <c r="B8" s="412" t="s">
        <v>1696</v>
      </c>
      <c r="C8" s="973" t="s">
        <v>1697</v>
      </c>
      <c r="D8" s="412" t="s">
        <v>1705</v>
      </c>
      <c r="E8" s="387" t="s">
        <v>1706</v>
      </c>
      <c r="F8" s="412" t="s">
        <v>1707</v>
      </c>
      <c r="G8" s="412" t="s">
        <v>1345</v>
      </c>
      <c r="H8" s="462" t="s">
        <v>1378</v>
      </c>
    </row>
    <row r="9" customFormat="false" ht="77.25" hidden="false" customHeight="true" outlineLevel="0" collapsed="false">
      <c r="A9" s="465" t="n">
        <f aca="false">A8+1</f>
        <v>4</v>
      </c>
      <c r="B9" s="412" t="s">
        <v>1696</v>
      </c>
      <c r="C9" s="412" t="s">
        <v>1697</v>
      </c>
      <c r="D9" s="412" t="s">
        <v>1708</v>
      </c>
      <c r="E9" s="412" t="s">
        <v>1709</v>
      </c>
      <c r="F9" s="412" t="s">
        <v>1707</v>
      </c>
      <c r="G9" s="412" t="s">
        <v>1345</v>
      </c>
      <c r="H9" s="412" t="s">
        <v>1700</v>
      </c>
    </row>
    <row r="10" s="932" customFormat="true" ht="63.75" hidden="false" customHeight="true" outlineLevel="0" collapsed="false">
      <c r="A10" s="465" t="n">
        <f aca="false">A9+1</f>
        <v>5</v>
      </c>
      <c r="B10" s="975" t="s">
        <v>1710</v>
      </c>
      <c r="C10" s="975" t="s">
        <v>1697</v>
      </c>
      <c r="D10" s="975" t="s">
        <v>1711</v>
      </c>
      <c r="E10" s="976" t="s">
        <v>1712</v>
      </c>
      <c r="F10" s="412" t="s">
        <v>1707</v>
      </c>
      <c r="G10" s="412" t="s">
        <v>1345</v>
      </c>
      <c r="H10" s="977" t="s">
        <v>1373</v>
      </c>
    </row>
    <row r="11" s="845" customFormat="true" ht="63" hidden="false" customHeight="true" outlineLevel="0" collapsed="false">
      <c r="A11" s="465" t="n">
        <f aca="false">A10+1</f>
        <v>6</v>
      </c>
      <c r="B11" s="843" t="s">
        <v>1696</v>
      </c>
      <c r="C11" s="843" t="s">
        <v>1697</v>
      </c>
      <c r="D11" s="843" t="s">
        <v>1713</v>
      </c>
      <c r="E11" s="788" t="s">
        <v>1714</v>
      </c>
      <c r="F11" s="66" t="n">
        <v>1750</v>
      </c>
      <c r="G11" s="462" t="s">
        <v>1345</v>
      </c>
      <c r="H11" s="848" t="s">
        <v>1378</v>
      </c>
    </row>
    <row r="12" s="791" customFormat="true" ht="53.25" hidden="false" customHeight="true" outlineLevel="0" collapsed="false">
      <c r="A12" s="850" t="s">
        <v>1391</v>
      </c>
      <c r="B12" s="850"/>
      <c r="C12" s="850"/>
      <c r="D12" s="850"/>
      <c r="E12" s="850"/>
      <c r="F12" s="850"/>
      <c r="G12" s="850"/>
      <c r="H12" s="850"/>
    </row>
    <row r="13" s="980" customFormat="true" ht="18.6" hidden="false" customHeight="true" outlineLevel="0" collapsed="false">
      <c r="A13" s="978"/>
      <c r="B13" s="823"/>
      <c r="C13" s="823"/>
      <c r="D13" s="823"/>
      <c r="E13" s="979"/>
      <c r="F13" s="979"/>
      <c r="G13" s="979"/>
      <c r="H13" s="823"/>
    </row>
    <row r="14" s="980" customFormat="true" ht="17.45" hidden="false" customHeight="true" outlineLevel="0" collapsed="false">
      <c r="A14" s="978"/>
      <c r="B14" s="823"/>
      <c r="C14" s="823"/>
      <c r="D14" s="823"/>
      <c r="E14" s="979"/>
      <c r="F14" s="979"/>
      <c r="G14" s="979"/>
      <c r="H14" s="823"/>
    </row>
    <row r="15" s="980" customFormat="true" ht="19.15" hidden="false" customHeight="true" outlineLevel="0" collapsed="false">
      <c r="A15" s="978"/>
      <c r="B15" s="823"/>
      <c r="C15" s="823"/>
      <c r="D15" s="823"/>
      <c r="E15" s="979"/>
      <c r="F15" s="979"/>
      <c r="G15" s="979"/>
      <c r="H15" s="823"/>
    </row>
    <row r="16" s="980" customFormat="true" ht="13.15" hidden="false" customHeight="true" outlineLevel="0" collapsed="false">
      <c r="A16" s="978"/>
      <c r="B16" s="823"/>
      <c r="C16" s="823"/>
      <c r="D16" s="823"/>
      <c r="E16" s="979"/>
      <c r="F16" s="979"/>
      <c r="G16" s="979"/>
      <c r="H16" s="823"/>
    </row>
    <row r="17" s="823" customFormat="true" ht="14.25" hidden="false" customHeight="false" outlineLevel="0" collapsed="false">
      <c r="A17" s="978"/>
      <c r="E17" s="979"/>
      <c r="F17" s="979"/>
      <c r="G17" s="979"/>
    </row>
    <row r="18" s="823" customFormat="true" ht="64.5" hidden="false" customHeight="true" outlineLevel="0" collapsed="false">
      <c r="A18" s="978"/>
      <c r="E18" s="979"/>
      <c r="F18" s="979"/>
      <c r="G18" s="979"/>
    </row>
    <row r="19" s="823" customFormat="true" ht="14.25" hidden="false" customHeight="false" outlineLevel="0" collapsed="false">
      <c r="A19" s="978"/>
      <c r="E19" s="979"/>
      <c r="F19" s="979"/>
      <c r="G19" s="979"/>
    </row>
    <row r="20" s="823" customFormat="true" ht="14.25" hidden="false" customHeight="false" outlineLevel="0" collapsed="false">
      <c r="A20" s="978"/>
      <c r="E20" s="979"/>
      <c r="F20" s="979"/>
      <c r="G20" s="979"/>
    </row>
    <row r="21" s="823" customFormat="true" ht="14.25" hidden="false" customHeight="false" outlineLevel="0" collapsed="false">
      <c r="A21" s="978"/>
      <c r="E21" s="979"/>
      <c r="F21" s="979"/>
      <c r="G21" s="979"/>
    </row>
    <row r="22" s="823" customFormat="true" ht="14.25" hidden="false" customHeight="false" outlineLevel="0" collapsed="false">
      <c r="A22" s="978"/>
      <c r="E22" s="979"/>
      <c r="F22" s="979"/>
      <c r="G22" s="979"/>
    </row>
    <row r="23" s="823" customFormat="true" ht="14.25" hidden="false" customHeight="false" outlineLevel="0" collapsed="false">
      <c r="A23" s="978"/>
      <c r="E23" s="979"/>
      <c r="F23" s="979"/>
      <c r="G23" s="979"/>
    </row>
    <row r="24" s="823" customFormat="true" ht="14.25" hidden="false" customHeight="false" outlineLevel="0" collapsed="false">
      <c r="A24" s="978"/>
      <c r="E24" s="979"/>
      <c r="F24" s="979"/>
      <c r="G24" s="979"/>
    </row>
    <row r="25" s="823" customFormat="true" ht="14.25" hidden="false" customHeight="false" outlineLevel="0" collapsed="false">
      <c r="A25" s="978"/>
      <c r="E25" s="979"/>
      <c r="F25" s="979"/>
      <c r="G25" s="979"/>
    </row>
    <row r="26" s="823" customFormat="true" ht="14.25" hidden="false" customHeight="false" outlineLevel="0" collapsed="false">
      <c r="A26" s="978"/>
      <c r="E26" s="979"/>
      <c r="F26" s="979"/>
      <c r="G26" s="979"/>
    </row>
    <row r="27" s="823" customFormat="true" ht="14.25" hidden="false" customHeight="false" outlineLevel="0" collapsed="false">
      <c r="A27" s="978"/>
      <c r="E27" s="979"/>
      <c r="F27" s="979"/>
      <c r="G27" s="979"/>
    </row>
    <row r="28" s="823" customFormat="true" ht="14.25" hidden="false" customHeight="false" outlineLevel="0" collapsed="false">
      <c r="A28" s="978"/>
      <c r="E28" s="979"/>
      <c r="F28" s="979"/>
      <c r="G28" s="979"/>
    </row>
    <row r="29" s="823" customFormat="true" ht="14.25" hidden="false" customHeight="false" outlineLevel="0" collapsed="false">
      <c r="A29" s="978"/>
      <c r="E29" s="979"/>
      <c r="F29" s="979"/>
      <c r="G29" s="979"/>
    </row>
    <row r="30" s="823" customFormat="true" ht="14.25" hidden="false" customHeight="false" outlineLevel="0" collapsed="false">
      <c r="A30" s="978"/>
      <c r="E30" s="979"/>
      <c r="F30" s="979"/>
      <c r="G30" s="979"/>
    </row>
    <row r="31" s="823" customFormat="true" ht="14.25" hidden="false" customHeight="false" outlineLevel="0" collapsed="false">
      <c r="A31" s="978"/>
      <c r="E31" s="979"/>
      <c r="F31" s="979"/>
      <c r="G31" s="979"/>
    </row>
    <row r="32" s="823" customFormat="true" ht="14.25" hidden="false" customHeight="false" outlineLevel="0" collapsed="false">
      <c r="A32" s="978"/>
      <c r="E32" s="979"/>
      <c r="F32" s="979"/>
      <c r="G32" s="979"/>
    </row>
    <row r="33" s="823" customFormat="true" ht="14.25" hidden="false" customHeight="false" outlineLevel="0" collapsed="false">
      <c r="A33" s="978"/>
      <c r="E33" s="979"/>
      <c r="F33" s="979"/>
      <c r="G33" s="979"/>
    </row>
    <row r="34" s="823" customFormat="true" ht="14.25" hidden="false" customHeight="false" outlineLevel="0" collapsed="false">
      <c r="A34" s="978"/>
      <c r="E34" s="979"/>
      <c r="F34" s="979"/>
      <c r="G34" s="979"/>
    </row>
    <row r="35" s="823" customFormat="true" ht="14.25" hidden="false" customHeight="false" outlineLevel="0" collapsed="false">
      <c r="A35" s="978"/>
      <c r="E35" s="979"/>
      <c r="F35" s="979"/>
      <c r="G35" s="979"/>
    </row>
    <row r="36" s="823" customFormat="true" ht="14.25" hidden="false" customHeight="false" outlineLevel="0" collapsed="false">
      <c r="A36" s="978"/>
      <c r="E36" s="979"/>
      <c r="F36" s="979"/>
      <c r="G36" s="979"/>
    </row>
    <row r="37" s="823" customFormat="true" ht="14.25" hidden="false" customHeight="false" outlineLevel="0" collapsed="false">
      <c r="A37" s="978"/>
      <c r="E37" s="979"/>
      <c r="F37" s="979"/>
      <c r="G37" s="979"/>
    </row>
    <row r="38" s="823" customFormat="true" ht="14.25" hidden="false" customHeight="false" outlineLevel="0" collapsed="false">
      <c r="A38" s="978"/>
      <c r="E38" s="979"/>
      <c r="F38" s="979"/>
      <c r="G38" s="979"/>
    </row>
    <row r="39" s="823" customFormat="true" ht="14.25" hidden="false" customHeight="false" outlineLevel="0" collapsed="false">
      <c r="A39" s="978"/>
      <c r="E39" s="979"/>
      <c r="F39" s="979"/>
      <c r="G39" s="979"/>
    </row>
    <row r="40" s="823" customFormat="true" ht="14.25" hidden="false" customHeight="false" outlineLevel="0" collapsed="false">
      <c r="A40" s="978"/>
      <c r="E40" s="979"/>
      <c r="F40" s="979"/>
      <c r="G40" s="979"/>
    </row>
    <row r="41" s="823" customFormat="true" ht="14.25" hidden="false" customHeight="false" outlineLevel="0" collapsed="false">
      <c r="A41" s="978"/>
      <c r="E41" s="979"/>
      <c r="F41" s="979"/>
      <c r="G41" s="979"/>
    </row>
    <row r="42" s="823" customFormat="true" ht="14.25" hidden="false" customHeight="false" outlineLevel="0" collapsed="false">
      <c r="A42" s="978"/>
      <c r="E42" s="979"/>
      <c r="F42" s="979"/>
      <c r="G42" s="979"/>
    </row>
    <row r="43" s="823" customFormat="true" ht="14.25" hidden="false" customHeight="false" outlineLevel="0" collapsed="false">
      <c r="A43" s="978"/>
      <c r="E43" s="979"/>
      <c r="F43" s="979"/>
      <c r="G43" s="979"/>
    </row>
    <row r="44" s="823" customFormat="true" ht="14.25" hidden="false" customHeight="false" outlineLevel="0" collapsed="false">
      <c r="A44" s="978"/>
      <c r="E44" s="979"/>
      <c r="F44" s="979"/>
      <c r="G44" s="979"/>
    </row>
    <row r="45" s="823" customFormat="true" ht="14.25" hidden="false" customHeight="false" outlineLevel="0" collapsed="false">
      <c r="A45" s="978"/>
      <c r="E45" s="979"/>
      <c r="F45" s="979"/>
      <c r="G45" s="979"/>
    </row>
    <row r="46" s="823" customFormat="true" ht="14.25" hidden="false" customHeight="false" outlineLevel="0" collapsed="false">
      <c r="A46" s="978"/>
      <c r="E46" s="979"/>
      <c r="F46" s="979"/>
      <c r="G46" s="979"/>
    </row>
    <row r="47" s="823" customFormat="true" ht="14.25" hidden="false" customHeight="false" outlineLevel="0" collapsed="false">
      <c r="A47" s="978"/>
      <c r="E47" s="979"/>
      <c r="F47" s="979"/>
      <c r="G47" s="979"/>
    </row>
    <row r="48" s="823" customFormat="true" ht="14.25" hidden="false" customHeight="false" outlineLevel="0" collapsed="false">
      <c r="A48" s="978"/>
      <c r="E48" s="979"/>
      <c r="F48" s="979"/>
      <c r="G48" s="979"/>
    </row>
    <row r="49" s="823" customFormat="true" ht="14.25" hidden="false" customHeight="false" outlineLevel="0" collapsed="false">
      <c r="A49" s="978"/>
      <c r="E49" s="979"/>
      <c r="F49" s="979"/>
      <c r="G49" s="979"/>
    </row>
    <row r="50" s="823" customFormat="true" ht="14.25" hidden="false" customHeight="false" outlineLevel="0" collapsed="false">
      <c r="A50" s="978"/>
      <c r="E50" s="979"/>
      <c r="F50" s="979"/>
      <c r="G50" s="979"/>
    </row>
    <row r="51" s="823" customFormat="true" ht="14.25" hidden="false" customHeight="false" outlineLevel="0" collapsed="false">
      <c r="A51" s="978"/>
      <c r="E51" s="979"/>
      <c r="F51" s="979"/>
      <c r="G51" s="979"/>
    </row>
    <row r="52" s="823" customFormat="true" ht="14.25" hidden="false" customHeight="false" outlineLevel="0" collapsed="false">
      <c r="A52" s="978"/>
      <c r="E52" s="979"/>
      <c r="F52" s="979"/>
      <c r="G52" s="979"/>
    </row>
    <row r="53" s="823" customFormat="true" ht="14.25" hidden="false" customHeight="false" outlineLevel="0" collapsed="false">
      <c r="A53" s="978"/>
      <c r="E53" s="979"/>
      <c r="F53" s="979"/>
      <c r="G53" s="979"/>
    </row>
    <row r="54" s="823" customFormat="true" ht="14.25" hidden="false" customHeight="false" outlineLevel="0" collapsed="false">
      <c r="A54" s="978"/>
      <c r="E54" s="979"/>
      <c r="F54" s="979"/>
      <c r="G54" s="979"/>
    </row>
    <row r="55" s="823" customFormat="true" ht="14.25" hidden="false" customHeight="false" outlineLevel="0" collapsed="false">
      <c r="A55" s="978"/>
      <c r="E55" s="979"/>
      <c r="F55" s="979"/>
      <c r="G55" s="979"/>
    </row>
    <row r="56" s="823" customFormat="true" ht="14.25" hidden="false" customHeight="false" outlineLevel="0" collapsed="false">
      <c r="A56" s="978"/>
      <c r="E56" s="979"/>
      <c r="F56" s="979"/>
      <c r="G56" s="979"/>
    </row>
    <row r="57" s="823" customFormat="true" ht="14.25" hidden="false" customHeight="false" outlineLevel="0" collapsed="false">
      <c r="A57" s="978"/>
      <c r="E57" s="979"/>
      <c r="F57" s="979"/>
      <c r="G57" s="979"/>
    </row>
    <row r="58" s="823" customFormat="true" ht="14.25" hidden="false" customHeight="false" outlineLevel="0" collapsed="false">
      <c r="A58" s="978"/>
      <c r="E58" s="979"/>
      <c r="F58" s="979"/>
      <c r="G58" s="979"/>
    </row>
    <row r="59" s="823" customFormat="true" ht="14.25" hidden="false" customHeight="false" outlineLevel="0" collapsed="false">
      <c r="A59" s="978"/>
      <c r="E59" s="979"/>
      <c r="F59" s="979"/>
      <c r="G59" s="979"/>
    </row>
    <row r="60" s="823" customFormat="true" ht="14.25" hidden="false" customHeight="false" outlineLevel="0" collapsed="false">
      <c r="A60" s="978"/>
      <c r="E60" s="979"/>
      <c r="F60" s="979"/>
      <c r="G60" s="979"/>
    </row>
    <row r="61" s="823" customFormat="true" ht="14.25" hidden="false" customHeight="false" outlineLevel="0" collapsed="false">
      <c r="A61" s="978"/>
      <c r="E61" s="979"/>
      <c r="F61" s="979"/>
      <c r="G61" s="979"/>
    </row>
    <row r="62" s="823" customFormat="true" ht="14.25" hidden="false" customHeight="false" outlineLevel="0" collapsed="false">
      <c r="A62" s="978"/>
      <c r="E62" s="979"/>
      <c r="F62" s="979"/>
      <c r="G62" s="979"/>
    </row>
    <row r="63" s="823" customFormat="true" ht="14.25" hidden="false" customHeight="false" outlineLevel="0" collapsed="false">
      <c r="A63" s="978"/>
      <c r="E63" s="979"/>
      <c r="F63" s="979"/>
      <c r="G63" s="979"/>
    </row>
    <row r="64" s="823" customFormat="true" ht="14.25" hidden="false" customHeight="false" outlineLevel="0" collapsed="false">
      <c r="A64" s="978"/>
      <c r="E64" s="979"/>
      <c r="F64" s="979"/>
      <c r="G64" s="979"/>
    </row>
    <row r="65" s="823" customFormat="true" ht="14.25" hidden="false" customHeight="false" outlineLevel="0" collapsed="false">
      <c r="A65" s="978"/>
      <c r="E65" s="979"/>
      <c r="F65" s="979"/>
      <c r="G65" s="979"/>
    </row>
    <row r="66" s="823" customFormat="true" ht="14.25" hidden="false" customHeight="false" outlineLevel="0" collapsed="false">
      <c r="A66" s="978"/>
      <c r="E66" s="979"/>
      <c r="F66" s="979"/>
      <c r="G66" s="979"/>
    </row>
    <row r="67" s="823" customFormat="true" ht="14.25" hidden="false" customHeight="false" outlineLevel="0" collapsed="false">
      <c r="A67" s="978"/>
      <c r="E67" s="979"/>
      <c r="F67" s="979"/>
      <c r="G67" s="979"/>
    </row>
    <row r="68" s="823" customFormat="true" ht="14.25" hidden="false" customHeight="false" outlineLevel="0" collapsed="false">
      <c r="A68" s="978"/>
      <c r="E68" s="979"/>
      <c r="F68" s="979"/>
      <c r="G68" s="979"/>
    </row>
    <row r="69" s="823" customFormat="true" ht="14.25" hidden="false" customHeight="false" outlineLevel="0" collapsed="false">
      <c r="A69" s="978"/>
      <c r="E69" s="979"/>
      <c r="F69" s="979"/>
      <c r="G69" s="979"/>
    </row>
    <row r="70" s="823" customFormat="true" ht="14.25" hidden="false" customHeight="false" outlineLevel="0" collapsed="false">
      <c r="A70" s="978"/>
      <c r="E70" s="979"/>
      <c r="F70" s="979"/>
      <c r="G70" s="979"/>
    </row>
    <row r="71" s="823" customFormat="true" ht="14.25" hidden="false" customHeight="false" outlineLevel="0" collapsed="false">
      <c r="A71" s="978"/>
      <c r="E71" s="979"/>
      <c r="F71" s="979"/>
      <c r="G71" s="979"/>
    </row>
    <row r="72" s="823" customFormat="true" ht="14.25" hidden="false" customHeight="false" outlineLevel="0" collapsed="false">
      <c r="A72" s="978"/>
      <c r="E72" s="979"/>
      <c r="F72" s="979"/>
      <c r="G72" s="979"/>
    </row>
    <row r="73" s="823" customFormat="true" ht="14.25" hidden="false" customHeight="false" outlineLevel="0" collapsed="false">
      <c r="A73" s="978"/>
      <c r="E73" s="979"/>
      <c r="F73" s="979"/>
      <c r="G73" s="979"/>
    </row>
    <row r="74" s="823" customFormat="true" ht="14.25" hidden="false" customHeight="false" outlineLevel="0" collapsed="false">
      <c r="A74" s="978"/>
      <c r="E74" s="979"/>
      <c r="F74" s="979"/>
      <c r="G74" s="979"/>
    </row>
    <row r="75" s="823" customFormat="true" ht="14.25" hidden="false" customHeight="false" outlineLevel="0" collapsed="false">
      <c r="A75" s="978"/>
      <c r="E75" s="979"/>
      <c r="F75" s="979"/>
      <c r="G75" s="979"/>
    </row>
    <row r="76" s="823" customFormat="true" ht="14.25" hidden="false" customHeight="false" outlineLevel="0" collapsed="false">
      <c r="A76" s="978"/>
      <c r="E76" s="979"/>
      <c r="F76" s="979"/>
      <c r="G76" s="979"/>
    </row>
    <row r="77" s="823" customFormat="true" ht="14.25" hidden="false" customHeight="false" outlineLevel="0" collapsed="false">
      <c r="A77" s="966"/>
      <c r="B77" s="967"/>
      <c r="C77" s="967"/>
      <c r="D77" s="806"/>
      <c r="E77" s="763"/>
      <c r="F77" s="763"/>
      <c r="G77" s="763"/>
      <c r="H77" s="967"/>
    </row>
    <row r="78" s="823" customFormat="true" ht="14.25" hidden="false" customHeight="false" outlineLevel="0" collapsed="false">
      <c r="A78" s="966"/>
      <c r="B78" s="967"/>
      <c r="C78" s="967"/>
      <c r="D78" s="806"/>
      <c r="E78" s="763"/>
      <c r="F78" s="763"/>
      <c r="G78" s="763"/>
      <c r="H78" s="967"/>
    </row>
    <row r="79" s="823" customFormat="true" ht="14.25" hidden="false" customHeight="false" outlineLevel="0" collapsed="false">
      <c r="A79" s="966"/>
      <c r="B79" s="967"/>
      <c r="C79" s="967"/>
      <c r="D79" s="806"/>
      <c r="E79" s="763"/>
      <c r="F79" s="763"/>
      <c r="G79" s="763"/>
      <c r="H79" s="967"/>
    </row>
    <row r="80" s="823" customFormat="true" ht="14.25" hidden="false" customHeight="false" outlineLevel="0" collapsed="false">
      <c r="A80" s="966"/>
      <c r="B80" s="967"/>
      <c r="C80" s="967"/>
      <c r="D80" s="806"/>
      <c r="E80" s="763"/>
      <c r="F80" s="763"/>
      <c r="G80" s="763"/>
      <c r="H80" s="967"/>
    </row>
    <row r="81" s="823" customFormat="true" ht="14.25" hidden="false" customHeight="false" outlineLevel="0" collapsed="false">
      <c r="A81" s="966"/>
      <c r="B81" s="967"/>
      <c r="C81" s="967"/>
      <c r="D81" s="806"/>
      <c r="E81" s="763"/>
      <c r="F81" s="763"/>
      <c r="G81" s="763"/>
      <c r="H81" s="967"/>
    </row>
  </sheetData>
  <mergeCells count="7">
    <mergeCell ref="A1:H1"/>
    <mergeCell ref="A3:H3"/>
    <mergeCell ref="A6:A7"/>
    <mergeCell ref="B6:B7"/>
    <mergeCell ref="C6:C7"/>
    <mergeCell ref="D6:D7"/>
    <mergeCell ref="A12:H12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0" activeCellId="0" sqref="A3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06" width="4.56"/>
    <col collapsed="false" customWidth="true" hidden="false" outlineLevel="0" max="2" min="2" style="806" width="12.28"/>
    <col collapsed="false" customWidth="true" hidden="false" outlineLevel="0" max="3" min="3" style="806" width="13.56"/>
    <col collapsed="false" customWidth="true" hidden="false" outlineLevel="0" max="4" min="4" style="806" width="49.7"/>
    <col collapsed="false" customWidth="true" hidden="false" outlineLevel="0" max="5" min="5" style="806" width="57.85"/>
    <col collapsed="false" customWidth="true" hidden="false" outlineLevel="0" max="6" min="6" style="806" width="10.71"/>
    <col collapsed="false" customWidth="false" hidden="false" outlineLevel="0" max="7" min="7" style="806" width="8.85"/>
    <col collapsed="false" customWidth="true" hidden="false" outlineLevel="0" max="8" min="8" style="807" width="22.56"/>
    <col collapsed="false" customWidth="false" hidden="false" outlineLevel="0" max="257" min="9" style="806" width="8.85"/>
  </cols>
  <sheetData>
    <row r="1" s="8" customFormat="true" ht="20.25" hidden="false" customHeight="false" outlineLevel="0" collapsed="false">
      <c r="A1" s="808" t="s">
        <v>1715</v>
      </c>
      <c r="B1" s="808"/>
      <c r="C1" s="808"/>
      <c r="D1" s="808"/>
      <c r="E1" s="808"/>
      <c r="F1" s="808"/>
      <c r="G1" s="808"/>
      <c r="H1" s="808"/>
    </row>
    <row r="2" s="829" customFormat="true" ht="27.75" hidden="false" customHeight="true" outlineLevel="0" collapsed="false">
      <c r="A2" s="826"/>
      <c r="B2" s="826"/>
      <c r="C2" s="826"/>
      <c r="D2" s="826"/>
      <c r="E2" s="826"/>
      <c r="F2" s="826"/>
      <c r="G2" s="826"/>
      <c r="H2" s="828" t="s">
        <v>1</v>
      </c>
    </row>
    <row r="3" s="635" customFormat="true" ht="33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</row>
    <row r="4" s="27" customFormat="true" ht="126.75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customFormat="false" ht="85.5" hidden="false" customHeight="true" outlineLevel="0" collapsed="false">
      <c r="A5" s="465" t="n">
        <v>1</v>
      </c>
      <c r="B5" s="465" t="s">
        <v>1716</v>
      </c>
      <c r="C5" s="462" t="s">
        <v>1717</v>
      </c>
      <c r="D5" s="412" t="s">
        <v>1718</v>
      </c>
      <c r="E5" s="485" t="s">
        <v>1719</v>
      </c>
      <c r="F5" s="858" t="n">
        <v>6500</v>
      </c>
      <c r="G5" s="462" t="s">
        <v>1345</v>
      </c>
      <c r="H5" s="413" t="s">
        <v>1346</v>
      </c>
    </row>
    <row r="6" customFormat="false" ht="63" hidden="false" customHeight="true" outlineLevel="0" collapsed="false">
      <c r="A6" s="465" t="n">
        <f aca="false">A5+1</f>
        <v>2</v>
      </c>
      <c r="B6" s="465" t="s">
        <v>1716</v>
      </c>
      <c r="C6" s="462" t="s">
        <v>1717</v>
      </c>
      <c r="D6" s="412" t="s">
        <v>1720</v>
      </c>
      <c r="E6" s="413" t="s">
        <v>1721</v>
      </c>
      <c r="F6" s="858" t="n">
        <v>100</v>
      </c>
      <c r="G6" s="462" t="s">
        <v>1345</v>
      </c>
      <c r="H6" s="413" t="s">
        <v>1346</v>
      </c>
    </row>
    <row r="7" customFormat="false" ht="78" hidden="false" customHeight="true" outlineLevel="0" collapsed="false">
      <c r="A7" s="465" t="n">
        <f aca="false">A6+1</f>
        <v>3</v>
      </c>
      <c r="B7" s="465" t="s">
        <v>1716</v>
      </c>
      <c r="C7" s="462" t="s">
        <v>1717</v>
      </c>
      <c r="D7" s="412" t="s">
        <v>1722</v>
      </c>
      <c r="E7" s="443" t="s">
        <v>1723</v>
      </c>
      <c r="F7" s="949" t="n">
        <v>120</v>
      </c>
      <c r="G7" s="443" t="s">
        <v>1345</v>
      </c>
      <c r="H7" s="413" t="s">
        <v>1346</v>
      </c>
    </row>
    <row r="8" customFormat="false" ht="77.25" hidden="false" customHeight="true" outlineLevel="0" collapsed="false">
      <c r="A8" s="465" t="n">
        <v>4</v>
      </c>
      <c r="B8" s="465" t="s">
        <v>1724</v>
      </c>
      <c r="C8" s="462" t="s">
        <v>1717</v>
      </c>
      <c r="D8" s="412" t="s">
        <v>1725</v>
      </c>
      <c r="E8" s="412" t="s">
        <v>1726</v>
      </c>
      <c r="F8" s="462" t="s">
        <v>55</v>
      </c>
      <c r="G8" s="465" t="s">
        <v>1345</v>
      </c>
      <c r="H8" s="413" t="s">
        <v>1346</v>
      </c>
    </row>
    <row r="9" customFormat="false" ht="15" hidden="false" customHeight="true" outlineLevel="0" collapsed="false">
      <c r="A9" s="478" t="n">
        <v>5</v>
      </c>
      <c r="B9" s="900" t="s">
        <v>1724</v>
      </c>
      <c r="C9" s="418" t="s">
        <v>1717</v>
      </c>
      <c r="D9" s="450" t="s">
        <v>1727</v>
      </c>
      <c r="E9" s="981"/>
      <c r="F9" s="480"/>
      <c r="G9" s="982"/>
      <c r="H9" s="983" t="s">
        <v>1378</v>
      </c>
    </row>
    <row r="10" customFormat="false" ht="16.5" hidden="false" customHeight="true" outlineLevel="0" collapsed="false">
      <c r="A10" s="478"/>
      <c r="B10" s="900"/>
      <c r="C10" s="418"/>
      <c r="D10" s="901" t="s">
        <v>1728</v>
      </c>
      <c r="E10" s="984"/>
      <c r="F10" s="948"/>
      <c r="G10" s="985"/>
      <c r="H10" s="983"/>
    </row>
    <row r="11" customFormat="false" ht="14.25" hidden="false" customHeight="true" outlineLevel="0" collapsed="false">
      <c r="A11" s="478"/>
      <c r="B11" s="900"/>
      <c r="C11" s="418"/>
      <c r="D11" s="901" t="s">
        <v>1729</v>
      </c>
      <c r="E11" s="984"/>
      <c r="F11" s="948"/>
      <c r="G11" s="985"/>
      <c r="H11" s="983"/>
    </row>
    <row r="12" customFormat="false" ht="67.5" hidden="false" customHeight="true" outlineLevel="0" collapsed="false">
      <c r="A12" s="478"/>
      <c r="B12" s="900"/>
      <c r="C12" s="418"/>
      <c r="D12" s="901" t="s">
        <v>1730</v>
      </c>
      <c r="E12" s="986" t="s">
        <v>1731</v>
      </c>
      <c r="F12" s="987" t="n">
        <v>1500</v>
      </c>
      <c r="G12" s="988" t="s">
        <v>1345</v>
      </c>
      <c r="H12" s="983"/>
    </row>
    <row r="13" customFormat="false" ht="30" hidden="false" customHeight="false" outlineLevel="0" collapsed="false">
      <c r="A13" s="504"/>
      <c r="B13" s="989"/>
      <c r="C13" s="781"/>
      <c r="D13" s="470" t="s">
        <v>1732</v>
      </c>
      <c r="E13" s="924" t="s">
        <v>1733</v>
      </c>
      <c r="F13" s="503" t="s">
        <v>55</v>
      </c>
      <c r="G13" s="990" t="s">
        <v>1345</v>
      </c>
      <c r="H13" s="983"/>
    </row>
    <row r="14" customFormat="false" ht="33" hidden="false" customHeight="true" outlineLevel="0" collapsed="false">
      <c r="A14" s="464" t="n">
        <v>6</v>
      </c>
      <c r="B14" s="478" t="s">
        <v>1734</v>
      </c>
      <c r="C14" s="779" t="s">
        <v>1717</v>
      </c>
      <c r="D14" s="484" t="s">
        <v>1735</v>
      </c>
      <c r="E14" s="480"/>
      <c r="F14" s="991"/>
      <c r="G14" s="480"/>
      <c r="H14" s="992" t="s">
        <v>1346</v>
      </c>
    </row>
    <row r="15" customFormat="false" ht="16.5" hidden="false" customHeight="true" outlineLevel="0" collapsed="false">
      <c r="A15" s="993"/>
      <c r="B15" s="478"/>
      <c r="C15" s="779"/>
      <c r="D15" s="875" t="s">
        <v>1736</v>
      </c>
      <c r="E15" s="948"/>
      <c r="F15" s="410"/>
      <c r="G15" s="948"/>
      <c r="H15" s="992"/>
    </row>
    <row r="16" customFormat="false" ht="60.75" hidden="false" customHeight="true" outlineLevel="0" collapsed="false">
      <c r="A16" s="994"/>
      <c r="B16" s="478"/>
      <c r="C16" s="451"/>
      <c r="D16" s="875" t="s">
        <v>1737</v>
      </c>
      <c r="E16" s="948"/>
      <c r="F16" s="410"/>
      <c r="G16" s="948"/>
      <c r="H16" s="992"/>
    </row>
    <row r="17" customFormat="false" ht="15" hidden="false" customHeight="false" outlineLevel="0" collapsed="false">
      <c r="A17" s="994"/>
      <c r="B17" s="478"/>
      <c r="C17" s="451"/>
      <c r="D17" s="875" t="s">
        <v>1738</v>
      </c>
      <c r="E17" s="948"/>
      <c r="F17" s="410"/>
      <c r="G17" s="948"/>
      <c r="H17" s="992"/>
    </row>
    <row r="18" customFormat="false" ht="45" hidden="false" customHeight="false" outlineLevel="0" collapsed="false">
      <c r="A18" s="994"/>
      <c r="B18" s="478"/>
      <c r="C18" s="451"/>
      <c r="D18" s="875" t="s">
        <v>1739</v>
      </c>
      <c r="E18" s="525" t="s">
        <v>1740</v>
      </c>
      <c r="F18" s="902" t="n">
        <v>5000</v>
      </c>
      <c r="G18" s="904" t="s">
        <v>1345</v>
      </c>
      <c r="H18" s="992"/>
    </row>
    <row r="19" customFormat="false" ht="30" hidden="false" customHeight="false" outlineLevel="0" collapsed="false">
      <c r="A19" s="994"/>
      <c r="B19" s="904"/>
      <c r="C19" s="451"/>
      <c r="D19" s="875" t="s">
        <v>1741</v>
      </c>
      <c r="E19" s="948"/>
      <c r="F19" s="410"/>
      <c r="G19" s="948"/>
      <c r="H19" s="992"/>
    </row>
    <row r="20" customFormat="false" ht="45" hidden="false" customHeight="false" outlineLevel="0" collapsed="false">
      <c r="A20" s="994"/>
      <c r="B20" s="904"/>
      <c r="C20" s="451"/>
      <c r="D20" s="875" t="s">
        <v>1742</v>
      </c>
      <c r="E20" s="948"/>
      <c r="F20" s="410"/>
      <c r="G20" s="948"/>
      <c r="H20" s="992"/>
    </row>
    <row r="21" customFormat="false" ht="90" hidden="false" customHeight="false" outlineLevel="0" collapsed="false">
      <c r="A21" s="468"/>
      <c r="B21" s="504"/>
      <c r="C21" s="995"/>
      <c r="D21" s="431" t="s">
        <v>1743</v>
      </c>
      <c r="E21" s="536"/>
      <c r="F21" s="996"/>
      <c r="G21" s="536"/>
      <c r="H21" s="992"/>
    </row>
    <row r="22" customFormat="false" ht="51" hidden="false" customHeight="true" outlineLevel="0" collapsed="false">
      <c r="A22" s="465" t="n">
        <v>7</v>
      </c>
      <c r="B22" s="465" t="s">
        <v>1724</v>
      </c>
      <c r="C22" s="413" t="s">
        <v>1717</v>
      </c>
      <c r="D22" s="412" t="s">
        <v>1744</v>
      </c>
      <c r="E22" s="462" t="s">
        <v>1745</v>
      </c>
      <c r="F22" s="997" t="n">
        <v>500</v>
      </c>
      <c r="G22" s="465" t="s">
        <v>1345</v>
      </c>
      <c r="H22" s="413" t="s">
        <v>1746</v>
      </c>
    </row>
    <row r="23" customFormat="false" ht="45" hidden="false" customHeight="false" outlineLevel="0" collapsed="false">
      <c r="A23" s="465" t="n">
        <f aca="false">A22+1</f>
        <v>8</v>
      </c>
      <c r="B23" s="465" t="s">
        <v>1724</v>
      </c>
      <c r="C23" s="413" t="s">
        <v>1717</v>
      </c>
      <c r="D23" s="412" t="s">
        <v>1747</v>
      </c>
      <c r="E23" s="412" t="s">
        <v>1747</v>
      </c>
      <c r="F23" s="998" t="n">
        <v>200</v>
      </c>
      <c r="G23" s="465" t="s">
        <v>1345</v>
      </c>
      <c r="H23" s="413" t="s">
        <v>1746</v>
      </c>
    </row>
    <row r="24" customFormat="false" ht="105" hidden="false" customHeight="false" outlineLevel="0" collapsed="false">
      <c r="A24" s="465" t="n">
        <f aca="false">A23+1</f>
        <v>9</v>
      </c>
      <c r="B24" s="465" t="s">
        <v>1724</v>
      </c>
      <c r="C24" s="413" t="s">
        <v>1717</v>
      </c>
      <c r="D24" s="412" t="s">
        <v>1748</v>
      </c>
      <c r="E24" s="412" t="s">
        <v>1749</v>
      </c>
      <c r="F24" s="462" t="s">
        <v>55</v>
      </c>
      <c r="G24" s="465" t="s">
        <v>1345</v>
      </c>
      <c r="H24" s="413" t="s">
        <v>1750</v>
      </c>
    </row>
    <row r="25" s="373" customFormat="true" ht="105" hidden="false" customHeight="false" outlineLevel="0" collapsed="false">
      <c r="A25" s="999" t="n">
        <f aca="false">A24+1</f>
        <v>10</v>
      </c>
      <c r="B25" s="1000" t="s">
        <v>1724</v>
      </c>
      <c r="C25" s="385" t="s">
        <v>1717</v>
      </c>
      <c r="D25" s="387" t="s">
        <v>1751</v>
      </c>
      <c r="E25" s="38" t="s">
        <v>1752</v>
      </c>
      <c r="F25" s="38" t="s">
        <v>55</v>
      </c>
      <c r="G25" s="465" t="s">
        <v>1345</v>
      </c>
      <c r="H25" s="385" t="s">
        <v>1753</v>
      </c>
    </row>
    <row r="26" s="932" customFormat="true" ht="90" hidden="false" customHeight="false" outlineLevel="0" collapsed="false">
      <c r="A26" s="841" t="n">
        <v>11</v>
      </c>
      <c r="B26" s="841" t="s">
        <v>1724</v>
      </c>
      <c r="C26" s="841" t="s">
        <v>1717</v>
      </c>
      <c r="D26" s="843" t="s">
        <v>1754</v>
      </c>
      <c r="E26" s="842" t="s">
        <v>1755</v>
      </c>
      <c r="F26" s="38" t="s">
        <v>55</v>
      </c>
      <c r="G26" s="465" t="s">
        <v>1345</v>
      </c>
      <c r="H26" s="848" t="s">
        <v>1386</v>
      </c>
    </row>
    <row r="27" s="845" customFormat="true" ht="93" hidden="false" customHeight="true" outlineLevel="0" collapsed="false">
      <c r="A27" s="841" t="n">
        <v>12</v>
      </c>
      <c r="B27" s="841" t="s">
        <v>1724</v>
      </c>
      <c r="C27" s="841" t="s">
        <v>1717</v>
      </c>
      <c r="D27" s="843" t="s">
        <v>1756</v>
      </c>
      <c r="E27" s="866" t="s">
        <v>1757</v>
      </c>
      <c r="F27" s="38" t="s">
        <v>55</v>
      </c>
      <c r="G27" s="465" t="s">
        <v>1345</v>
      </c>
      <c r="H27" s="848" t="s">
        <v>1386</v>
      </c>
    </row>
    <row r="28" s="823" customFormat="true" ht="34.5" hidden="false" customHeight="true" outlineLevel="0" collapsed="false">
      <c r="A28" s="1001" t="n">
        <v>13</v>
      </c>
      <c r="B28" s="1001" t="s">
        <v>1724</v>
      </c>
      <c r="C28" s="1001" t="s">
        <v>1717</v>
      </c>
      <c r="D28" s="1002" t="s">
        <v>1758</v>
      </c>
      <c r="E28" s="930" t="s">
        <v>1759</v>
      </c>
      <c r="F28" s="80" t="s">
        <v>55</v>
      </c>
      <c r="G28" s="110" t="s">
        <v>1345</v>
      </c>
      <c r="H28" s="1003" t="s">
        <v>1378</v>
      </c>
    </row>
    <row r="29" s="823" customFormat="true" ht="42" hidden="false" customHeight="true" outlineLevel="0" collapsed="false">
      <c r="A29" s="1001"/>
      <c r="B29" s="1001"/>
      <c r="C29" s="1001"/>
      <c r="D29" s="1002"/>
      <c r="E29" s="930"/>
      <c r="F29" s="92"/>
      <c r="G29" s="1004"/>
      <c r="H29" s="1003"/>
    </row>
    <row r="30" s="892" customFormat="true" ht="60" hidden="false" customHeight="false" outlineLevel="0" collapsed="false">
      <c r="A30" s="841" t="n">
        <v>14</v>
      </c>
      <c r="B30" s="841" t="s">
        <v>1724</v>
      </c>
      <c r="C30" s="841" t="s">
        <v>1717</v>
      </c>
      <c r="D30" s="843" t="s">
        <v>1760</v>
      </c>
      <c r="E30" s="842" t="s">
        <v>1761</v>
      </c>
      <c r="F30" s="38" t="s">
        <v>55</v>
      </c>
      <c r="G30" s="465" t="s">
        <v>1345</v>
      </c>
      <c r="H30" s="848" t="s">
        <v>1378</v>
      </c>
    </row>
    <row r="31" s="823" customFormat="true" ht="106.5" hidden="false" customHeight="true" outlineLevel="0" collapsed="false">
      <c r="A31" s="841" t="n">
        <v>15</v>
      </c>
      <c r="B31" s="841" t="s">
        <v>1724</v>
      </c>
      <c r="C31" s="841" t="s">
        <v>1717</v>
      </c>
      <c r="D31" s="843" t="s">
        <v>1762</v>
      </c>
      <c r="E31" s="938" t="s">
        <v>1763</v>
      </c>
      <c r="F31" s="86" t="s">
        <v>55</v>
      </c>
      <c r="G31" s="465" t="s">
        <v>1345</v>
      </c>
      <c r="H31" s="848" t="s">
        <v>1346</v>
      </c>
    </row>
    <row r="32" s="823" customFormat="true" ht="90" hidden="false" customHeight="false" outlineLevel="0" collapsed="false">
      <c r="A32" s="841" t="n">
        <v>16</v>
      </c>
      <c r="B32" s="841" t="s">
        <v>1724</v>
      </c>
      <c r="C32" s="841" t="s">
        <v>1717</v>
      </c>
      <c r="D32" s="843" t="s">
        <v>1764</v>
      </c>
      <c r="E32" s="792" t="s">
        <v>1765</v>
      </c>
      <c r="F32" s="66" t="n">
        <v>1000</v>
      </c>
      <c r="G32" s="465" t="s">
        <v>1345</v>
      </c>
      <c r="H32" s="848" t="s">
        <v>1386</v>
      </c>
    </row>
    <row r="33" s="823" customFormat="true" ht="75" hidden="false" customHeight="false" outlineLevel="0" collapsed="false">
      <c r="A33" s="841" t="n">
        <v>17</v>
      </c>
      <c r="B33" s="841" t="s">
        <v>1724</v>
      </c>
      <c r="C33" s="841" t="s">
        <v>1717</v>
      </c>
      <c r="D33" s="843" t="s">
        <v>1766</v>
      </c>
      <c r="E33" s="842" t="s">
        <v>1767</v>
      </c>
      <c r="F33" s="38" t="s">
        <v>55</v>
      </c>
      <c r="G33" s="465" t="s">
        <v>1345</v>
      </c>
      <c r="H33" s="848" t="s">
        <v>1768</v>
      </c>
    </row>
    <row r="34" s="791" customFormat="true" ht="53.25" hidden="false" customHeight="true" outlineLevel="0" collapsed="false">
      <c r="A34" s="850" t="s">
        <v>1391</v>
      </c>
      <c r="B34" s="850"/>
      <c r="C34" s="850"/>
      <c r="D34" s="850"/>
      <c r="E34" s="850"/>
      <c r="F34" s="850"/>
      <c r="G34" s="850"/>
      <c r="H34" s="850"/>
    </row>
    <row r="35" s="823" customFormat="true" ht="12.6" hidden="false" customHeight="true" outlineLevel="0" collapsed="false">
      <c r="A35" s="806"/>
      <c r="B35" s="806"/>
      <c r="C35" s="806"/>
      <c r="D35" s="806"/>
      <c r="E35" s="466"/>
      <c r="F35" s="466"/>
      <c r="G35" s="466"/>
      <c r="H35" s="807"/>
    </row>
    <row r="36" s="823" customFormat="true" ht="15" hidden="false" customHeight="true" outlineLevel="0" collapsed="false">
      <c r="A36" s="806"/>
      <c r="B36" s="806"/>
      <c r="C36" s="806"/>
      <c r="D36" s="806"/>
      <c r="E36" s="466"/>
      <c r="F36" s="466"/>
      <c r="G36" s="466"/>
      <c r="H36" s="807"/>
    </row>
    <row r="37" s="823" customFormat="true" ht="14.45" hidden="false" customHeight="true" outlineLevel="0" collapsed="false">
      <c r="A37" s="806"/>
      <c r="B37" s="806"/>
      <c r="C37" s="806"/>
      <c r="D37" s="806"/>
      <c r="E37" s="466"/>
      <c r="F37" s="466"/>
      <c r="G37" s="466"/>
      <c r="H37" s="807"/>
    </row>
    <row r="38" s="823" customFormat="true" ht="10.9" hidden="false" customHeight="true" outlineLevel="0" collapsed="false">
      <c r="A38" s="806"/>
      <c r="B38" s="806"/>
      <c r="C38" s="806"/>
      <c r="D38" s="806"/>
      <c r="E38" s="466"/>
      <c r="F38" s="466"/>
      <c r="G38" s="466"/>
      <c r="H38" s="807"/>
    </row>
    <row r="39" customFormat="false" ht="17.25" hidden="false" customHeight="true" outlineLevel="0" collapsed="false">
      <c r="E39" s="466"/>
      <c r="F39" s="466"/>
      <c r="G39" s="466"/>
    </row>
    <row r="40" customFormat="false" ht="15" hidden="false" customHeight="false" outlineLevel="0" collapsed="false">
      <c r="E40" s="466"/>
      <c r="F40" s="466"/>
      <c r="G40" s="466"/>
    </row>
    <row r="41" customFormat="false" ht="15" hidden="false" customHeight="false" outlineLevel="0" collapsed="false">
      <c r="E41" s="466"/>
      <c r="F41" s="466"/>
      <c r="G41" s="466"/>
    </row>
    <row r="42" customFormat="false" ht="15" hidden="false" customHeight="false" outlineLevel="0" collapsed="false">
      <c r="E42" s="466"/>
      <c r="F42" s="466"/>
      <c r="G42" s="466"/>
    </row>
    <row r="43" customFormat="false" ht="15" hidden="false" customHeight="false" outlineLevel="0" collapsed="false">
      <c r="E43" s="466"/>
      <c r="F43" s="466"/>
      <c r="G43" s="466"/>
    </row>
    <row r="44" customFormat="false" ht="15" hidden="false" customHeight="false" outlineLevel="0" collapsed="false">
      <c r="E44" s="466"/>
      <c r="F44" s="466"/>
      <c r="G44" s="466"/>
    </row>
    <row r="45" customFormat="false" ht="15" hidden="false" customHeight="false" outlineLevel="0" collapsed="false">
      <c r="E45" s="466"/>
      <c r="F45" s="466"/>
      <c r="G45" s="466"/>
    </row>
    <row r="46" customFormat="false" ht="15" hidden="false" customHeight="false" outlineLevel="0" collapsed="false">
      <c r="E46" s="466"/>
      <c r="F46" s="466"/>
      <c r="G46" s="466"/>
    </row>
    <row r="47" customFormat="false" ht="15" hidden="false" customHeight="false" outlineLevel="0" collapsed="false">
      <c r="E47" s="466"/>
      <c r="F47" s="466"/>
      <c r="G47" s="466"/>
    </row>
    <row r="48" customFormat="false" ht="15" hidden="false" customHeight="false" outlineLevel="0" collapsed="false">
      <c r="E48" s="466"/>
      <c r="F48" s="466"/>
      <c r="G48" s="466"/>
    </row>
    <row r="49" customFormat="false" ht="15" hidden="false" customHeight="false" outlineLevel="0" collapsed="false">
      <c r="E49" s="466"/>
      <c r="F49" s="466"/>
      <c r="G49" s="466"/>
    </row>
    <row r="50" customFormat="false" ht="15" hidden="false" customHeight="false" outlineLevel="0" collapsed="false">
      <c r="E50" s="466"/>
      <c r="F50" s="466"/>
      <c r="G50" s="466"/>
    </row>
    <row r="51" customFormat="false" ht="15" hidden="false" customHeight="false" outlineLevel="0" collapsed="false">
      <c r="E51" s="466"/>
      <c r="F51" s="466"/>
      <c r="G51" s="466"/>
    </row>
    <row r="52" customFormat="false" ht="15" hidden="false" customHeight="false" outlineLevel="0" collapsed="false">
      <c r="E52" s="466"/>
      <c r="F52" s="466"/>
      <c r="G52" s="466"/>
    </row>
    <row r="53" customFormat="false" ht="15" hidden="false" customHeight="false" outlineLevel="0" collapsed="false">
      <c r="E53" s="466"/>
      <c r="F53" s="466"/>
      <c r="G53" s="466"/>
    </row>
    <row r="54" customFormat="false" ht="15" hidden="false" customHeight="false" outlineLevel="0" collapsed="false">
      <c r="E54" s="466"/>
      <c r="F54" s="466"/>
      <c r="G54" s="466"/>
    </row>
    <row r="55" customFormat="false" ht="15" hidden="false" customHeight="false" outlineLevel="0" collapsed="false">
      <c r="E55" s="466"/>
      <c r="F55" s="466"/>
      <c r="G55" s="466"/>
    </row>
    <row r="56" customFormat="false" ht="15" hidden="false" customHeight="false" outlineLevel="0" collapsed="false">
      <c r="E56" s="466"/>
      <c r="F56" s="466"/>
      <c r="G56" s="466"/>
    </row>
    <row r="57" customFormat="false" ht="15" hidden="false" customHeight="false" outlineLevel="0" collapsed="false">
      <c r="E57" s="466"/>
      <c r="F57" s="466"/>
      <c r="G57" s="466"/>
    </row>
    <row r="58" customFormat="false" ht="15" hidden="false" customHeight="false" outlineLevel="0" collapsed="false">
      <c r="E58" s="466"/>
      <c r="F58" s="466"/>
      <c r="G58" s="466"/>
    </row>
    <row r="59" customFormat="false" ht="15" hidden="false" customHeight="false" outlineLevel="0" collapsed="false">
      <c r="E59" s="466"/>
      <c r="F59" s="466"/>
      <c r="G59" s="466"/>
    </row>
    <row r="60" customFormat="false" ht="15" hidden="false" customHeight="false" outlineLevel="0" collapsed="false">
      <c r="E60" s="466"/>
      <c r="F60" s="466"/>
      <c r="G60" s="466"/>
    </row>
    <row r="61" customFormat="false" ht="15" hidden="false" customHeight="false" outlineLevel="0" collapsed="false">
      <c r="E61" s="466"/>
      <c r="F61" s="466"/>
      <c r="G61" s="466"/>
    </row>
    <row r="62" customFormat="false" ht="15" hidden="false" customHeight="false" outlineLevel="0" collapsed="false">
      <c r="E62" s="466"/>
      <c r="F62" s="466"/>
      <c r="G62" s="466"/>
    </row>
    <row r="63" customFormat="false" ht="15" hidden="false" customHeight="false" outlineLevel="0" collapsed="false">
      <c r="E63" s="466"/>
      <c r="F63" s="466"/>
      <c r="G63" s="466"/>
    </row>
    <row r="64" customFormat="false" ht="15" hidden="false" customHeight="false" outlineLevel="0" collapsed="false">
      <c r="E64" s="466"/>
      <c r="F64" s="466"/>
      <c r="G64" s="466"/>
    </row>
    <row r="65" customFormat="false" ht="15" hidden="false" customHeight="false" outlineLevel="0" collapsed="false">
      <c r="E65" s="466"/>
      <c r="F65" s="466"/>
      <c r="G65" s="466"/>
    </row>
    <row r="66" customFormat="false" ht="15" hidden="false" customHeight="false" outlineLevel="0" collapsed="false">
      <c r="E66" s="466"/>
      <c r="F66" s="466"/>
      <c r="G66" s="466"/>
    </row>
    <row r="67" customFormat="false" ht="15" hidden="false" customHeight="false" outlineLevel="0" collapsed="false">
      <c r="E67" s="466"/>
      <c r="F67" s="466"/>
      <c r="G67" s="466"/>
    </row>
    <row r="68" customFormat="false" ht="15" hidden="false" customHeight="false" outlineLevel="0" collapsed="false">
      <c r="E68" s="466"/>
      <c r="F68" s="466"/>
      <c r="G68" s="466"/>
    </row>
    <row r="69" customFormat="false" ht="15" hidden="false" customHeight="false" outlineLevel="0" collapsed="false">
      <c r="E69" s="466"/>
      <c r="F69" s="466"/>
      <c r="G69" s="466"/>
    </row>
    <row r="70" customFormat="false" ht="15" hidden="false" customHeight="false" outlineLevel="0" collapsed="false">
      <c r="E70" s="466"/>
      <c r="F70" s="466"/>
      <c r="G70" s="466"/>
    </row>
    <row r="71" customFormat="false" ht="15" hidden="false" customHeight="false" outlineLevel="0" collapsed="false">
      <c r="E71" s="466"/>
      <c r="F71" s="466"/>
      <c r="G71" s="466"/>
    </row>
    <row r="72" customFormat="false" ht="15" hidden="false" customHeight="false" outlineLevel="0" collapsed="false">
      <c r="E72" s="466"/>
      <c r="F72" s="466"/>
      <c r="G72" s="466"/>
    </row>
    <row r="73" customFormat="false" ht="15" hidden="false" customHeight="false" outlineLevel="0" collapsed="false">
      <c r="E73" s="466"/>
      <c r="F73" s="466"/>
      <c r="G73" s="466"/>
    </row>
    <row r="74" customFormat="false" ht="15" hidden="false" customHeight="false" outlineLevel="0" collapsed="false">
      <c r="E74" s="466"/>
      <c r="F74" s="466"/>
      <c r="G74" s="466"/>
    </row>
    <row r="75" customFormat="false" ht="15" hidden="false" customHeight="false" outlineLevel="0" collapsed="false">
      <c r="E75" s="466"/>
      <c r="F75" s="466"/>
      <c r="G75" s="466"/>
    </row>
    <row r="76" customFormat="false" ht="15" hidden="false" customHeight="false" outlineLevel="0" collapsed="false">
      <c r="E76" s="466"/>
      <c r="F76" s="466"/>
      <c r="G76" s="466"/>
    </row>
    <row r="77" customFormat="false" ht="15" hidden="false" customHeight="false" outlineLevel="0" collapsed="false">
      <c r="E77" s="466"/>
      <c r="F77" s="466"/>
      <c r="G77" s="466"/>
    </row>
    <row r="78" customFormat="false" ht="15" hidden="false" customHeight="false" outlineLevel="0" collapsed="false">
      <c r="E78" s="466"/>
      <c r="F78" s="466"/>
      <c r="G78" s="466"/>
    </row>
    <row r="79" customFormat="false" ht="15" hidden="false" customHeight="false" outlineLevel="0" collapsed="false">
      <c r="E79" s="466"/>
      <c r="F79" s="466"/>
      <c r="G79" s="466"/>
    </row>
    <row r="80" customFormat="false" ht="15" hidden="false" customHeight="false" outlineLevel="0" collapsed="false">
      <c r="E80" s="466"/>
      <c r="F80" s="466"/>
      <c r="G80" s="466"/>
    </row>
    <row r="81" customFormat="false" ht="15" hidden="false" customHeight="false" outlineLevel="0" collapsed="false">
      <c r="E81" s="466"/>
      <c r="F81" s="466"/>
      <c r="G81" s="466"/>
    </row>
    <row r="82" customFormat="false" ht="15" hidden="false" customHeight="false" outlineLevel="0" collapsed="false">
      <c r="E82" s="466"/>
      <c r="F82" s="466"/>
      <c r="G82" s="466"/>
    </row>
    <row r="83" customFormat="false" ht="15" hidden="false" customHeight="false" outlineLevel="0" collapsed="false">
      <c r="E83" s="466"/>
      <c r="F83" s="466"/>
      <c r="G83" s="466"/>
    </row>
    <row r="84" customFormat="false" ht="15" hidden="false" customHeight="false" outlineLevel="0" collapsed="false">
      <c r="E84" s="466"/>
      <c r="F84" s="466"/>
      <c r="G84" s="466"/>
    </row>
    <row r="85" customFormat="false" ht="15" hidden="false" customHeight="false" outlineLevel="0" collapsed="false">
      <c r="E85" s="466"/>
      <c r="F85" s="466"/>
      <c r="G85" s="466"/>
    </row>
    <row r="86" customFormat="false" ht="15" hidden="false" customHeight="false" outlineLevel="0" collapsed="false">
      <c r="E86" s="466"/>
      <c r="F86" s="466"/>
      <c r="G86" s="466"/>
    </row>
  </sheetData>
  <mergeCells count="16">
    <mergeCell ref="A1:H1"/>
    <mergeCell ref="A3:H3"/>
    <mergeCell ref="A9:A12"/>
    <mergeCell ref="B9:B12"/>
    <mergeCell ref="C9:C12"/>
    <mergeCell ref="H9:H13"/>
    <mergeCell ref="B14:B18"/>
    <mergeCell ref="C14:C15"/>
    <mergeCell ref="H14:H21"/>
    <mergeCell ref="A28:A29"/>
    <mergeCell ref="B28:B29"/>
    <mergeCell ref="C28:C29"/>
    <mergeCell ref="D28:D29"/>
    <mergeCell ref="E28:E29"/>
    <mergeCell ref="H28:H29"/>
    <mergeCell ref="A34:H34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56"/>
    <col collapsed="false" customWidth="true" hidden="false" outlineLevel="0" max="3" min="3" style="2" width="14.14"/>
    <col collapsed="false" customWidth="true" hidden="false" outlineLevel="0" max="4" min="4" style="1" width="42.56"/>
    <col collapsed="false" customWidth="true" hidden="false" outlineLevel="0" max="5" min="5" style="1" width="50.84"/>
    <col collapsed="false" customWidth="true" hidden="false" outlineLevel="0" max="6" min="6" style="4" width="12.99"/>
    <col collapsed="false" customWidth="true" hidden="false" outlineLevel="0" max="7" min="7" style="4" width="11.42"/>
    <col collapsed="false" customWidth="true" hidden="false" outlineLevel="0" max="8" min="8" style="1" width="28.7"/>
    <col collapsed="false" customWidth="true" hidden="true" outlineLevel="0" max="9" min="9" style="1" width="25.41"/>
    <col collapsed="false" customWidth="true" hidden="true" outlineLevel="0" max="10" min="10" style="1" width="73.28"/>
    <col collapsed="false" customWidth="true" hidden="true" outlineLevel="0" max="11" min="11" style="1" width="32.99"/>
    <col collapsed="false" customWidth="true" hidden="true" outlineLevel="0" max="12" min="12" style="1" width="30.56"/>
    <col collapsed="false" customWidth="true" hidden="true" outlineLevel="0" max="13" min="13" style="1" width="31.28"/>
    <col collapsed="false" customWidth="true" hidden="true" outlineLevel="0" max="14" min="14" style="5" width="44.7"/>
    <col collapsed="false" customWidth="false" hidden="false" outlineLevel="0" max="257" min="15" style="1" width="9.14"/>
  </cols>
  <sheetData>
    <row r="1" s="8" customFormat="true" ht="20.25" hidden="false" customHeight="false" outlineLevel="0" collapsed="false">
      <c r="A1" s="7" t="s">
        <v>220</v>
      </c>
      <c r="B1" s="7"/>
      <c r="C1" s="7"/>
      <c r="D1" s="7"/>
      <c r="E1" s="7"/>
      <c r="F1" s="7"/>
      <c r="G1" s="7"/>
      <c r="H1" s="7"/>
      <c r="N1" s="9"/>
    </row>
    <row r="2" customFormat="false" ht="15" hidden="false" customHeight="false" outlineLevel="0" collapsed="false">
      <c r="A2" s="11"/>
      <c r="B2" s="11"/>
      <c r="C2" s="11"/>
      <c r="D2" s="11"/>
      <c r="E2" s="12"/>
      <c r="F2" s="12"/>
      <c r="G2" s="12"/>
      <c r="H2" s="130" t="s">
        <v>1</v>
      </c>
    </row>
    <row r="3" customFormat="false" ht="27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58"/>
      <c r="O3" s="4"/>
    </row>
    <row r="4" s="27" customFormat="true" ht="112.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32" t="s">
        <v>7</v>
      </c>
      <c r="F4" s="132" t="s">
        <v>8</v>
      </c>
      <c r="G4" s="132" t="s">
        <v>9</v>
      </c>
      <c r="H4" s="22" t="s">
        <v>10</v>
      </c>
      <c r="I4" s="22" t="s">
        <v>221</v>
      </c>
      <c r="J4" s="159"/>
      <c r="K4" s="22" t="s">
        <v>9</v>
      </c>
      <c r="L4" s="159"/>
      <c r="M4" s="160" t="s">
        <v>222</v>
      </c>
      <c r="N4" s="132"/>
    </row>
    <row r="5" customFormat="false" ht="123" hidden="false" customHeight="true" outlineLevel="0" collapsed="false">
      <c r="A5" s="51" t="n">
        <v>1</v>
      </c>
      <c r="B5" s="144" t="s">
        <v>223</v>
      </c>
      <c r="C5" s="144" t="s">
        <v>224</v>
      </c>
      <c r="D5" s="144" t="s">
        <v>225</v>
      </c>
      <c r="E5" s="31" t="s">
        <v>226</v>
      </c>
      <c r="F5" s="161" t="n">
        <v>14752.3</v>
      </c>
      <c r="G5" s="161" t="s">
        <v>31</v>
      </c>
      <c r="H5" s="162" t="s">
        <v>118</v>
      </c>
      <c r="I5" s="37"/>
      <c r="J5" s="38" t="s">
        <v>227</v>
      </c>
      <c r="K5" s="37"/>
      <c r="L5" s="37"/>
      <c r="M5" s="37"/>
      <c r="N5" s="38" t="s">
        <v>228</v>
      </c>
    </row>
    <row r="6" customFormat="false" ht="48.75" hidden="false" customHeight="true" outlineLevel="0" collapsed="false">
      <c r="A6" s="136" t="n">
        <v>2</v>
      </c>
      <c r="B6" s="163" t="s">
        <v>229</v>
      </c>
      <c r="C6" s="164" t="s">
        <v>230</v>
      </c>
      <c r="D6" s="165" t="s">
        <v>231</v>
      </c>
      <c r="E6" s="45" t="s">
        <v>232</v>
      </c>
      <c r="F6" s="166" t="n">
        <v>19825.8</v>
      </c>
      <c r="G6" s="33" t="s">
        <v>233</v>
      </c>
      <c r="H6" s="167" t="s">
        <v>234</v>
      </c>
      <c r="I6" s="168" t="s">
        <v>235</v>
      </c>
      <c r="J6" s="168" t="s">
        <v>236</v>
      </c>
      <c r="K6" s="37"/>
      <c r="L6" s="37"/>
      <c r="M6" s="37"/>
      <c r="N6" s="38" t="s">
        <v>237</v>
      </c>
    </row>
    <row r="7" customFormat="false" ht="77.25" hidden="false" customHeight="true" outlineLevel="0" collapsed="false">
      <c r="A7" s="138"/>
      <c r="B7" s="140"/>
      <c r="C7" s="169"/>
      <c r="D7" s="165"/>
      <c r="E7" s="45"/>
      <c r="F7" s="170" t="n">
        <v>6180</v>
      </c>
      <c r="G7" s="50" t="s">
        <v>31</v>
      </c>
      <c r="H7" s="167"/>
      <c r="I7" s="168"/>
      <c r="J7" s="168"/>
      <c r="K7" s="37"/>
      <c r="L7" s="37"/>
      <c r="M7" s="37"/>
      <c r="N7" s="171"/>
    </row>
    <row r="8" customFormat="false" ht="75.75" hidden="false" customHeight="true" outlineLevel="0" collapsed="false">
      <c r="A8" s="51" t="n">
        <v>3</v>
      </c>
      <c r="B8" s="67" t="s">
        <v>229</v>
      </c>
      <c r="C8" s="144" t="s">
        <v>230</v>
      </c>
      <c r="D8" s="144" t="s">
        <v>238</v>
      </c>
      <c r="E8" s="172" t="s">
        <v>239</v>
      </c>
      <c r="F8" s="161" t="n">
        <v>6803.8</v>
      </c>
      <c r="G8" s="161" t="s">
        <v>240</v>
      </c>
      <c r="H8" s="162" t="s">
        <v>118</v>
      </c>
      <c r="I8" s="37"/>
      <c r="J8" s="38" t="s">
        <v>241</v>
      </c>
      <c r="K8" s="37"/>
      <c r="L8" s="37"/>
      <c r="M8" s="37"/>
      <c r="N8" s="38" t="s">
        <v>242</v>
      </c>
    </row>
    <row r="9" customFormat="false" ht="100.5" hidden="false" customHeight="true" outlineLevel="0" collapsed="false">
      <c r="A9" s="51" t="n">
        <v>4</v>
      </c>
      <c r="B9" s="67" t="s">
        <v>229</v>
      </c>
      <c r="C9" s="67" t="s">
        <v>243</v>
      </c>
      <c r="D9" s="67" t="s">
        <v>244</v>
      </c>
      <c r="E9" s="54" t="s">
        <v>245</v>
      </c>
      <c r="F9" s="90" t="s">
        <v>55</v>
      </c>
      <c r="G9" s="90" t="s">
        <v>22</v>
      </c>
      <c r="H9" s="67" t="s">
        <v>246</v>
      </c>
      <c r="I9" s="37"/>
      <c r="J9" s="67" t="s">
        <v>62</v>
      </c>
      <c r="K9" s="37"/>
      <c r="L9" s="37"/>
      <c r="M9" s="37"/>
      <c r="N9" s="38"/>
    </row>
    <row r="10" s="58" customFormat="true" ht="65.25" hidden="false" customHeight="true" outlineLevel="0" collapsed="false">
      <c r="A10" s="51" t="n">
        <v>5</v>
      </c>
      <c r="B10" s="38" t="s">
        <v>247</v>
      </c>
      <c r="C10" s="38" t="s">
        <v>243</v>
      </c>
      <c r="D10" s="54" t="s">
        <v>248</v>
      </c>
      <c r="E10" s="54" t="s">
        <v>249</v>
      </c>
      <c r="F10" s="33" t="s">
        <v>55</v>
      </c>
      <c r="G10" s="33" t="s">
        <v>250</v>
      </c>
      <c r="H10" s="54" t="s">
        <v>251</v>
      </c>
      <c r="I10" s="55"/>
      <c r="J10" s="67" t="s">
        <v>62</v>
      </c>
      <c r="K10" s="55"/>
      <c r="L10" s="55"/>
      <c r="M10" s="55"/>
      <c r="N10" s="173"/>
    </row>
    <row r="11" s="58" customFormat="true" ht="36" hidden="false" customHeight="true" outlineLevel="0" collapsed="false">
      <c r="A11" s="51" t="n">
        <v>6</v>
      </c>
      <c r="B11" s="38" t="s">
        <v>247</v>
      </c>
      <c r="C11" s="38" t="s">
        <v>243</v>
      </c>
      <c r="D11" s="54" t="s">
        <v>252</v>
      </c>
      <c r="E11" s="174" t="s">
        <v>253</v>
      </c>
      <c r="F11" s="70" t="n">
        <v>285</v>
      </c>
      <c r="G11" s="70" t="s">
        <v>31</v>
      </c>
      <c r="H11" s="62" t="s">
        <v>48</v>
      </c>
      <c r="I11" s="55"/>
      <c r="J11" s="55" t="s">
        <v>254</v>
      </c>
      <c r="K11" s="55"/>
      <c r="L11" s="55"/>
      <c r="M11" s="55"/>
      <c r="N11" s="173"/>
    </row>
    <row r="12" s="58" customFormat="true" ht="105.75" hidden="false" customHeight="true" outlineLevel="0" collapsed="false">
      <c r="A12" s="51"/>
      <c r="B12" s="38"/>
      <c r="C12" s="38"/>
      <c r="D12" s="54"/>
      <c r="E12" s="174"/>
      <c r="F12" s="72" t="n">
        <v>15</v>
      </c>
      <c r="G12" s="72" t="s">
        <v>22</v>
      </c>
      <c r="H12" s="62"/>
      <c r="I12" s="55"/>
      <c r="J12" s="55"/>
      <c r="K12" s="55"/>
      <c r="L12" s="55"/>
      <c r="M12" s="55"/>
      <c r="N12" s="173"/>
    </row>
    <row r="13" s="58" customFormat="true" ht="81" hidden="false" customHeight="true" outlineLevel="0" collapsed="false">
      <c r="A13" s="51" t="n">
        <v>7</v>
      </c>
      <c r="B13" s="38" t="s">
        <v>247</v>
      </c>
      <c r="C13" s="38" t="s">
        <v>243</v>
      </c>
      <c r="D13" s="54" t="s">
        <v>255</v>
      </c>
      <c r="E13" s="117" t="s">
        <v>256</v>
      </c>
      <c r="F13" s="74" t="n">
        <v>5000</v>
      </c>
      <c r="G13" s="75" t="s">
        <v>257</v>
      </c>
      <c r="H13" s="54" t="s">
        <v>258</v>
      </c>
      <c r="I13" s="55"/>
      <c r="J13" s="67" t="s">
        <v>62</v>
      </c>
      <c r="K13" s="55"/>
      <c r="L13" s="55"/>
      <c r="M13" s="55"/>
      <c r="N13" s="173"/>
    </row>
    <row r="14" customFormat="false" ht="27" hidden="false" customHeight="true" outlineLevel="0" collapsed="false">
      <c r="F14" s="175" t="n">
        <f aca="false">SUM(F5:F13)</f>
        <v>52861.9</v>
      </c>
    </row>
    <row r="15" customFormat="false" ht="123.75" hidden="false" customHeight="true" outlineLevel="0" collapsed="false">
      <c r="J15" s="176" t="s">
        <v>259</v>
      </c>
    </row>
    <row r="16" customFormat="false" ht="15" hidden="false" customHeight="false" outlineLevel="0" collapsed="false">
      <c r="J16" s="177" t="s">
        <v>260</v>
      </c>
      <c r="N16" s="38" t="n">
        <v>19</v>
      </c>
    </row>
    <row r="17" customFormat="false" ht="157.5" hidden="false" customHeight="true" outlineLevel="0" collapsed="false">
      <c r="J17" s="178" t="s">
        <v>261</v>
      </c>
      <c r="N17" s="179" t="n">
        <v>8</v>
      </c>
    </row>
    <row r="18" customFormat="false" ht="65.25" hidden="false" customHeight="true" outlineLevel="0" collapsed="false">
      <c r="J18" s="178" t="s">
        <v>262</v>
      </c>
      <c r="N18" s="38" t="n">
        <v>12</v>
      </c>
    </row>
    <row r="19" customFormat="false" ht="100.5" hidden="false" customHeight="true" outlineLevel="0" collapsed="false">
      <c r="J19" s="180" t="s">
        <v>263</v>
      </c>
      <c r="N19" s="38"/>
    </row>
    <row r="20" customFormat="false" ht="91.5" hidden="false" customHeight="true" outlineLevel="0" collapsed="false">
      <c r="J20" s="181" t="s">
        <v>264</v>
      </c>
      <c r="N20" s="179" t="n">
        <v>6</v>
      </c>
    </row>
    <row r="21" customFormat="false" ht="30" hidden="false" customHeight="false" outlineLevel="0" collapsed="false">
      <c r="J21" s="182" t="s">
        <v>265</v>
      </c>
      <c r="N21" s="179" t="n">
        <v>1</v>
      </c>
    </row>
    <row r="22" customFormat="false" ht="15" hidden="false" customHeight="false" outlineLevel="0" collapsed="false">
      <c r="J22" s="181" t="s">
        <v>266</v>
      </c>
      <c r="N22" s="179" t="n">
        <v>1</v>
      </c>
    </row>
    <row r="23" customFormat="false" ht="15" hidden="false" customHeight="false" outlineLevel="0" collapsed="false">
      <c r="J23" s="55" t="s">
        <v>188</v>
      </c>
      <c r="N23" s="38" t="n">
        <v>5</v>
      </c>
    </row>
    <row r="24" customFormat="false" ht="15" hidden="false" customHeight="false" outlineLevel="0" collapsed="false">
      <c r="J24" s="183" t="s">
        <v>267</v>
      </c>
      <c r="N24" s="38" t="n">
        <v>3</v>
      </c>
    </row>
    <row r="25" customFormat="false" ht="91.5" hidden="false" customHeight="true" outlineLevel="0" collapsed="false">
      <c r="J25" s="125" t="s">
        <v>268</v>
      </c>
      <c r="N25" s="38" t="n">
        <v>2</v>
      </c>
    </row>
    <row r="26" customFormat="false" ht="98.25" hidden="false" customHeight="true" outlineLevel="0" collapsed="false"/>
    <row r="28" customFormat="false" ht="109.5" hidden="false" customHeight="true" outlineLevel="0" collapsed="false"/>
    <row r="29" customFormat="false" ht="98.25" hidden="false" customHeight="true" outlineLevel="0" collapsed="false"/>
    <row r="30" customFormat="false" ht="96.75" hidden="false" customHeight="true" outlineLevel="0" collapsed="false">
      <c r="A30" s="184"/>
      <c r="B30" s="185"/>
      <c r="C30" s="186"/>
      <c r="D30" s="185"/>
      <c r="E30" s="185"/>
      <c r="F30" s="187"/>
      <c r="G30" s="187"/>
      <c r="H30" s="185"/>
      <c r="I30" s="185"/>
      <c r="J30" s="185"/>
      <c r="K30" s="185"/>
      <c r="L30" s="185"/>
      <c r="M30" s="185"/>
      <c r="N30" s="81"/>
    </row>
    <row r="31" customFormat="false" ht="102" hidden="false" customHeight="true" outlineLevel="0" collapsed="false">
      <c r="A31" s="188"/>
      <c r="B31" s="189"/>
      <c r="C31" s="190"/>
      <c r="D31" s="189"/>
      <c r="E31" s="189"/>
      <c r="F31" s="191"/>
      <c r="G31" s="191"/>
      <c r="H31" s="189"/>
      <c r="I31" s="189"/>
      <c r="J31" s="189"/>
      <c r="K31" s="189"/>
      <c r="L31" s="189"/>
      <c r="M31" s="189"/>
      <c r="N31" s="171"/>
    </row>
    <row r="32" customFormat="false" ht="96.75" hidden="false" customHeight="true" outlineLevel="0" collapsed="false">
      <c r="A32" s="188"/>
      <c r="B32" s="189"/>
      <c r="C32" s="190"/>
      <c r="D32" s="189"/>
      <c r="E32" s="189"/>
      <c r="F32" s="191"/>
      <c r="G32" s="191"/>
      <c r="H32" s="189"/>
      <c r="I32" s="189"/>
      <c r="J32" s="189"/>
      <c r="K32" s="189"/>
      <c r="L32" s="189"/>
      <c r="M32" s="189"/>
      <c r="N32" s="171"/>
    </row>
    <row r="33" customFormat="false" ht="15" hidden="false" customHeight="false" outlineLevel="0" collapsed="false">
      <c r="A33" s="188"/>
      <c r="B33" s="189"/>
      <c r="C33" s="190"/>
      <c r="D33" s="189"/>
      <c r="E33" s="189"/>
      <c r="F33" s="191"/>
      <c r="G33" s="191"/>
      <c r="H33" s="189"/>
      <c r="I33" s="189"/>
      <c r="J33" s="189"/>
      <c r="K33" s="189"/>
      <c r="L33" s="189"/>
      <c r="M33" s="189"/>
      <c r="N33" s="171"/>
    </row>
    <row r="34" customFormat="false" ht="15" hidden="false" customHeight="false" outlineLevel="0" collapsed="false">
      <c r="A34" s="188"/>
      <c r="B34" s="189"/>
      <c r="C34" s="190"/>
      <c r="D34" s="189"/>
      <c r="E34" s="189"/>
      <c r="F34" s="191"/>
      <c r="G34" s="191"/>
      <c r="H34" s="189"/>
      <c r="I34" s="189"/>
      <c r="J34" s="189"/>
      <c r="K34" s="189"/>
      <c r="L34" s="189"/>
      <c r="M34" s="189"/>
      <c r="N34" s="171"/>
    </row>
    <row r="35" customFormat="false" ht="15" hidden="false" customHeight="false" outlineLevel="0" collapsed="false">
      <c r="A35" s="188"/>
      <c r="B35" s="189"/>
      <c r="C35" s="190"/>
      <c r="D35" s="189"/>
      <c r="E35" s="189"/>
      <c r="F35" s="191"/>
      <c r="G35" s="191"/>
      <c r="H35" s="189"/>
      <c r="I35" s="189"/>
      <c r="J35" s="189"/>
      <c r="K35" s="189"/>
      <c r="L35" s="189"/>
      <c r="M35" s="189"/>
      <c r="N35" s="171"/>
    </row>
    <row r="36" customFormat="false" ht="40.5" hidden="false" customHeight="true" outlineLevel="0" collapsed="false">
      <c r="A36" s="147"/>
      <c r="B36" s="192"/>
      <c r="C36" s="148"/>
      <c r="D36" s="192"/>
      <c r="E36" s="192"/>
      <c r="F36" s="193"/>
      <c r="G36" s="193"/>
      <c r="H36" s="192"/>
      <c r="I36" s="192"/>
      <c r="J36" s="192"/>
      <c r="K36" s="192"/>
      <c r="L36" s="192"/>
      <c r="M36" s="192"/>
      <c r="N36" s="87"/>
    </row>
    <row r="37" customFormat="false" ht="97.5" hidden="false" customHeight="true" outlineLevel="0" collapsed="false">
      <c r="A37" s="184"/>
      <c r="B37" s="185"/>
      <c r="C37" s="186"/>
      <c r="D37" s="185"/>
      <c r="E37" s="185"/>
      <c r="F37" s="187"/>
      <c r="G37" s="187"/>
      <c r="H37" s="185"/>
      <c r="I37" s="185"/>
      <c r="J37" s="185"/>
      <c r="K37" s="185"/>
      <c r="L37" s="185"/>
      <c r="M37" s="185"/>
      <c r="N37" s="81"/>
    </row>
    <row r="38" customFormat="false" ht="95.25" hidden="false" customHeight="true" outlineLevel="0" collapsed="false">
      <c r="A38" s="188"/>
      <c r="B38" s="189"/>
      <c r="C38" s="190"/>
      <c r="D38" s="189"/>
      <c r="E38" s="189"/>
      <c r="F38" s="191"/>
      <c r="G38" s="191"/>
      <c r="H38" s="189"/>
      <c r="I38" s="189"/>
      <c r="J38" s="189"/>
      <c r="K38" s="189"/>
      <c r="L38" s="189"/>
      <c r="M38" s="189"/>
      <c r="N38" s="171"/>
    </row>
    <row r="39" customFormat="false" ht="96" hidden="false" customHeight="true" outlineLevel="0" collapsed="false">
      <c r="A39" s="188"/>
      <c r="B39" s="189"/>
      <c r="C39" s="190"/>
      <c r="D39" s="189"/>
      <c r="E39" s="189"/>
      <c r="F39" s="191"/>
      <c r="G39" s="191"/>
      <c r="H39" s="189"/>
      <c r="I39" s="189"/>
      <c r="J39" s="189"/>
      <c r="K39" s="189"/>
      <c r="L39" s="189"/>
      <c r="M39" s="189"/>
      <c r="N39" s="171"/>
    </row>
    <row r="40" customFormat="false" ht="96.75" hidden="false" customHeight="true" outlineLevel="0" collapsed="false">
      <c r="A40" s="188"/>
      <c r="B40" s="189"/>
      <c r="C40" s="190"/>
      <c r="D40" s="189"/>
      <c r="E40" s="189"/>
      <c r="F40" s="191"/>
      <c r="G40" s="191"/>
      <c r="H40" s="189"/>
      <c r="I40" s="189"/>
      <c r="J40" s="189"/>
      <c r="K40" s="189"/>
      <c r="L40" s="189"/>
      <c r="M40" s="189"/>
      <c r="N40" s="171"/>
    </row>
    <row r="41" customFormat="false" ht="15" hidden="false" customHeight="false" outlineLevel="0" collapsed="false">
      <c r="A41" s="147"/>
      <c r="B41" s="192"/>
      <c r="C41" s="148"/>
      <c r="D41" s="192"/>
      <c r="E41" s="192"/>
      <c r="F41" s="193"/>
      <c r="G41" s="193"/>
      <c r="H41" s="192"/>
      <c r="I41" s="192"/>
      <c r="J41" s="192"/>
      <c r="K41" s="192"/>
      <c r="L41" s="192"/>
      <c r="M41" s="192"/>
      <c r="N41" s="87"/>
    </row>
    <row r="42" customFormat="false" ht="97.5" hidden="false" customHeight="true" outlineLevel="0" collapsed="false">
      <c r="A42" s="184"/>
      <c r="B42" s="185"/>
      <c r="C42" s="186"/>
      <c r="D42" s="185"/>
      <c r="E42" s="185"/>
      <c r="F42" s="187"/>
      <c r="G42" s="187"/>
      <c r="H42" s="185"/>
      <c r="I42" s="185"/>
      <c r="J42" s="185"/>
      <c r="K42" s="185"/>
      <c r="L42" s="185"/>
      <c r="M42" s="185"/>
      <c r="N42" s="81"/>
    </row>
    <row r="43" customFormat="false" ht="15" hidden="false" customHeight="false" outlineLevel="0" collapsed="false">
      <c r="A43" s="188"/>
      <c r="B43" s="189"/>
      <c r="C43" s="190"/>
      <c r="D43" s="189"/>
      <c r="E43" s="189"/>
      <c r="F43" s="191"/>
      <c r="G43" s="191"/>
      <c r="H43" s="189"/>
      <c r="I43" s="189"/>
      <c r="J43" s="189"/>
      <c r="K43" s="189"/>
      <c r="L43" s="189"/>
      <c r="M43" s="189"/>
      <c r="N43" s="171"/>
    </row>
    <row r="44" customFormat="false" ht="111" hidden="false" customHeight="true" outlineLevel="0" collapsed="false">
      <c r="A44" s="188"/>
      <c r="B44" s="189"/>
      <c r="C44" s="190"/>
      <c r="D44" s="189"/>
      <c r="E44" s="189"/>
      <c r="F44" s="191"/>
      <c r="G44" s="191"/>
      <c r="H44" s="189"/>
      <c r="I44" s="189"/>
      <c r="J44" s="189"/>
      <c r="K44" s="189"/>
      <c r="L44" s="189"/>
      <c r="M44" s="189"/>
      <c r="N44" s="171"/>
    </row>
    <row r="45" customFormat="false" ht="93.75" hidden="false" customHeight="true" outlineLevel="0" collapsed="false">
      <c r="A45" s="188"/>
      <c r="B45" s="189"/>
      <c r="C45" s="190"/>
      <c r="D45" s="189"/>
      <c r="E45" s="189"/>
      <c r="F45" s="191"/>
      <c r="G45" s="191"/>
      <c r="H45" s="189"/>
      <c r="I45" s="189"/>
      <c r="J45" s="189"/>
      <c r="K45" s="189"/>
      <c r="L45" s="189"/>
      <c r="M45" s="189"/>
      <c r="N45" s="171"/>
    </row>
    <row r="46" customFormat="false" ht="158.25" hidden="false" customHeight="true" outlineLevel="0" collapsed="false">
      <c r="A46" s="147"/>
      <c r="B46" s="192"/>
      <c r="C46" s="148"/>
      <c r="D46" s="192"/>
      <c r="E46" s="192"/>
      <c r="F46" s="193"/>
      <c r="G46" s="193"/>
      <c r="H46" s="192"/>
      <c r="I46" s="192"/>
      <c r="J46" s="192"/>
      <c r="K46" s="192"/>
      <c r="L46" s="192"/>
      <c r="M46" s="192"/>
      <c r="N46" s="87"/>
    </row>
    <row r="47" customFormat="false" ht="15" hidden="false" customHeight="false" outlineLevel="0" collapsed="false">
      <c r="A47" s="184"/>
      <c r="B47" s="185"/>
      <c r="C47" s="186"/>
      <c r="D47" s="185"/>
      <c r="E47" s="185"/>
      <c r="F47" s="187"/>
      <c r="G47" s="187"/>
      <c r="H47" s="185"/>
      <c r="I47" s="185"/>
      <c r="J47" s="185"/>
      <c r="K47" s="185"/>
      <c r="L47" s="185"/>
      <c r="M47" s="185"/>
      <c r="N47" s="81"/>
    </row>
    <row r="48" customFormat="false" ht="15" hidden="false" customHeight="false" outlineLevel="0" collapsed="false">
      <c r="A48" s="188"/>
      <c r="B48" s="189"/>
      <c r="C48" s="190"/>
      <c r="D48" s="189"/>
      <c r="E48" s="189"/>
      <c r="F48" s="191"/>
      <c r="G48" s="191"/>
      <c r="H48" s="189"/>
      <c r="I48" s="189"/>
      <c r="J48" s="189"/>
      <c r="K48" s="189"/>
      <c r="L48" s="189"/>
      <c r="M48" s="189"/>
      <c r="N48" s="171"/>
    </row>
    <row r="49" customFormat="false" ht="15" hidden="false" customHeight="false" outlineLevel="0" collapsed="false">
      <c r="A49" s="147"/>
      <c r="B49" s="192"/>
      <c r="C49" s="148"/>
      <c r="D49" s="192"/>
      <c r="E49" s="192"/>
      <c r="F49" s="193"/>
      <c r="G49" s="193"/>
      <c r="H49" s="192"/>
      <c r="I49" s="192"/>
      <c r="J49" s="192"/>
      <c r="K49" s="192"/>
      <c r="L49" s="192"/>
      <c r="M49" s="192"/>
      <c r="N49" s="87"/>
    </row>
  </sheetData>
  <mergeCells count="12">
    <mergeCell ref="A1:H1"/>
    <mergeCell ref="A2:D2"/>
    <mergeCell ref="A3:J3"/>
    <mergeCell ref="D6:D7"/>
    <mergeCell ref="E6:E7"/>
    <mergeCell ref="H6:H7"/>
    <mergeCell ref="A11:A12"/>
    <mergeCell ref="B11:B12"/>
    <mergeCell ref="C11:C12"/>
    <mergeCell ref="D11:D12"/>
    <mergeCell ref="E11:E12"/>
    <mergeCell ref="H11:H12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30" activeCellId="0" sqref="A30"/>
    </sheetView>
  </sheetViews>
  <sheetFormatPr defaultColWidth="8.84765625" defaultRowHeight="15" zeroHeight="false" outlineLevelRow="0" outlineLevelCol="0"/>
  <cols>
    <col collapsed="false" customWidth="true" hidden="false" outlineLevel="0" max="1" min="1" style="1005" width="5.99"/>
    <col collapsed="false" customWidth="true" hidden="false" outlineLevel="0" max="2" min="2" style="466" width="11.42"/>
    <col collapsed="false" customWidth="true" hidden="false" outlineLevel="0" max="3" min="3" style="466" width="16.7"/>
    <col collapsed="false" customWidth="true" hidden="false" outlineLevel="0" max="4" min="4" style="466" width="49.13"/>
    <col collapsed="false" customWidth="true" hidden="false" outlineLevel="0" max="5" min="5" style="466" width="42.56"/>
    <col collapsed="false" customWidth="true" hidden="false" outlineLevel="0" max="6" min="6" style="466" width="12.99"/>
    <col collapsed="false" customWidth="true" hidden="false" outlineLevel="0" max="7" min="7" style="466" width="12.85"/>
    <col collapsed="false" customWidth="true" hidden="false" outlineLevel="0" max="8" min="8" style="1006" width="29.28"/>
    <col collapsed="false" customWidth="false" hidden="false" outlineLevel="0" max="257" min="9" style="466" width="8.85"/>
  </cols>
  <sheetData>
    <row r="1" s="1007" customFormat="true" ht="20.25" hidden="false" customHeight="false" outlineLevel="0" collapsed="false">
      <c r="A1" s="808" t="s">
        <v>1769</v>
      </c>
      <c r="B1" s="808"/>
      <c r="C1" s="808"/>
      <c r="D1" s="808"/>
      <c r="E1" s="808"/>
      <c r="F1" s="808"/>
      <c r="G1" s="808"/>
      <c r="H1" s="808"/>
    </row>
    <row r="2" s="1008" customFormat="true" ht="20.25" hidden="false" customHeight="false" outlineLevel="0" collapsed="false">
      <c r="A2" s="826"/>
      <c r="B2" s="826"/>
      <c r="C2" s="826"/>
      <c r="D2" s="826"/>
      <c r="E2" s="826"/>
      <c r="F2" s="826"/>
      <c r="G2" s="826"/>
      <c r="H2" s="828" t="s">
        <v>1</v>
      </c>
    </row>
    <row r="3" s="635" customFormat="true" ht="33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100.5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customFormat="false" ht="69.75" hidden="false" customHeight="true" outlineLevel="0" collapsed="false">
      <c r="A5" s="464" t="n">
        <v>1</v>
      </c>
      <c r="B5" s="478" t="s">
        <v>1770</v>
      </c>
      <c r="C5" s="478" t="s">
        <v>1771</v>
      </c>
      <c r="D5" s="477" t="s">
        <v>1772</v>
      </c>
      <c r="E5" s="477" t="s">
        <v>1773</v>
      </c>
      <c r="F5" s="1009" t="n">
        <v>700</v>
      </c>
      <c r="G5" s="465" t="s">
        <v>1345</v>
      </c>
      <c r="H5" s="1010" t="s">
        <v>1346</v>
      </c>
    </row>
    <row r="6" customFormat="false" ht="75.75" hidden="false" customHeight="true" outlineLevel="0" collapsed="false">
      <c r="A6" s="464" t="n">
        <v>2</v>
      </c>
      <c r="B6" s="465" t="s">
        <v>1770</v>
      </c>
      <c r="C6" s="465" t="s">
        <v>1771</v>
      </c>
      <c r="D6" s="412" t="s">
        <v>1774</v>
      </c>
      <c r="E6" s="412" t="s">
        <v>1775</v>
      </c>
      <c r="F6" s="858" t="n">
        <v>1200</v>
      </c>
      <c r="G6" s="465" t="s">
        <v>1345</v>
      </c>
      <c r="H6" s="462" t="s">
        <v>1386</v>
      </c>
    </row>
    <row r="7" customFormat="false" ht="63" hidden="false" customHeight="true" outlineLevel="0" collapsed="false">
      <c r="A7" s="464" t="n">
        <v>3</v>
      </c>
      <c r="B7" s="465" t="s">
        <v>1770</v>
      </c>
      <c r="C7" s="465" t="s">
        <v>1771</v>
      </c>
      <c r="D7" s="412" t="s">
        <v>1776</v>
      </c>
      <c r="E7" s="776" t="s">
        <v>1777</v>
      </c>
      <c r="F7" s="858" t="n">
        <v>550</v>
      </c>
      <c r="G7" s="958" t="s">
        <v>1345</v>
      </c>
      <c r="H7" s="1010" t="s">
        <v>1346</v>
      </c>
    </row>
    <row r="8" customFormat="false" ht="67.5" hidden="false" customHeight="true" outlineLevel="0" collapsed="false">
      <c r="A8" s="465" t="n">
        <f aca="false">A7+1</f>
        <v>4</v>
      </c>
      <c r="B8" s="465" t="s">
        <v>1770</v>
      </c>
      <c r="C8" s="465" t="s">
        <v>1771</v>
      </c>
      <c r="D8" s="412" t="s">
        <v>1778</v>
      </c>
      <c r="E8" s="412" t="s">
        <v>1777</v>
      </c>
      <c r="F8" s="858" t="n">
        <v>550</v>
      </c>
      <c r="G8" s="958" t="s">
        <v>1345</v>
      </c>
      <c r="H8" s="771" t="s">
        <v>1346</v>
      </c>
    </row>
    <row r="9" customFormat="false" ht="64.5" hidden="false" customHeight="true" outlineLevel="0" collapsed="false">
      <c r="A9" s="465" t="n">
        <f aca="false">A8+1</f>
        <v>5</v>
      </c>
      <c r="B9" s="465" t="s">
        <v>1770</v>
      </c>
      <c r="C9" s="465" t="s">
        <v>1771</v>
      </c>
      <c r="D9" s="412" t="s">
        <v>1779</v>
      </c>
      <c r="E9" s="412" t="s">
        <v>1780</v>
      </c>
      <c r="F9" s="858" t="n">
        <v>1500</v>
      </c>
      <c r="G9" s="412" t="s">
        <v>1345</v>
      </c>
      <c r="H9" s="771" t="s">
        <v>1346</v>
      </c>
    </row>
    <row r="10" customFormat="false" ht="52.5" hidden="false" customHeight="true" outlineLevel="0" collapsed="false">
      <c r="A10" s="465" t="n">
        <v>6</v>
      </c>
      <c r="B10" s="478" t="s">
        <v>1770</v>
      </c>
      <c r="C10" s="478" t="s">
        <v>1771</v>
      </c>
      <c r="D10" s="450" t="s">
        <v>1781</v>
      </c>
      <c r="E10" s="384" t="s">
        <v>1782</v>
      </c>
      <c r="F10" s="462" t="s">
        <v>55</v>
      </c>
      <c r="G10" s="462" t="s">
        <v>1345</v>
      </c>
      <c r="H10" s="477" t="s">
        <v>1783</v>
      </c>
    </row>
    <row r="11" s="824" customFormat="true" ht="54" hidden="false" customHeight="true" outlineLevel="0" collapsed="false">
      <c r="A11" s="1001" t="n">
        <v>7</v>
      </c>
      <c r="B11" s="1001" t="s">
        <v>1770</v>
      </c>
      <c r="C11" s="1001" t="s">
        <v>1771</v>
      </c>
      <c r="D11" s="812" t="s">
        <v>1784</v>
      </c>
      <c r="E11" s="842" t="s">
        <v>1785</v>
      </c>
      <c r="F11" s="842" t="s">
        <v>55</v>
      </c>
      <c r="G11" s="842" t="s">
        <v>1466</v>
      </c>
      <c r="H11" s="843" t="s">
        <v>1700</v>
      </c>
    </row>
    <row r="12" s="824" customFormat="true" ht="63.75" hidden="false" customHeight="true" outlineLevel="0" collapsed="false">
      <c r="A12" s="841" t="n">
        <v>8</v>
      </c>
      <c r="B12" s="841" t="s">
        <v>1770</v>
      </c>
      <c r="C12" s="841" t="s">
        <v>1771</v>
      </c>
      <c r="D12" s="843" t="s">
        <v>1786</v>
      </c>
      <c r="E12" s="842" t="s">
        <v>1787</v>
      </c>
      <c r="F12" s="1011" t="s">
        <v>55</v>
      </c>
      <c r="G12" s="842" t="s">
        <v>1466</v>
      </c>
      <c r="H12" s="843" t="s">
        <v>1700</v>
      </c>
    </row>
    <row r="13" s="791" customFormat="true" ht="53.25" hidden="false" customHeight="true" outlineLevel="0" collapsed="false">
      <c r="A13" s="850" t="s">
        <v>1391</v>
      </c>
      <c r="B13" s="850"/>
      <c r="C13" s="850"/>
      <c r="D13" s="850"/>
      <c r="E13" s="850"/>
      <c r="F13" s="850"/>
      <c r="G13" s="850"/>
      <c r="H13" s="850"/>
    </row>
    <row r="14" s="824" customFormat="true" ht="13.9" hidden="false" customHeight="true" outlineLevel="0" collapsed="false">
      <c r="A14" s="1005"/>
      <c r="B14" s="466"/>
      <c r="C14" s="466"/>
      <c r="D14" s="466"/>
      <c r="E14" s="466"/>
      <c r="F14" s="466"/>
      <c r="G14" s="466"/>
      <c r="H14" s="1006"/>
    </row>
    <row r="15" s="824" customFormat="true" ht="10.15" hidden="false" customHeight="true" outlineLevel="0" collapsed="false">
      <c r="A15" s="1005"/>
      <c r="B15" s="466"/>
      <c r="C15" s="466"/>
      <c r="D15" s="466"/>
      <c r="E15" s="466"/>
      <c r="F15" s="466"/>
      <c r="G15" s="466"/>
      <c r="H15" s="1006"/>
    </row>
  </sheetData>
  <mergeCells count="3">
    <mergeCell ref="A1:H1"/>
    <mergeCell ref="A3:H3"/>
    <mergeCell ref="A13:H13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75" workbookViewId="0">
      <selection pane="topLeft" activeCell="E26" activeCellId="0" sqref="E2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66" width="4.41"/>
    <col collapsed="false" customWidth="true" hidden="false" outlineLevel="0" max="2" min="2" style="806" width="11.42"/>
    <col collapsed="false" customWidth="true" hidden="false" outlineLevel="0" max="3" min="3" style="806" width="15.41"/>
    <col collapsed="false" customWidth="true" hidden="false" outlineLevel="0" max="4" min="4" style="763" width="47.28"/>
    <col collapsed="false" customWidth="true" hidden="false" outlineLevel="0" max="5" min="5" style="763" width="44.56"/>
    <col collapsed="false" customWidth="true" hidden="false" outlineLevel="0" max="6" min="6" style="763" width="11.7"/>
    <col collapsed="false" customWidth="true" hidden="false" outlineLevel="0" max="7" min="7" style="763" width="12.14"/>
    <col collapsed="false" customWidth="true" hidden="false" outlineLevel="0" max="8" min="8" style="807" width="21.56"/>
    <col collapsed="false" customWidth="false" hidden="false" outlineLevel="0" max="257" min="9" style="806" width="8.85"/>
  </cols>
  <sheetData>
    <row r="1" s="8" customFormat="true" ht="20.25" hidden="false" customHeight="false" outlineLevel="0" collapsed="false">
      <c r="A1" s="808" t="s">
        <v>1788</v>
      </c>
      <c r="B1" s="808"/>
      <c r="C1" s="808"/>
      <c r="D1" s="808"/>
      <c r="E1" s="808"/>
      <c r="F1" s="808"/>
      <c r="G1" s="808"/>
      <c r="H1" s="808"/>
    </row>
    <row r="2" s="829" customFormat="true" ht="20.25" hidden="false" customHeight="false" outlineLevel="0" collapsed="false">
      <c r="A2" s="826"/>
      <c r="B2" s="826"/>
      <c r="C2" s="826"/>
      <c r="D2" s="826"/>
      <c r="E2" s="826"/>
      <c r="F2" s="826"/>
      <c r="G2" s="826"/>
      <c r="H2" s="828" t="s">
        <v>1</v>
      </c>
    </row>
    <row r="3" s="635" customFormat="true" ht="33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</row>
    <row r="4" s="27" customFormat="true" ht="108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customFormat="false" ht="15" hidden="false" customHeight="true" outlineLevel="0" collapsed="false">
      <c r="A5" s="464" t="n">
        <v>1</v>
      </c>
      <c r="B5" s="478" t="s">
        <v>1789</v>
      </c>
      <c r="C5" s="478" t="s">
        <v>1790</v>
      </c>
      <c r="D5" s="476" t="s">
        <v>1791</v>
      </c>
      <c r="E5" s="1012"/>
      <c r="F5" s="1013"/>
      <c r="G5" s="1012"/>
      <c r="H5" s="413" t="s">
        <v>1390</v>
      </c>
    </row>
    <row r="6" customFormat="false" ht="60" hidden="false" customHeight="false" outlineLevel="0" collapsed="false">
      <c r="A6" s="875"/>
      <c r="B6" s="478"/>
      <c r="C6" s="478"/>
      <c r="D6" s="950" t="s">
        <v>1792</v>
      </c>
      <c r="E6" s="1014"/>
      <c r="F6" s="1015"/>
      <c r="G6" s="1014"/>
      <c r="H6" s="413"/>
    </row>
    <row r="7" customFormat="false" ht="153.75" hidden="false" customHeight="true" outlineLevel="0" collapsed="false">
      <c r="A7" s="431"/>
      <c r="B7" s="470"/>
      <c r="C7" s="470"/>
      <c r="D7" s="953" t="s">
        <v>1793</v>
      </c>
      <c r="E7" s="1016" t="s">
        <v>1794</v>
      </c>
      <c r="F7" s="954" t="n">
        <v>5750</v>
      </c>
      <c r="G7" s="502" t="s">
        <v>1345</v>
      </c>
      <c r="H7" s="413"/>
    </row>
    <row r="8" customFormat="false" ht="39" hidden="false" customHeight="true" outlineLevel="0" collapsed="false">
      <c r="A8" s="1017" t="n">
        <f aca="false">A5+1</f>
        <v>2</v>
      </c>
      <c r="B8" s="478" t="s">
        <v>1789</v>
      </c>
      <c r="C8" s="465" t="s">
        <v>1790</v>
      </c>
      <c r="D8" s="412" t="s">
        <v>1795</v>
      </c>
      <c r="E8" s="470" t="s">
        <v>1796</v>
      </c>
      <c r="F8" s="880" t="n">
        <v>50</v>
      </c>
      <c r="G8" s="463" t="s">
        <v>1345</v>
      </c>
      <c r="H8" s="413" t="s">
        <v>1346</v>
      </c>
    </row>
    <row r="9" customFormat="false" ht="14.25" hidden="false" customHeight="false" outlineLevel="0" collapsed="false">
      <c r="A9" s="1017"/>
      <c r="B9" s="478"/>
      <c r="C9" s="465"/>
      <c r="D9" s="412"/>
      <c r="E9" s="470"/>
      <c r="F9" s="1015"/>
      <c r="G9" s="1015"/>
      <c r="H9" s="413"/>
    </row>
    <row r="10" customFormat="false" ht="115.5" hidden="false" customHeight="true" outlineLevel="0" collapsed="false">
      <c r="A10" s="1018"/>
      <c r="B10" s="504"/>
      <c r="C10" s="465"/>
      <c r="D10" s="412"/>
      <c r="E10" s="470"/>
      <c r="F10" s="1019"/>
      <c r="G10" s="1019"/>
      <c r="H10" s="413"/>
    </row>
    <row r="11" s="823" customFormat="true" ht="90.75" hidden="false" customHeight="true" outlineLevel="0" collapsed="false">
      <c r="A11" s="465" t="n">
        <v>3</v>
      </c>
      <c r="B11" s="841" t="s">
        <v>1789</v>
      </c>
      <c r="C11" s="841" t="s">
        <v>1790</v>
      </c>
      <c r="D11" s="843" t="s">
        <v>1797</v>
      </c>
      <c r="E11" s="862" t="s">
        <v>1798</v>
      </c>
      <c r="F11" s="943" t="n">
        <v>480</v>
      </c>
      <c r="G11" s="862" t="s">
        <v>1345</v>
      </c>
      <c r="H11" s="848" t="s">
        <v>1373</v>
      </c>
      <c r="J11" s="979"/>
      <c r="K11" s="979"/>
      <c r="L11" s="979"/>
    </row>
    <row r="12" s="823" customFormat="true" ht="84" hidden="false" customHeight="true" outlineLevel="0" collapsed="false">
      <c r="A12" s="465" t="n">
        <f aca="false">A11+1</f>
        <v>4</v>
      </c>
      <c r="B12" s="841" t="s">
        <v>1789</v>
      </c>
      <c r="C12" s="841" t="s">
        <v>1790</v>
      </c>
      <c r="D12" s="843" t="s">
        <v>1799</v>
      </c>
      <c r="E12" s="862" t="s">
        <v>1800</v>
      </c>
      <c r="F12" s="862" t="s">
        <v>55</v>
      </c>
      <c r="G12" s="862" t="s">
        <v>1345</v>
      </c>
      <c r="H12" s="848" t="s">
        <v>1373</v>
      </c>
      <c r="J12" s="979"/>
      <c r="K12" s="979"/>
      <c r="L12" s="979"/>
    </row>
    <row r="13" s="823" customFormat="true" ht="127.5" hidden="false" customHeight="true" outlineLevel="0" collapsed="false">
      <c r="A13" s="465" t="n">
        <f aca="false">A12+1</f>
        <v>5</v>
      </c>
      <c r="B13" s="841" t="s">
        <v>1789</v>
      </c>
      <c r="C13" s="841" t="s">
        <v>1790</v>
      </c>
      <c r="D13" s="1020" t="s">
        <v>1801</v>
      </c>
      <c r="E13" s="862" t="s">
        <v>1802</v>
      </c>
      <c r="F13" s="862" t="s">
        <v>55</v>
      </c>
      <c r="G13" s="862" t="s">
        <v>1345</v>
      </c>
      <c r="H13" s="848" t="s">
        <v>1373</v>
      </c>
      <c r="J13" s="979"/>
      <c r="K13" s="979"/>
      <c r="L13" s="979"/>
    </row>
    <row r="14" customFormat="false" ht="84" hidden="false" customHeight="true" outlineLevel="0" collapsed="false">
      <c r="A14" s="465" t="n">
        <v>6</v>
      </c>
      <c r="B14" s="465" t="s">
        <v>1789</v>
      </c>
      <c r="C14" s="465" t="s">
        <v>1790</v>
      </c>
      <c r="D14" s="412" t="s">
        <v>1803</v>
      </c>
      <c r="E14" s="412" t="s">
        <v>1804</v>
      </c>
      <c r="F14" s="858" t="n">
        <v>2500</v>
      </c>
      <c r="G14" s="412" t="s">
        <v>1345</v>
      </c>
      <c r="H14" s="413" t="s">
        <v>1346</v>
      </c>
    </row>
    <row r="15" s="845" customFormat="true" ht="99" hidden="false" customHeight="true" outlineLevel="0" collapsed="false">
      <c r="A15" s="465" t="n">
        <f aca="false">A14+1</f>
        <v>7</v>
      </c>
      <c r="B15" s="841" t="s">
        <v>1789</v>
      </c>
      <c r="C15" s="841" t="s">
        <v>1790</v>
      </c>
      <c r="D15" s="843" t="s">
        <v>1805</v>
      </c>
      <c r="E15" s="1021" t="s">
        <v>1806</v>
      </c>
      <c r="F15" s="862" t="s">
        <v>55</v>
      </c>
      <c r="G15" s="862" t="s">
        <v>1345</v>
      </c>
      <c r="H15" s="848" t="s">
        <v>1807</v>
      </c>
    </row>
    <row r="16" s="1022" customFormat="true" ht="112.5" hidden="false" customHeight="true" outlineLevel="0" collapsed="false">
      <c r="A16" s="465" t="n">
        <f aca="false">A15+1</f>
        <v>8</v>
      </c>
      <c r="B16" s="841" t="s">
        <v>1789</v>
      </c>
      <c r="C16" s="841" t="s">
        <v>1790</v>
      </c>
      <c r="D16" s="843" t="s">
        <v>1808</v>
      </c>
      <c r="E16" s="862" t="s">
        <v>1809</v>
      </c>
      <c r="F16" s="862" t="s">
        <v>55</v>
      </c>
      <c r="G16" s="862" t="s">
        <v>1345</v>
      </c>
      <c r="H16" s="887" t="s">
        <v>1373</v>
      </c>
    </row>
    <row r="17" s="823" customFormat="true" ht="76.5" hidden="false" customHeight="true" outlineLevel="0" collapsed="false">
      <c r="A17" s="465" t="n">
        <v>9</v>
      </c>
      <c r="B17" s="785" t="s">
        <v>1789</v>
      </c>
      <c r="C17" s="785" t="s">
        <v>1790</v>
      </c>
      <c r="D17" s="790" t="s">
        <v>1810</v>
      </c>
      <c r="E17" s="1023" t="s">
        <v>1811</v>
      </c>
      <c r="F17" s="1024" t="n">
        <v>2000</v>
      </c>
      <c r="G17" s="843" t="s">
        <v>1345</v>
      </c>
      <c r="H17" s="788" t="s">
        <v>1812</v>
      </c>
    </row>
    <row r="18" s="823" customFormat="true" ht="154.5" hidden="false" customHeight="true" outlineLevel="0" collapsed="false">
      <c r="A18" s="465" t="n">
        <f aca="false">A17+1</f>
        <v>10</v>
      </c>
      <c r="B18" s="841" t="s">
        <v>1789</v>
      </c>
      <c r="C18" s="841" t="s">
        <v>1790</v>
      </c>
      <c r="D18" s="843" t="s">
        <v>1813</v>
      </c>
      <c r="E18" s="862" t="s">
        <v>1814</v>
      </c>
      <c r="F18" s="1025" t="s">
        <v>1815</v>
      </c>
      <c r="G18" s="843" t="s">
        <v>1345</v>
      </c>
      <c r="H18" s="848" t="s">
        <v>1816</v>
      </c>
    </row>
    <row r="19" s="791" customFormat="true" ht="53.25" hidden="false" customHeight="true" outlineLevel="0" collapsed="false">
      <c r="A19" s="850" t="s">
        <v>1391</v>
      </c>
      <c r="B19" s="850"/>
      <c r="C19" s="850"/>
      <c r="D19" s="850"/>
      <c r="E19" s="850"/>
      <c r="F19" s="850"/>
      <c r="G19" s="850"/>
      <c r="H19" s="850"/>
    </row>
    <row r="20" s="823" customFormat="true" ht="14.45" hidden="false" customHeight="true" outlineLevel="0" collapsed="false">
      <c r="A20" s="1026"/>
      <c r="E20" s="979"/>
      <c r="F20" s="979"/>
      <c r="G20" s="979"/>
    </row>
    <row r="21" s="823" customFormat="true" ht="13.9" hidden="false" customHeight="true" outlineLevel="0" collapsed="false">
      <c r="A21" s="1026"/>
      <c r="E21" s="979"/>
      <c r="F21" s="979"/>
      <c r="G21" s="979"/>
    </row>
    <row r="22" s="823" customFormat="true" ht="12.6" hidden="false" customHeight="true" outlineLevel="0" collapsed="false">
      <c r="A22" s="1026"/>
      <c r="E22" s="979"/>
      <c r="F22" s="979"/>
      <c r="G22" s="979"/>
    </row>
    <row r="23" s="823" customFormat="true" ht="16.15" hidden="false" customHeight="true" outlineLevel="0" collapsed="false">
      <c r="A23" s="1026"/>
      <c r="E23" s="979"/>
      <c r="F23" s="979"/>
      <c r="G23" s="979"/>
    </row>
    <row r="24" s="823" customFormat="true" ht="15" hidden="false" customHeight="true" outlineLevel="0" collapsed="false">
      <c r="A24" s="1026"/>
      <c r="E24" s="979"/>
      <c r="F24" s="979"/>
      <c r="G24" s="979"/>
    </row>
    <row r="25" s="823" customFormat="true" ht="12.75" hidden="false" customHeight="true" outlineLevel="0" collapsed="false">
      <c r="A25" s="1026"/>
      <c r="E25" s="979"/>
      <c r="F25" s="979"/>
      <c r="G25" s="979"/>
    </row>
    <row r="26" s="823" customFormat="true" ht="14.25" hidden="false" customHeight="false" outlineLevel="0" collapsed="false">
      <c r="A26" s="1026"/>
      <c r="E26" s="979"/>
      <c r="F26" s="979"/>
      <c r="G26" s="979"/>
    </row>
    <row r="27" s="823" customFormat="true" ht="14.25" hidden="false" customHeight="false" outlineLevel="0" collapsed="false">
      <c r="A27" s="1026"/>
      <c r="E27" s="979"/>
      <c r="F27" s="979"/>
      <c r="G27" s="979"/>
    </row>
    <row r="28" s="823" customFormat="true" ht="14.25" hidden="false" customHeight="false" outlineLevel="0" collapsed="false">
      <c r="A28" s="1026"/>
      <c r="E28" s="979"/>
      <c r="F28" s="979"/>
      <c r="G28" s="979"/>
    </row>
    <row r="29" s="823" customFormat="true" ht="14.25" hidden="false" customHeight="false" outlineLevel="0" collapsed="false">
      <c r="A29" s="1026"/>
      <c r="E29" s="979"/>
      <c r="F29" s="979"/>
      <c r="G29" s="979"/>
    </row>
    <row r="30" s="823" customFormat="true" ht="14.25" hidden="false" customHeight="false" outlineLevel="0" collapsed="false">
      <c r="A30" s="1026"/>
      <c r="E30" s="979"/>
      <c r="F30" s="979"/>
      <c r="G30" s="979"/>
    </row>
    <row r="31" s="823" customFormat="true" ht="14.25" hidden="false" customHeight="false" outlineLevel="0" collapsed="false">
      <c r="A31" s="1026"/>
      <c r="E31" s="979"/>
      <c r="F31" s="979"/>
      <c r="G31" s="979"/>
    </row>
    <row r="32" s="823" customFormat="true" ht="14.25" hidden="false" customHeight="false" outlineLevel="0" collapsed="false">
      <c r="A32" s="1026"/>
      <c r="E32" s="979"/>
      <c r="F32" s="979"/>
      <c r="G32" s="979"/>
    </row>
    <row r="33" s="823" customFormat="true" ht="14.25" hidden="false" customHeight="false" outlineLevel="0" collapsed="false">
      <c r="A33" s="1026"/>
      <c r="E33" s="979"/>
      <c r="F33" s="979"/>
      <c r="G33" s="979"/>
    </row>
    <row r="34" s="823" customFormat="true" ht="14.25" hidden="false" customHeight="false" outlineLevel="0" collapsed="false">
      <c r="A34" s="1026"/>
      <c r="E34" s="979"/>
      <c r="F34" s="979"/>
      <c r="G34" s="979"/>
    </row>
    <row r="35" s="823" customFormat="true" ht="14.25" hidden="false" customHeight="false" outlineLevel="0" collapsed="false">
      <c r="A35" s="1026"/>
      <c r="E35" s="979"/>
      <c r="F35" s="979"/>
      <c r="G35" s="979"/>
    </row>
    <row r="36" s="823" customFormat="true" ht="18.75" hidden="false" customHeight="true" outlineLevel="0" collapsed="false">
      <c r="A36" s="1026"/>
      <c r="E36" s="979"/>
      <c r="F36" s="979"/>
      <c r="G36" s="979"/>
    </row>
    <row r="37" s="823" customFormat="true" ht="14.25" hidden="false" customHeight="false" outlineLevel="0" collapsed="false">
      <c r="A37" s="1026"/>
      <c r="E37" s="979"/>
      <c r="F37" s="979"/>
      <c r="G37" s="979"/>
    </row>
    <row r="38" s="823" customFormat="true" ht="14.25" hidden="false" customHeight="false" outlineLevel="0" collapsed="false">
      <c r="A38" s="1026"/>
      <c r="E38" s="979"/>
      <c r="F38" s="979"/>
      <c r="G38" s="979"/>
    </row>
    <row r="39" s="823" customFormat="true" ht="14.25" hidden="false" customHeight="false" outlineLevel="0" collapsed="false">
      <c r="A39" s="1026"/>
      <c r="E39" s="979"/>
      <c r="F39" s="979"/>
      <c r="G39" s="979"/>
    </row>
    <row r="40" s="823" customFormat="true" ht="14.25" hidden="false" customHeight="false" outlineLevel="0" collapsed="false">
      <c r="A40" s="1026"/>
      <c r="E40" s="979"/>
      <c r="F40" s="979"/>
      <c r="G40" s="979"/>
    </row>
    <row r="41" s="823" customFormat="true" ht="14.25" hidden="false" customHeight="false" outlineLevel="0" collapsed="false">
      <c r="A41" s="1026"/>
      <c r="E41" s="979"/>
      <c r="F41" s="979"/>
      <c r="G41" s="979"/>
    </row>
    <row r="42" s="823" customFormat="true" ht="14.25" hidden="false" customHeight="false" outlineLevel="0" collapsed="false">
      <c r="A42" s="1026"/>
      <c r="E42" s="979"/>
      <c r="F42" s="979"/>
      <c r="G42" s="979"/>
    </row>
    <row r="43" s="823" customFormat="true" ht="14.25" hidden="false" customHeight="false" outlineLevel="0" collapsed="false">
      <c r="A43" s="1026"/>
      <c r="E43" s="979"/>
      <c r="F43" s="979"/>
      <c r="G43" s="979"/>
    </row>
    <row r="44" s="823" customFormat="true" ht="14.25" hidden="false" customHeight="false" outlineLevel="0" collapsed="false">
      <c r="A44" s="1026"/>
      <c r="E44" s="979"/>
      <c r="F44" s="979"/>
      <c r="G44" s="979"/>
    </row>
    <row r="45" s="823" customFormat="true" ht="14.25" hidden="false" customHeight="false" outlineLevel="0" collapsed="false">
      <c r="A45" s="1026"/>
      <c r="E45" s="979"/>
      <c r="F45" s="979"/>
      <c r="G45" s="979"/>
    </row>
    <row r="46" s="823" customFormat="true" ht="14.25" hidden="false" customHeight="false" outlineLevel="0" collapsed="false">
      <c r="A46" s="1026"/>
      <c r="E46" s="979"/>
      <c r="F46" s="979"/>
      <c r="G46" s="979"/>
    </row>
    <row r="47" s="823" customFormat="true" ht="14.25" hidden="false" customHeight="false" outlineLevel="0" collapsed="false">
      <c r="A47" s="1026"/>
      <c r="E47" s="979"/>
      <c r="F47" s="979"/>
      <c r="G47" s="979"/>
    </row>
    <row r="48" s="823" customFormat="true" ht="14.25" hidden="false" customHeight="false" outlineLevel="0" collapsed="false">
      <c r="A48" s="1026"/>
      <c r="E48" s="979"/>
      <c r="F48" s="979"/>
      <c r="G48" s="979"/>
    </row>
    <row r="49" s="823" customFormat="true" ht="14.25" hidden="false" customHeight="false" outlineLevel="0" collapsed="false">
      <c r="A49" s="1026"/>
      <c r="E49" s="979"/>
      <c r="F49" s="979"/>
      <c r="G49" s="979"/>
    </row>
    <row r="50" s="823" customFormat="true" ht="14.25" hidden="false" customHeight="false" outlineLevel="0" collapsed="false">
      <c r="A50" s="1026"/>
      <c r="E50" s="979"/>
      <c r="F50" s="979"/>
      <c r="G50" s="979"/>
    </row>
    <row r="51" s="823" customFormat="true" ht="14.25" hidden="false" customHeight="false" outlineLevel="0" collapsed="false">
      <c r="A51" s="1026"/>
      <c r="E51" s="979"/>
      <c r="F51" s="979"/>
      <c r="G51" s="979"/>
    </row>
    <row r="52" s="823" customFormat="true" ht="14.25" hidden="false" customHeight="false" outlineLevel="0" collapsed="false">
      <c r="A52" s="1026"/>
      <c r="E52" s="979"/>
      <c r="F52" s="979"/>
      <c r="G52" s="979"/>
    </row>
    <row r="53" s="823" customFormat="true" ht="14.25" hidden="false" customHeight="false" outlineLevel="0" collapsed="false">
      <c r="A53" s="1026"/>
      <c r="E53" s="979"/>
      <c r="F53" s="979"/>
      <c r="G53" s="979"/>
    </row>
    <row r="54" s="823" customFormat="true" ht="14.25" hidden="false" customHeight="false" outlineLevel="0" collapsed="false">
      <c r="A54" s="1026"/>
      <c r="E54" s="979"/>
      <c r="F54" s="979"/>
      <c r="G54" s="979"/>
    </row>
    <row r="55" s="823" customFormat="true" ht="14.25" hidden="false" customHeight="false" outlineLevel="0" collapsed="false">
      <c r="A55" s="1026"/>
      <c r="E55" s="979"/>
      <c r="F55" s="979"/>
      <c r="G55" s="979"/>
    </row>
    <row r="56" s="823" customFormat="true" ht="14.25" hidden="false" customHeight="false" outlineLevel="0" collapsed="false">
      <c r="A56" s="1026"/>
      <c r="E56" s="979"/>
      <c r="F56" s="979"/>
      <c r="G56" s="979"/>
    </row>
    <row r="57" s="823" customFormat="true" ht="14.25" hidden="false" customHeight="false" outlineLevel="0" collapsed="false">
      <c r="A57" s="1026"/>
      <c r="E57" s="979"/>
      <c r="F57" s="979"/>
      <c r="G57" s="979"/>
    </row>
    <row r="58" s="823" customFormat="true" ht="14.25" hidden="false" customHeight="false" outlineLevel="0" collapsed="false">
      <c r="A58" s="1026"/>
      <c r="E58" s="979"/>
      <c r="F58" s="979"/>
      <c r="G58" s="979"/>
    </row>
    <row r="59" s="823" customFormat="true" ht="14.25" hidden="false" customHeight="false" outlineLevel="0" collapsed="false">
      <c r="A59" s="1026"/>
      <c r="E59" s="979"/>
      <c r="F59" s="979"/>
      <c r="G59" s="979"/>
    </row>
    <row r="60" s="823" customFormat="true" ht="14.25" hidden="false" customHeight="false" outlineLevel="0" collapsed="false">
      <c r="A60" s="1026"/>
      <c r="E60" s="979"/>
      <c r="F60" s="979"/>
      <c r="G60" s="979"/>
    </row>
    <row r="61" s="823" customFormat="true" ht="14.25" hidden="false" customHeight="false" outlineLevel="0" collapsed="false">
      <c r="A61" s="1026"/>
      <c r="E61" s="979"/>
      <c r="F61" s="979"/>
      <c r="G61" s="979"/>
    </row>
    <row r="62" s="823" customFormat="true" ht="14.25" hidden="false" customHeight="false" outlineLevel="0" collapsed="false">
      <c r="A62" s="1026"/>
      <c r="E62" s="979"/>
      <c r="F62" s="979"/>
      <c r="G62" s="979"/>
    </row>
    <row r="63" s="823" customFormat="true" ht="14.25" hidden="false" customHeight="false" outlineLevel="0" collapsed="false">
      <c r="A63" s="1026"/>
      <c r="E63" s="979"/>
      <c r="F63" s="979"/>
      <c r="G63" s="979"/>
    </row>
    <row r="64" s="823" customFormat="true" ht="14.25" hidden="false" customHeight="false" outlineLevel="0" collapsed="false">
      <c r="A64" s="1026"/>
      <c r="E64" s="979"/>
      <c r="F64" s="979"/>
      <c r="G64" s="979"/>
    </row>
    <row r="65" s="823" customFormat="true" ht="14.25" hidden="false" customHeight="false" outlineLevel="0" collapsed="false">
      <c r="A65" s="1026"/>
      <c r="E65" s="979"/>
      <c r="F65" s="979"/>
      <c r="G65" s="979"/>
    </row>
    <row r="66" s="823" customFormat="true" ht="14.25" hidden="false" customHeight="false" outlineLevel="0" collapsed="false">
      <c r="A66" s="1026"/>
      <c r="E66" s="979"/>
      <c r="F66" s="979"/>
      <c r="G66" s="979"/>
    </row>
    <row r="67" s="823" customFormat="true" ht="14.25" hidden="false" customHeight="false" outlineLevel="0" collapsed="false">
      <c r="A67" s="1026"/>
      <c r="E67" s="979"/>
      <c r="F67" s="979"/>
      <c r="G67" s="979"/>
    </row>
    <row r="68" s="823" customFormat="true" ht="14.25" hidden="false" customHeight="false" outlineLevel="0" collapsed="false">
      <c r="A68" s="1026"/>
      <c r="E68" s="979"/>
      <c r="F68" s="979"/>
      <c r="G68" s="979"/>
    </row>
    <row r="69" s="823" customFormat="true" ht="14.25" hidden="false" customHeight="false" outlineLevel="0" collapsed="false">
      <c r="A69" s="1026"/>
      <c r="E69" s="979"/>
      <c r="F69" s="979"/>
      <c r="G69" s="979"/>
    </row>
    <row r="70" s="823" customFormat="true" ht="14.25" hidden="false" customHeight="false" outlineLevel="0" collapsed="false">
      <c r="A70" s="1026"/>
      <c r="E70" s="979"/>
      <c r="F70" s="979"/>
      <c r="G70" s="979"/>
    </row>
    <row r="71" s="823" customFormat="true" ht="14.25" hidden="false" customHeight="false" outlineLevel="0" collapsed="false">
      <c r="A71" s="1026"/>
      <c r="E71" s="979"/>
      <c r="F71" s="979"/>
      <c r="G71" s="979"/>
    </row>
    <row r="72" s="823" customFormat="true" ht="14.25" hidden="false" customHeight="false" outlineLevel="0" collapsed="false">
      <c r="A72" s="1026"/>
      <c r="E72" s="979"/>
      <c r="F72" s="979"/>
      <c r="G72" s="979"/>
    </row>
    <row r="73" s="823" customFormat="true" ht="14.25" hidden="false" customHeight="false" outlineLevel="0" collapsed="false">
      <c r="A73" s="1026"/>
      <c r="E73" s="979"/>
      <c r="F73" s="979"/>
      <c r="G73" s="979"/>
    </row>
    <row r="74" s="823" customFormat="true" ht="14.25" hidden="false" customHeight="false" outlineLevel="0" collapsed="false">
      <c r="A74" s="1026"/>
      <c r="E74" s="979"/>
      <c r="F74" s="979"/>
      <c r="G74" s="979"/>
    </row>
    <row r="75" s="823" customFormat="true" ht="14.25" hidden="false" customHeight="false" outlineLevel="0" collapsed="false">
      <c r="A75" s="1026"/>
      <c r="E75" s="979"/>
      <c r="F75" s="979"/>
      <c r="G75" s="979"/>
    </row>
    <row r="76" s="823" customFormat="true" ht="14.25" hidden="false" customHeight="false" outlineLevel="0" collapsed="false">
      <c r="A76" s="1026"/>
      <c r="E76" s="979"/>
      <c r="F76" s="979"/>
      <c r="G76" s="979"/>
    </row>
    <row r="77" s="823" customFormat="true" ht="14.25" hidden="false" customHeight="false" outlineLevel="0" collapsed="false">
      <c r="A77" s="1026"/>
      <c r="E77" s="979"/>
      <c r="F77" s="979"/>
      <c r="G77" s="979"/>
    </row>
    <row r="78" s="823" customFormat="true" ht="14.25" hidden="false" customHeight="false" outlineLevel="0" collapsed="false">
      <c r="A78" s="1026"/>
      <c r="E78" s="979"/>
      <c r="F78" s="979"/>
      <c r="G78" s="979"/>
    </row>
    <row r="79" s="823" customFormat="true" ht="14.25" hidden="false" customHeight="false" outlineLevel="0" collapsed="false">
      <c r="A79" s="1026"/>
      <c r="E79" s="979"/>
      <c r="F79" s="979"/>
      <c r="G79" s="979"/>
    </row>
    <row r="80" s="823" customFormat="true" ht="14.25" hidden="false" customHeight="false" outlineLevel="0" collapsed="false">
      <c r="A80" s="1026"/>
      <c r="E80" s="979"/>
      <c r="F80" s="979"/>
      <c r="G80" s="979"/>
    </row>
    <row r="81" s="823" customFormat="true" ht="14.25" hidden="false" customHeight="false" outlineLevel="0" collapsed="false">
      <c r="A81" s="1026"/>
      <c r="E81" s="979"/>
      <c r="F81" s="979"/>
      <c r="G81" s="979"/>
    </row>
    <row r="82" s="823" customFormat="true" ht="14.25" hidden="false" customHeight="false" outlineLevel="0" collapsed="false">
      <c r="A82" s="1026"/>
      <c r="E82" s="979"/>
      <c r="F82" s="979"/>
      <c r="G82" s="979"/>
    </row>
    <row r="83" s="823" customFormat="true" ht="14.25" hidden="false" customHeight="false" outlineLevel="0" collapsed="false">
      <c r="A83" s="1026"/>
      <c r="E83" s="979"/>
      <c r="F83" s="979"/>
      <c r="G83" s="979"/>
    </row>
    <row r="84" s="823" customFormat="true" ht="14.25" hidden="false" customHeight="false" outlineLevel="0" collapsed="false">
      <c r="A84" s="1026"/>
      <c r="E84" s="979"/>
      <c r="F84" s="979"/>
      <c r="G84" s="979"/>
    </row>
    <row r="85" s="823" customFormat="true" ht="14.25" hidden="false" customHeight="false" outlineLevel="0" collapsed="false">
      <c r="A85" s="1026"/>
      <c r="E85" s="979"/>
      <c r="F85" s="979"/>
      <c r="G85" s="979"/>
    </row>
    <row r="86" s="823" customFormat="true" ht="14.25" hidden="false" customHeight="false" outlineLevel="0" collapsed="false">
      <c r="A86" s="1026"/>
      <c r="E86" s="979"/>
      <c r="F86" s="979"/>
      <c r="G86" s="979"/>
    </row>
    <row r="87" s="823" customFormat="true" ht="14.25" hidden="false" customHeight="false" outlineLevel="0" collapsed="false">
      <c r="A87" s="1026"/>
      <c r="E87" s="979"/>
      <c r="F87" s="979"/>
      <c r="G87" s="979"/>
    </row>
    <row r="88" s="823" customFormat="true" ht="14.25" hidden="false" customHeight="false" outlineLevel="0" collapsed="false">
      <c r="A88" s="1026"/>
      <c r="E88" s="979"/>
      <c r="F88" s="979"/>
      <c r="G88" s="979"/>
    </row>
    <row r="89" s="823" customFormat="true" ht="14.25" hidden="false" customHeight="false" outlineLevel="0" collapsed="false">
      <c r="A89" s="1026"/>
      <c r="E89" s="979"/>
      <c r="F89" s="979"/>
      <c r="G89" s="979"/>
    </row>
    <row r="90" s="823" customFormat="true" ht="14.25" hidden="false" customHeight="false" outlineLevel="0" collapsed="false">
      <c r="A90" s="1026"/>
      <c r="E90" s="979"/>
      <c r="F90" s="979"/>
      <c r="G90" s="979"/>
    </row>
    <row r="91" s="823" customFormat="true" ht="14.25" hidden="false" customHeight="false" outlineLevel="0" collapsed="false">
      <c r="A91" s="1026"/>
      <c r="E91" s="979"/>
      <c r="F91" s="979"/>
      <c r="G91" s="979"/>
    </row>
    <row r="92" s="823" customFormat="true" ht="14.25" hidden="false" customHeight="false" outlineLevel="0" collapsed="false">
      <c r="A92" s="1026"/>
      <c r="E92" s="979"/>
      <c r="F92" s="979"/>
      <c r="G92" s="979"/>
    </row>
    <row r="93" s="823" customFormat="true" ht="14.25" hidden="false" customHeight="false" outlineLevel="0" collapsed="false">
      <c r="A93" s="1026"/>
      <c r="E93" s="979"/>
      <c r="F93" s="979"/>
      <c r="G93" s="979"/>
    </row>
    <row r="94" s="823" customFormat="true" ht="14.25" hidden="false" customHeight="false" outlineLevel="0" collapsed="false">
      <c r="A94" s="1026"/>
      <c r="E94" s="979"/>
      <c r="F94" s="979"/>
      <c r="G94" s="979"/>
    </row>
    <row r="95" s="823" customFormat="true" ht="14.25" hidden="false" customHeight="false" outlineLevel="0" collapsed="false">
      <c r="A95" s="1026"/>
      <c r="E95" s="979"/>
      <c r="F95" s="979"/>
      <c r="G95" s="979"/>
    </row>
    <row r="96" s="823" customFormat="true" ht="14.25" hidden="false" customHeight="false" outlineLevel="0" collapsed="false">
      <c r="A96" s="1026"/>
      <c r="E96" s="979"/>
      <c r="F96" s="979"/>
      <c r="G96" s="979"/>
    </row>
    <row r="97" s="823" customFormat="true" ht="14.25" hidden="false" customHeight="false" outlineLevel="0" collapsed="false">
      <c r="A97" s="1026"/>
      <c r="E97" s="979"/>
      <c r="F97" s="979"/>
      <c r="G97" s="979"/>
    </row>
    <row r="98" s="823" customFormat="true" ht="14.25" hidden="false" customHeight="false" outlineLevel="0" collapsed="false">
      <c r="A98" s="1026"/>
      <c r="E98" s="979"/>
      <c r="F98" s="979"/>
      <c r="G98" s="979"/>
    </row>
    <row r="99" s="823" customFormat="true" ht="14.25" hidden="false" customHeight="false" outlineLevel="0" collapsed="false">
      <c r="A99" s="1026"/>
      <c r="E99" s="979"/>
      <c r="F99" s="979"/>
      <c r="G99" s="979"/>
    </row>
    <row r="100" s="823" customFormat="true" ht="14.25" hidden="false" customHeight="false" outlineLevel="0" collapsed="false">
      <c r="A100" s="966"/>
      <c r="B100" s="806"/>
      <c r="C100" s="806"/>
      <c r="D100" s="763"/>
      <c r="E100" s="763"/>
      <c r="F100" s="763"/>
      <c r="G100" s="763"/>
      <c r="H100" s="807"/>
    </row>
    <row r="101" s="823" customFormat="true" ht="14.25" hidden="false" customHeight="false" outlineLevel="0" collapsed="false">
      <c r="A101" s="966"/>
      <c r="B101" s="806"/>
      <c r="C101" s="806"/>
      <c r="D101" s="763"/>
      <c r="E101" s="763"/>
      <c r="F101" s="763"/>
      <c r="G101" s="763"/>
      <c r="H101" s="807"/>
    </row>
    <row r="102" s="823" customFormat="true" ht="14.25" hidden="false" customHeight="false" outlineLevel="0" collapsed="false">
      <c r="A102" s="966"/>
      <c r="B102" s="806"/>
      <c r="C102" s="806"/>
      <c r="D102" s="763"/>
      <c r="E102" s="763"/>
      <c r="F102" s="763"/>
      <c r="G102" s="763"/>
      <c r="H102" s="807"/>
    </row>
    <row r="103" s="823" customFormat="true" ht="14.25" hidden="false" customHeight="false" outlineLevel="0" collapsed="false">
      <c r="A103" s="966"/>
      <c r="B103" s="806"/>
      <c r="C103" s="806"/>
      <c r="D103" s="763"/>
      <c r="E103" s="763"/>
      <c r="F103" s="763"/>
      <c r="G103" s="763"/>
      <c r="H103" s="807"/>
    </row>
    <row r="104" s="823" customFormat="true" ht="14.25" hidden="false" customHeight="false" outlineLevel="0" collapsed="false">
      <c r="A104" s="966"/>
      <c r="B104" s="806"/>
      <c r="C104" s="806"/>
      <c r="D104" s="763"/>
      <c r="E104" s="763"/>
      <c r="F104" s="763"/>
      <c r="G104" s="763"/>
      <c r="H104" s="807"/>
    </row>
  </sheetData>
  <mergeCells count="12">
    <mergeCell ref="A1:H1"/>
    <mergeCell ref="A3:H3"/>
    <mergeCell ref="B5:B6"/>
    <mergeCell ref="C5:C6"/>
    <mergeCell ref="H5:H7"/>
    <mergeCell ref="A8:A9"/>
    <mergeCell ref="B8:B9"/>
    <mergeCell ref="C8:C10"/>
    <mergeCell ref="D8:D10"/>
    <mergeCell ref="E8:E10"/>
    <mergeCell ref="H8:H10"/>
    <mergeCell ref="A19:H19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30" activeCellId="0" sqref="A30"/>
    </sheetView>
  </sheetViews>
  <sheetFormatPr defaultColWidth="8.84765625" defaultRowHeight="15" zeroHeight="false" outlineLevelRow="0" outlineLevelCol="0"/>
  <cols>
    <col collapsed="false" customWidth="true" hidden="false" outlineLevel="0" max="1" min="1" style="466" width="5.28"/>
    <col collapsed="false" customWidth="true" hidden="false" outlineLevel="0" max="2" min="2" style="466" width="11.99"/>
    <col collapsed="false" customWidth="true" hidden="false" outlineLevel="0" max="3" min="3" style="466" width="13.99"/>
    <col collapsed="false" customWidth="true" hidden="false" outlineLevel="0" max="4" min="4" style="466" width="51.42"/>
    <col collapsed="false" customWidth="true" hidden="false" outlineLevel="0" max="5" min="5" style="466" width="48.7"/>
    <col collapsed="false" customWidth="true" hidden="false" outlineLevel="0" max="6" min="6" style="466" width="13.99"/>
    <col collapsed="false" customWidth="true" hidden="false" outlineLevel="0" max="7" min="7" style="466" width="11.28"/>
    <col collapsed="false" customWidth="true" hidden="false" outlineLevel="0" max="8" min="8" style="466" width="24.28"/>
    <col collapsed="false" customWidth="false" hidden="false" outlineLevel="0" max="257" min="9" style="466" width="8.85"/>
  </cols>
  <sheetData>
    <row r="1" s="8" customFormat="true" ht="20.25" hidden="false" customHeight="false" outlineLevel="0" collapsed="false">
      <c r="A1" s="808" t="s">
        <v>1817</v>
      </c>
      <c r="B1" s="808"/>
      <c r="C1" s="808"/>
      <c r="D1" s="808"/>
      <c r="E1" s="808"/>
      <c r="F1" s="808"/>
      <c r="G1" s="808"/>
      <c r="H1" s="808"/>
    </row>
    <row r="2" s="829" customFormat="true" ht="20.25" hidden="false" customHeight="false" outlineLevel="0" collapsed="false">
      <c r="A2" s="826"/>
      <c r="B2" s="826"/>
      <c r="C2" s="826"/>
      <c r="D2" s="826"/>
      <c r="E2" s="826"/>
      <c r="F2" s="826"/>
      <c r="G2" s="826"/>
      <c r="H2" s="828" t="s">
        <v>1</v>
      </c>
    </row>
    <row r="3" s="635" customFormat="true" ht="33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108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customFormat="false" ht="142.5" hidden="false" customHeight="true" outlineLevel="0" collapsed="false">
      <c r="A5" s="465" t="n">
        <v>1</v>
      </c>
      <c r="B5" s="412" t="s">
        <v>1818</v>
      </c>
      <c r="C5" s="412" t="s">
        <v>1819</v>
      </c>
      <c r="D5" s="412" t="s">
        <v>1820</v>
      </c>
      <c r="E5" s="412" t="s">
        <v>1821</v>
      </c>
      <c r="F5" s="858" t="n">
        <v>17000</v>
      </c>
      <c r="G5" s="412" t="s">
        <v>1345</v>
      </c>
      <c r="H5" s="412" t="s">
        <v>1822</v>
      </c>
    </row>
    <row r="6" customFormat="false" ht="68.25" hidden="false" customHeight="true" outlineLevel="0" collapsed="false">
      <c r="A6" s="478" t="n">
        <v>2</v>
      </c>
      <c r="B6" s="465" t="s">
        <v>1818</v>
      </c>
      <c r="C6" s="412" t="s">
        <v>1819</v>
      </c>
      <c r="D6" s="450" t="s">
        <v>1823</v>
      </c>
      <c r="E6" s="901" t="s">
        <v>1824</v>
      </c>
      <c r="F6" s="987" t="n">
        <v>100</v>
      </c>
      <c r="G6" s="904" t="s">
        <v>1345</v>
      </c>
      <c r="H6" s="470" t="s">
        <v>1825</v>
      </c>
    </row>
    <row r="7" customFormat="false" ht="36" hidden="false" customHeight="true" outlineLevel="0" collapsed="false">
      <c r="A7" s="478" t="n">
        <v>3</v>
      </c>
      <c r="B7" s="958" t="s">
        <v>1826</v>
      </c>
      <c r="C7" s="493" t="s">
        <v>1819</v>
      </c>
      <c r="D7" s="450" t="s">
        <v>1827</v>
      </c>
      <c r="E7" s="947"/>
      <c r="F7" s="900"/>
      <c r="G7" s="478"/>
      <c r="H7" s="859" t="s">
        <v>1828</v>
      </c>
    </row>
    <row r="8" customFormat="false" ht="17.25" hidden="false" customHeight="true" outlineLevel="0" collapsed="false">
      <c r="A8" s="904"/>
      <c r="B8" s="958"/>
      <c r="C8" s="493"/>
      <c r="D8" s="901" t="s">
        <v>1829</v>
      </c>
      <c r="E8" s="1027"/>
      <c r="F8" s="903"/>
      <c r="G8" s="904"/>
      <c r="H8" s="859"/>
    </row>
    <row r="9" customFormat="false" ht="17.25" hidden="false" customHeight="true" outlineLevel="0" collapsed="false">
      <c r="A9" s="904"/>
      <c r="B9" s="958"/>
      <c r="C9" s="493"/>
      <c r="D9" s="901" t="s">
        <v>1830</v>
      </c>
      <c r="E9" s="1027"/>
      <c r="F9" s="903"/>
      <c r="G9" s="904"/>
      <c r="H9" s="859"/>
    </row>
    <row r="10" customFormat="false" ht="17.25" hidden="false" customHeight="true" outlineLevel="0" collapsed="false">
      <c r="A10" s="904"/>
      <c r="B10" s="958"/>
      <c r="C10" s="493"/>
      <c r="D10" s="901" t="s">
        <v>1831</v>
      </c>
      <c r="E10" s="1027"/>
      <c r="F10" s="903"/>
      <c r="G10" s="904"/>
      <c r="H10" s="859"/>
    </row>
    <row r="11" customFormat="false" ht="30" hidden="false" customHeight="false" outlineLevel="0" collapsed="false">
      <c r="A11" s="904"/>
      <c r="B11" s="958"/>
      <c r="C11" s="493"/>
      <c r="D11" s="901" t="s">
        <v>1832</v>
      </c>
      <c r="E11" s="420" t="s">
        <v>1833</v>
      </c>
      <c r="F11" s="902" t="n">
        <v>1300</v>
      </c>
      <c r="G11" s="1028" t="s">
        <v>1345</v>
      </c>
      <c r="H11" s="859"/>
    </row>
    <row r="12" customFormat="false" ht="37.5" hidden="false" customHeight="true" outlineLevel="0" collapsed="false">
      <c r="A12" s="504"/>
      <c r="B12" s="958"/>
      <c r="C12" s="493"/>
      <c r="D12" s="470" t="s">
        <v>1834</v>
      </c>
      <c r="E12" s="470" t="s">
        <v>1835</v>
      </c>
      <c r="F12" s="953" t="s">
        <v>55</v>
      </c>
      <c r="G12" s="504" t="s">
        <v>1345</v>
      </c>
      <c r="H12" s="859"/>
    </row>
    <row r="13" s="932" customFormat="true" ht="111" hidden="false" customHeight="true" outlineLevel="0" collapsed="false">
      <c r="A13" s="841" t="n">
        <v>4</v>
      </c>
      <c r="B13" s="843" t="s">
        <v>1818</v>
      </c>
      <c r="C13" s="843" t="s">
        <v>1819</v>
      </c>
      <c r="D13" s="843" t="s">
        <v>1836</v>
      </c>
      <c r="E13" s="843" t="s">
        <v>1837</v>
      </c>
      <c r="F13" s="858" t="n">
        <v>1750</v>
      </c>
      <c r="G13" s="412" t="s">
        <v>1345</v>
      </c>
      <c r="H13" s="843" t="s">
        <v>1838</v>
      </c>
    </row>
    <row r="14" s="932" customFormat="true" ht="116.25" hidden="false" customHeight="true" outlineLevel="0" collapsed="false">
      <c r="A14" s="841" t="n">
        <v>5</v>
      </c>
      <c r="B14" s="843" t="s">
        <v>1818</v>
      </c>
      <c r="C14" s="843" t="s">
        <v>1819</v>
      </c>
      <c r="D14" s="843" t="s">
        <v>1839</v>
      </c>
      <c r="E14" s="843" t="s">
        <v>1840</v>
      </c>
      <c r="F14" s="858" t="n">
        <v>500</v>
      </c>
      <c r="G14" s="412" t="s">
        <v>1345</v>
      </c>
      <c r="H14" s="843" t="s">
        <v>1838</v>
      </c>
    </row>
    <row r="15" s="791" customFormat="true" ht="53.25" hidden="false" customHeight="true" outlineLevel="0" collapsed="false">
      <c r="A15" s="850" t="s">
        <v>1391</v>
      </c>
      <c r="B15" s="850"/>
      <c r="C15" s="850"/>
      <c r="D15" s="850"/>
      <c r="E15" s="850"/>
      <c r="F15" s="850"/>
      <c r="G15" s="850"/>
      <c r="H15" s="850"/>
    </row>
    <row r="16" s="1022" customFormat="true" ht="71.25" hidden="false" customHeight="true" outlineLevel="0" collapsed="false">
      <c r="A16" s="824"/>
      <c r="B16" s="824"/>
      <c r="C16" s="824"/>
      <c r="D16" s="824"/>
      <c r="E16" s="824"/>
      <c r="F16" s="824"/>
      <c r="G16" s="824"/>
      <c r="H16" s="824"/>
    </row>
    <row r="17" s="823" customFormat="true" ht="150" hidden="false" customHeight="true" outlineLevel="0" collapsed="false">
      <c r="A17" s="824"/>
      <c r="B17" s="824"/>
      <c r="C17" s="824"/>
      <c r="D17" s="824"/>
      <c r="E17" s="824"/>
      <c r="F17" s="824"/>
      <c r="G17" s="824"/>
      <c r="H17" s="824"/>
    </row>
    <row r="18" s="823" customFormat="true" ht="122.25" hidden="false" customHeight="true" outlineLevel="0" collapsed="false">
      <c r="A18" s="824"/>
      <c r="B18" s="824"/>
      <c r="C18" s="824"/>
      <c r="D18" s="824"/>
      <c r="E18" s="824"/>
      <c r="F18" s="824"/>
      <c r="G18" s="824"/>
      <c r="H18" s="824"/>
    </row>
    <row r="19" s="823" customFormat="true" ht="93.75" hidden="true" customHeight="true" outlineLevel="0" collapsed="false">
      <c r="A19" s="824"/>
      <c r="B19" s="824"/>
      <c r="C19" s="824"/>
      <c r="D19" s="824"/>
      <c r="E19" s="824"/>
      <c r="F19" s="824"/>
      <c r="G19" s="824"/>
      <c r="H19" s="824"/>
    </row>
    <row r="20" s="824" customFormat="true" ht="15" hidden="false" customHeight="false" outlineLevel="0" collapsed="false"/>
    <row r="21" s="824" customFormat="true" ht="15" hidden="false" customHeight="false" outlineLevel="0" collapsed="false"/>
    <row r="22" s="824" customFormat="true" ht="15" hidden="false" customHeight="false" outlineLevel="0" collapsed="false"/>
    <row r="23" s="824" customFormat="true" ht="15" hidden="false" customHeight="false" outlineLevel="0" collapsed="false"/>
    <row r="24" s="824" customFormat="true" ht="15" hidden="false" customHeight="false" outlineLevel="0" collapsed="false"/>
    <row r="25" s="824" customFormat="true" ht="15" hidden="false" customHeight="false" outlineLevel="0" collapsed="false"/>
    <row r="26" s="824" customFormat="true" ht="15" hidden="false" customHeight="false" outlineLevel="0" collapsed="false"/>
    <row r="27" s="824" customFormat="true" ht="15" hidden="false" customHeight="false" outlineLevel="0" collapsed="false"/>
    <row r="28" s="824" customFormat="true" ht="15" hidden="false" customHeight="false" outlineLevel="0" collapsed="false"/>
    <row r="29" s="824" customFormat="true" ht="15" hidden="false" customHeight="false" outlineLevel="0" collapsed="false"/>
    <row r="30" s="824" customFormat="true" ht="15" hidden="false" customHeight="false" outlineLevel="0" collapsed="false"/>
    <row r="31" s="824" customFormat="true" ht="15" hidden="false" customHeight="false" outlineLevel="0" collapsed="false"/>
    <row r="32" s="824" customFormat="true" ht="15" hidden="false" customHeight="false" outlineLevel="0" collapsed="false"/>
    <row r="33" s="824" customFormat="true" ht="15" hidden="false" customHeight="false" outlineLevel="0" collapsed="false"/>
    <row r="34" s="824" customFormat="true" ht="15" hidden="false" customHeight="false" outlineLevel="0" collapsed="false"/>
    <row r="35" s="824" customFormat="true" ht="15" hidden="false" customHeight="false" outlineLevel="0" collapsed="false"/>
    <row r="36" s="824" customFormat="true" ht="15" hidden="false" customHeight="false" outlineLevel="0" collapsed="false"/>
    <row r="37" s="824" customFormat="true" ht="15" hidden="false" customHeight="false" outlineLevel="0" collapsed="false"/>
    <row r="38" s="824" customFormat="true" ht="15" hidden="false" customHeight="false" outlineLevel="0" collapsed="false"/>
    <row r="39" s="824" customFormat="true" ht="15" hidden="false" customHeight="false" outlineLevel="0" collapsed="false"/>
    <row r="40" s="824" customFormat="true" ht="15" hidden="false" customHeight="false" outlineLevel="0" collapsed="false"/>
    <row r="41" s="824" customFormat="true" ht="15" hidden="false" customHeight="false" outlineLevel="0" collapsed="false"/>
    <row r="42" s="824" customFormat="true" ht="15" hidden="false" customHeight="false" outlineLevel="0" collapsed="false"/>
    <row r="43" s="824" customFormat="true" ht="15" hidden="false" customHeight="false" outlineLevel="0" collapsed="false"/>
    <row r="44" s="824" customFormat="true" ht="15" hidden="false" customHeight="false" outlineLevel="0" collapsed="false"/>
    <row r="45" s="824" customFormat="true" ht="15" hidden="false" customHeight="false" outlineLevel="0" collapsed="false"/>
    <row r="46" s="824" customFormat="true" ht="15" hidden="false" customHeight="false" outlineLevel="0" collapsed="false"/>
    <row r="47" s="824" customFormat="true" ht="15" hidden="false" customHeight="false" outlineLevel="0" collapsed="false"/>
    <row r="48" s="824" customFormat="true" ht="15" hidden="false" customHeight="false" outlineLevel="0" collapsed="false"/>
    <row r="49" s="824" customFormat="true" ht="15" hidden="false" customHeight="false" outlineLevel="0" collapsed="false"/>
    <row r="50" s="824" customFormat="true" ht="15" hidden="false" customHeight="false" outlineLevel="0" collapsed="false"/>
    <row r="51" s="824" customFormat="true" ht="15" hidden="false" customHeight="false" outlineLevel="0" collapsed="false"/>
    <row r="52" s="824" customFormat="true" ht="15" hidden="false" customHeight="false" outlineLevel="0" collapsed="false"/>
    <row r="53" s="824" customFormat="true" ht="15" hidden="false" customHeight="false" outlineLevel="0" collapsed="false"/>
    <row r="54" s="824" customFormat="true" ht="15" hidden="false" customHeight="false" outlineLevel="0" collapsed="false"/>
    <row r="55" s="824" customFormat="true" ht="15" hidden="false" customHeight="false" outlineLevel="0" collapsed="false"/>
    <row r="56" s="824" customFormat="true" ht="15" hidden="false" customHeight="false" outlineLevel="0" collapsed="false"/>
    <row r="57" s="824" customFormat="true" ht="15" hidden="false" customHeight="false" outlineLevel="0" collapsed="false"/>
    <row r="58" s="824" customFormat="true" ht="15" hidden="false" customHeight="false" outlineLevel="0" collapsed="false"/>
    <row r="59" s="824" customFormat="true" ht="15" hidden="false" customHeight="false" outlineLevel="0" collapsed="false"/>
    <row r="60" s="824" customFormat="true" ht="15" hidden="false" customHeight="false" outlineLevel="0" collapsed="false"/>
    <row r="61" s="824" customFormat="true" ht="48.75" hidden="false" customHeight="true" outlineLevel="0" collapsed="false"/>
    <row r="62" s="824" customFormat="true" ht="15" hidden="false" customHeight="false" outlineLevel="0" collapsed="false"/>
    <row r="63" s="824" customFormat="true" ht="15" hidden="false" customHeight="false" outlineLevel="0" collapsed="false"/>
    <row r="64" s="824" customFormat="true" ht="15" hidden="false" customHeight="false" outlineLevel="0" collapsed="false"/>
    <row r="65" s="824" customFormat="true" ht="15" hidden="false" customHeight="false" outlineLevel="0" collapsed="false"/>
    <row r="66" s="824" customFormat="true" ht="15" hidden="false" customHeight="false" outlineLevel="0" collapsed="false"/>
    <row r="67" s="824" customFormat="true" ht="15" hidden="false" customHeight="false" outlineLevel="0" collapsed="false"/>
    <row r="68" s="824" customFormat="true" ht="15" hidden="false" customHeight="false" outlineLevel="0" collapsed="false"/>
    <row r="69" s="824" customFormat="true" ht="15" hidden="false" customHeight="false" outlineLevel="0" collapsed="false"/>
    <row r="70" s="824" customFormat="true" ht="15" hidden="false" customHeight="false" outlineLevel="0" collapsed="false"/>
    <row r="71" s="824" customFormat="true" ht="15" hidden="false" customHeight="false" outlineLevel="0" collapsed="false"/>
    <row r="72" s="824" customFormat="true" ht="15" hidden="false" customHeight="false" outlineLevel="0" collapsed="false"/>
    <row r="73" s="824" customFormat="true" ht="15" hidden="false" customHeight="false" outlineLevel="0" collapsed="false"/>
    <row r="74" s="824" customFormat="true" ht="15" hidden="false" customHeight="false" outlineLevel="0" collapsed="false"/>
    <row r="75" s="824" customFormat="true" ht="15" hidden="false" customHeight="false" outlineLevel="0" collapsed="false"/>
    <row r="76" s="824" customFormat="true" ht="15" hidden="false" customHeight="false" outlineLevel="0" collapsed="false"/>
    <row r="77" s="824" customFormat="true" ht="15" hidden="false" customHeight="false" outlineLevel="0" collapsed="false"/>
    <row r="78" s="824" customFormat="true" ht="15" hidden="false" customHeight="false" outlineLevel="0" collapsed="false">
      <c r="A78" s="466"/>
      <c r="B78" s="466"/>
      <c r="C78" s="466"/>
      <c r="D78" s="466"/>
      <c r="E78" s="466"/>
      <c r="F78" s="466"/>
      <c r="G78" s="466"/>
      <c r="H78" s="466"/>
    </row>
    <row r="79" s="824" customFormat="true" ht="15" hidden="false" customHeight="false" outlineLevel="0" collapsed="false">
      <c r="A79" s="466"/>
      <c r="B79" s="466"/>
      <c r="C79" s="466"/>
      <c r="D79" s="466"/>
      <c r="E79" s="466"/>
      <c r="F79" s="466"/>
      <c r="G79" s="466"/>
      <c r="H79" s="466"/>
    </row>
    <row r="80" s="824" customFormat="true" ht="15" hidden="false" customHeight="false" outlineLevel="0" collapsed="false">
      <c r="A80" s="466"/>
      <c r="B80" s="466"/>
      <c r="C80" s="466"/>
      <c r="D80" s="466"/>
      <c r="E80" s="466"/>
      <c r="F80" s="466"/>
      <c r="G80" s="466"/>
      <c r="H80" s="466"/>
    </row>
    <row r="81" s="824" customFormat="true" ht="15" hidden="false" customHeight="false" outlineLevel="0" collapsed="false">
      <c r="A81" s="466"/>
      <c r="B81" s="466"/>
      <c r="C81" s="466"/>
      <c r="D81" s="466"/>
      <c r="E81" s="466"/>
      <c r="F81" s="466"/>
      <c r="G81" s="466"/>
      <c r="H81" s="466"/>
    </row>
    <row r="82" s="824" customFormat="true" ht="15" hidden="false" customHeight="false" outlineLevel="0" collapsed="false">
      <c r="A82" s="466"/>
      <c r="B82" s="466"/>
      <c r="C82" s="466"/>
      <c r="D82" s="466"/>
      <c r="E82" s="466"/>
      <c r="F82" s="466"/>
      <c r="G82" s="466"/>
      <c r="H82" s="466"/>
    </row>
  </sheetData>
  <mergeCells count="6">
    <mergeCell ref="A1:H1"/>
    <mergeCell ref="A3:H3"/>
    <mergeCell ref="B7:B12"/>
    <mergeCell ref="C7:C12"/>
    <mergeCell ref="H7:H12"/>
    <mergeCell ref="A15:H15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0" activeCellId="0" sqref="E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06" width="4.56"/>
    <col collapsed="false" customWidth="true" hidden="false" outlineLevel="0" max="2" min="2" style="806" width="14.7"/>
    <col collapsed="false" customWidth="true" hidden="false" outlineLevel="0" max="3" min="3" style="806" width="12.28"/>
    <col collapsed="false" customWidth="true" hidden="false" outlineLevel="0" max="4" min="4" style="806" width="48.28"/>
    <col collapsed="false" customWidth="true" hidden="false" outlineLevel="0" max="5" min="5" style="806" width="46.56"/>
    <col collapsed="false" customWidth="true" hidden="false" outlineLevel="0" max="6" min="6" style="806" width="13.99"/>
    <col collapsed="false" customWidth="true" hidden="false" outlineLevel="0" max="7" min="7" style="806" width="15.13"/>
    <col collapsed="false" customWidth="true" hidden="false" outlineLevel="0" max="8" min="8" style="806" width="25.56"/>
    <col collapsed="false" customWidth="false" hidden="false" outlineLevel="0" max="257" min="9" style="806" width="8.85"/>
  </cols>
  <sheetData>
    <row r="1" s="8" customFormat="true" ht="20.25" hidden="false" customHeight="false" outlineLevel="0" collapsed="false">
      <c r="A1" s="808" t="s">
        <v>1841</v>
      </c>
      <c r="B1" s="808"/>
      <c r="C1" s="808"/>
      <c r="D1" s="808"/>
      <c r="E1" s="808"/>
      <c r="F1" s="808"/>
      <c r="G1" s="808"/>
      <c r="H1" s="808"/>
    </row>
    <row r="2" s="829" customFormat="true" ht="20.25" hidden="false" customHeight="false" outlineLevel="0" collapsed="false">
      <c r="A2" s="826"/>
      <c r="B2" s="826"/>
      <c r="C2" s="826"/>
      <c r="D2" s="826"/>
      <c r="E2" s="826"/>
      <c r="F2" s="826"/>
      <c r="G2" s="826"/>
      <c r="H2" s="828" t="s">
        <v>1</v>
      </c>
    </row>
    <row r="3" s="635" customFormat="true" ht="33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108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customFormat="false" ht="117.75" hidden="false" customHeight="true" outlineLevel="0" collapsed="false">
      <c r="A5" s="877" t="n">
        <v>1</v>
      </c>
      <c r="B5" s="771" t="s">
        <v>1842</v>
      </c>
      <c r="C5" s="771" t="s">
        <v>1843</v>
      </c>
      <c r="D5" s="771" t="s">
        <v>1844</v>
      </c>
      <c r="E5" s="771" t="s">
        <v>1844</v>
      </c>
      <c r="F5" s="1029" t="n">
        <v>3000</v>
      </c>
      <c r="G5" s="771" t="s">
        <v>1345</v>
      </c>
      <c r="H5" s="771" t="s">
        <v>1845</v>
      </c>
    </row>
    <row r="6" customFormat="false" ht="87.75" hidden="false" customHeight="true" outlineLevel="0" collapsed="false">
      <c r="A6" s="465" t="n">
        <v>2</v>
      </c>
      <c r="B6" s="771" t="s">
        <v>1842</v>
      </c>
      <c r="C6" s="412" t="s">
        <v>1843</v>
      </c>
      <c r="D6" s="412" t="s">
        <v>1846</v>
      </c>
      <c r="E6" s="462" t="s">
        <v>1847</v>
      </c>
      <c r="F6" s="462" t="s">
        <v>55</v>
      </c>
      <c r="G6" s="771" t="s">
        <v>1345</v>
      </c>
      <c r="H6" s="412" t="s">
        <v>1346</v>
      </c>
    </row>
    <row r="7" s="791" customFormat="true" ht="53.25" hidden="false" customHeight="true" outlineLevel="0" collapsed="false">
      <c r="A7" s="850" t="s">
        <v>1391</v>
      </c>
      <c r="B7" s="850"/>
      <c r="C7" s="850"/>
      <c r="D7" s="850"/>
      <c r="E7" s="850"/>
      <c r="F7" s="850"/>
      <c r="G7" s="850"/>
      <c r="H7" s="850"/>
    </row>
    <row r="8" s="1022" customFormat="true" ht="14.45" hidden="false" customHeight="true" outlineLevel="0" collapsed="false">
      <c r="A8" s="806"/>
      <c r="B8" s="806"/>
      <c r="C8" s="806"/>
      <c r="D8" s="806"/>
      <c r="E8" s="466"/>
      <c r="F8" s="466"/>
      <c r="G8" s="806"/>
      <c r="H8" s="466"/>
    </row>
    <row r="9" s="823" customFormat="true" ht="16.15" hidden="false" customHeight="true" outlineLevel="0" collapsed="false">
      <c r="A9" s="806"/>
      <c r="B9" s="806"/>
      <c r="C9" s="806"/>
      <c r="D9" s="806"/>
      <c r="E9" s="466"/>
      <c r="F9" s="466"/>
      <c r="G9" s="806"/>
      <c r="H9" s="466"/>
    </row>
    <row r="10" s="823" customFormat="true" ht="10.15" hidden="false" customHeight="true" outlineLevel="0" collapsed="false">
      <c r="A10" s="806"/>
      <c r="B10" s="806"/>
      <c r="C10" s="806"/>
      <c r="D10" s="806"/>
      <c r="E10" s="466"/>
      <c r="F10" s="466"/>
      <c r="G10" s="806"/>
      <c r="H10" s="466"/>
    </row>
    <row r="11" s="823" customFormat="true" ht="12" hidden="false" customHeight="true" outlineLevel="0" collapsed="false">
      <c r="A11" s="806"/>
      <c r="B11" s="806"/>
      <c r="C11" s="806"/>
      <c r="D11" s="806"/>
      <c r="E11" s="466"/>
      <c r="F11" s="466"/>
      <c r="G11" s="806"/>
      <c r="H11" s="466"/>
    </row>
    <row r="17" customFormat="false" ht="51" hidden="false" customHeight="true" outlineLevel="0" collapsed="false"/>
    <row r="23" customFormat="false" ht="64.5" hidden="false" customHeight="true" outlineLevel="0" collapsed="false"/>
  </sheetData>
  <mergeCells count="3">
    <mergeCell ref="A1:H1"/>
    <mergeCell ref="A3:H3"/>
    <mergeCell ref="A7:H7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1" min="1" style="466" width="5.71"/>
    <col collapsed="false" customWidth="true" hidden="false" outlineLevel="0" max="2" min="2" style="466" width="14.14"/>
    <col collapsed="false" customWidth="true" hidden="false" outlineLevel="0" max="3" min="3" style="806" width="16.56"/>
    <col collapsed="false" customWidth="true" hidden="false" outlineLevel="0" max="4" min="4" style="806" width="44.99"/>
    <col collapsed="false" customWidth="true" hidden="false" outlineLevel="0" max="5" min="5" style="806" width="47.41"/>
    <col collapsed="false" customWidth="true" hidden="false" outlineLevel="0" max="6" min="6" style="806" width="12.56"/>
    <col collapsed="false" customWidth="true" hidden="false" outlineLevel="0" max="7" min="7" style="806" width="15.13"/>
    <col collapsed="false" customWidth="true" hidden="false" outlineLevel="0" max="8" min="8" style="806" width="23.7"/>
    <col collapsed="false" customWidth="false" hidden="false" outlineLevel="0" max="257" min="9" style="806" width="8.85"/>
  </cols>
  <sheetData>
    <row r="1" s="8" customFormat="true" ht="20.25" hidden="false" customHeight="false" outlineLevel="0" collapsed="false">
      <c r="A1" s="808" t="s">
        <v>1848</v>
      </c>
      <c r="B1" s="808"/>
      <c r="C1" s="808"/>
      <c r="D1" s="808"/>
      <c r="E1" s="808"/>
      <c r="F1" s="808"/>
      <c r="G1" s="808"/>
      <c r="H1" s="808"/>
    </row>
    <row r="2" s="829" customFormat="true" ht="20.25" hidden="false" customHeight="false" outlineLevel="0" collapsed="false">
      <c r="A2" s="826"/>
      <c r="B2" s="826"/>
      <c r="C2" s="826"/>
      <c r="D2" s="826"/>
      <c r="E2" s="826"/>
      <c r="F2" s="826"/>
      <c r="G2" s="826"/>
      <c r="H2" s="828" t="s">
        <v>1</v>
      </c>
    </row>
    <row r="3" s="635" customFormat="true" ht="33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108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customFormat="false" ht="83.25" hidden="false" customHeight="true" outlineLevel="0" collapsed="false">
      <c r="A5" s="465" t="n">
        <v>1</v>
      </c>
      <c r="B5" s="465" t="s">
        <v>1849</v>
      </c>
      <c r="C5" s="413" t="s">
        <v>1850</v>
      </c>
      <c r="D5" s="412" t="s">
        <v>1851</v>
      </c>
      <c r="E5" s="413" t="s">
        <v>1852</v>
      </c>
      <c r="F5" s="462" t="s">
        <v>55</v>
      </c>
      <c r="G5" s="465" t="s">
        <v>1345</v>
      </c>
      <c r="H5" s="412" t="s">
        <v>1825</v>
      </c>
    </row>
    <row r="6" customFormat="false" ht="128.25" hidden="false" customHeight="true" outlineLevel="0" collapsed="false">
      <c r="A6" s="465" t="n">
        <v>2</v>
      </c>
      <c r="B6" s="465" t="s">
        <v>1849</v>
      </c>
      <c r="C6" s="413" t="s">
        <v>1850</v>
      </c>
      <c r="D6" s="412" t="s">
        <v>1853</v>
      </c>
      <c r="E6" s="412" t="s">
        <v>1854</v>
      </c>
      <c r="F6" s="858" t="n">
        <v>1100</v>
      </c>
      <c r="G6" s="465" t="s">
        <v>1345</v>
      </c>
      <c r="H6" s="771" t="s">
        <v>1845</v>
      </c>
    </row>
    <row r="7" customFormat="false" ht="127.5" hidden="false" customHeight="true" outlineLevel="0" collapsed="false">
      <c r="A7" s="465" t="n">
        <f aca="false">A6+1</f>
        <v>3</v>
      </c>
      <c r="B7" s="478" t="s">
        <v>1849</v>
      </c>
      <c r="C7" s="413" t="s">
        <v>1850</v>
      </c>
      <c r="D7" s="450" t="s">
        <v>1855</v>
      </c>
      <c r="E7" s="450" t="s">
        <v>1855</v>
      </c>
      <c r="F7" s="858" t="n">
        <v>400</v>
      </c>
      <c r="G7" s="465" t="s">
        <v>1345</v>
      </c>
      <c r="H7" s="412" t="s">
        <v>1856</v>
      </c>
    </row>
    <row r="8" customFormat="false" ht="84.75" hidden="false" customHeight="true" outlineLevel="0" collapsed="false">
      <c r="A8" s="465" t="n">
        <f aca="false">A7+1</f>
        <v>4</v>
      </c>
      <c r="B8" s="465" t="s">
        <v>1849</v>
      </c>
      <c r="C8" s="413" t="s">
        <v>1850</v>
      </c>
      <c r="D8" s="412" t="s">
        <v>1857</v>
      </c>
      <c r="E8" s="412" t="s">
        <v>1858</v>
      </c>
      <c r="F8" s="465" t="s">
        <v>55</v>
      </c>
      <c r="G8" s="465" t="s">
        <v>1345</v>
      </c>
      <c r="H8" s="412" t="s">
        <v>1825</v>
      </c>
    </row>
    <row r="9" customFormat="false" ht="116.25" hidden="false" customHeight="true" outlineLevel="0" collapsed="false">
      <c r="A9" s="465" t="n">
        <v>5</v>
      </c>
      <c r="B9" s="465" t="s">
        <v>1849</v>
      </c>
      <c r="C9" s="413" t="s">
        <v>1850</v>
      </c>
      <c r="D9" s="412" t="s">
        <v>1859</v>
      </c>
      <c r="E9" s="412" t="s">
        <v>1859</v>
      </c>
      <c r="F9" s="858" t="n">
        <v>1350</v>
      </c>
      <c r="G9" s="465" t="s">
        <v>1345</v>
      </c>
      <c r="H9" s="412" t="s">
        <v>1860</v>
      </c>
    </row>
    <row r="10" customFormat="false" ht="126.75" hidden="false" customHeight="true" outlineLevel="0" collapsed="false">
      <c r="A10" s="465" t="n">
        <f aca="false">A9+1</f>
        <v>6</v>
      </c>
      <c r="B10" s="465" t="s">
        <v>1849</v>
      </c>
      <c r="C10" s="413" t="s">
        <v>1850</v>
      </c>
      <c r="D10" s="412" t="s">
        <v>1861</v>
      </c>
      <c r="E10" s="462" t="s">
        <v>1862</v>
      </c>
      <c r="F10" s="462" t="s">
        <v>55</v>
      </c>
      <c r="G10" s="465" t="s">
        <v>1345</v>
      </c>
      <c r="H10" s="412" t="s">
        <v>1856</v>
      </c>
    </row>
    <row r="11" s="2" customFormat="true" ht="132" hidden="false" customHeight="true" outlineLevel="0" collapsed="false">
      <c r="A11" s="465" t="n">
        <v>7</v>
      </c>
      <c r="B11" s="877" t="s">
        <v>1849</v>
      </c>
      <c r="C11" s="413" t="s">
        <v>1850</v>
      </c>
      <c r="D11" s="31" t="s">
        <v>1863</v>
      </c>
      <c r="E11" s="462" t="s">
        <v>1864</v>
      </c>
      <c r="F11" s="462" t="s">
        <v>55</v>
      </c>
      <c r="G11" s="465" t="s">
        <v>1345</v>
      </c>
      <c r="H11" s="412" t="s">
        <v>1856</v>
      </c>
    </row>
    <row r="12" s="466" customFormat="true" ht="126.75" hidden="false" customHeight="true" outlineLevel="0" collapsed="false">
      <c r="A12" s="465" t="n">
        <f aca="false">A11+1</f>
        <v>8</v>
      </c>
      <c r="B12" s="465" t="s">
        <v>1849</v>
      </c>
      <c r="C12" s="413" t="s">
        <v>1850</v>
      </c>
      <c r="D12" s="412" t="s">
        <v>1865</v>
      </c>
      <c r="E12" s="1030" t="s">
        <v>1866</v>
      </c>
      <c r="F12" s="1031" t="s">
        <v>1867</v>
      </c>
      <c r="G12" s="465" t="s">
        <v>1345</v>
      </c>
      <c r="H12" s="462" t="s">
        <v>1868</v>
      </c>
    </row>
    <row r="13" s="466" customFormat="true" ht="93" hidden="false" customHeight="true" outlineLevel="0" collapsed="false">
      <c r="A13" s="465" t="n">
        <f aca="false">A12+1</f>
        <v>9</v>
      </c>
      <c r="B13" s="465" t="s">
        <v>1849</v>
      </c>
      <c r="C13" s="413" t="s">
        <v>1850</v>
      </c>
      <c r="D13" s="443" t="s">
        <v>1869</v>
      </c>
      <c r="E13" s="443" t="s">
        <v>1869</v>
      </c>
      <c r="F13" s="858" t="n">
        <v>2000</v>
      </c>
      <c r="G13" s="465" t="s">
        <v>1345</v>
      </c>
      <c r="H13" s="412" t="s">
        <v>1825</v>
      </c>
    </row>
    <row r="14" s="932" customFormat="true" ht="89.25" hidden="false" customHeight="true" outlineLevel="0" collapsed="false">
      <c r="A14" s="841" t="n">
        <v>10</v>
      </c>
      <c r="B14" s="841" t="s">
        <v>1849</v>
      </c>
      <c r="C14" s="848" t="s">
        <v>1850</v>
      </c>
      <c r="D14" s="843" t="s">
        <v>1870</v>
      </c>
      <c r="E14" s="842" t="s">
        <v>1871</v>
      </c>
      <c r="F14" s="842" t="s">
        <v>55</v>
      </c>
      <c r="G14" s="842" t="s">
        <v>1345</v>
      </c>
      <c r="H14" s="843" t="s">
        <v>1825</v>
      </c>
    </row>
    <row r="15" s="932" customFormat="true" ht="93" hidden="false" customHeight="true" outlineLevel="0" collapsed="false">
      <c r="A15" s="841" t="n">
        <v>11</v>
      </c>
      <c r="B15" s="841" t="s">
        <v>1849</v>
      </c>
      <c r="C15" s="848" t="s">
        <v>1850</v>
      </c>
      <c r="D15" s="843" t="s">
        <v>1872</v>
      </c>
      <c r="E15" s="792" t="s">
        <v>1873</v>
      </c>
      <c r="F15" s="785" t="n">
        <v>910.6</v>
      </c>
      <c r="G15" s="792" t="s">
        <v>1345</v>
      </c>
      <c r="H15" s="843" t="s">
        <v>1825</v>
      </c>
    </row>
    <row r="16" s="791" customFormat="true" ht="53.25" hidden="false" customHeight="true" outlineLevel="0" collapsed="false">
      <c r="A16" s="850" t="s">
        <v>1391</v>
      </c>
      <c r="B16" s="850"/>
      <c r="C16" s="850"/>
      <c r="D16" s="850"/>
      <c r="E16" s="850"/>
      <c r="F16" s="850"/>
      <c r="G16" s="850"/>
      <c r="H16" s="850"/>
    </row>
    <row r="17" s="845" customFormat="true" ht="14.25" hidden="false" customHeight="true" outlineLevel="0" collapsed="false">
      <c r="A17" s="823"/>
      <c r="B17" s="823"/>
      <c r="C17" s="823"/>
      <c r="D17" s="823"/>
      <c r="E17" s="823"/>
      <c r="F17" s="823"/>
      <c r="G17" s="823"/>
      <c r="H17" s="823"/>
    </row>
    <row r="18" s="1022" customFormat="true" ht="17.25" hidden="false" customHeight="true" outlineLevel="0" collapsed="false">
      <c r="A18" s="823"/>
      <c r="B18" s="823"/>
      <c r="C18" s="823"/>
      <c r="D18" s="823"/>
      <c r="E18" s="823"/>
      <c r="F18" s="823"/>
      <c r="G18" s="823"/>
      <c r="H18" s="823"/>
    </row>
    <row r="19" s="823" customFormat="true" ht="16.5" hidden="false" customHeight="true" outlineLevel="0" collapsed="false"/>
    <row r="20" s="823" customFormat="true" ht="18.75" hidden="false" customHeight="true" outlineLevel="0" collapsed="false"/>
    <row r="21" s="823" customFormat="true" ht="14.25" hidden="false" customHeight="true" outlineLevel="0" collapsed="false"/>
    <row r="22" s="823" customFormat="true" ht="14.25" hidden="false" customHeight="false" outlineLevel="0" collapsed="false"/>
    <row r="23" s="823" customFormat="true" ht="14.25" hidden="false" customHeight="false" outlineLevel="0" collapsed="false"/>
    <row r="24" s="823" customFormat="true" ht="14.25" hidden="false" customHeight="false" outlineLevel="0" collapsed="false"/>
    <row r="25" s="823" customFormat="true" ht="14.25" hidden="false" customHeight="false" outlineLevel="0" collapsed="false"/>
    <row r="26" s="823" customFormat="true" ht="14.25" hidden="false" customHeight="false" outlineLevel="0" collapsed="false"/>
    <row r="27" s="823" customFormat="true" ht="14.25" hidden="false" customHeight="false" outlineLevel="0" collapsed="false"/>
    <row r="28" s="823" customFormat="true" ht="14.25" hidden="false" customHeight="false" outlineLevel="0" collapsed="false"/>
    <row r="29" s="823" customFormat="true" ht="14.25" hidden="false" customHeight="false" outlineLevel="0" collapsed="false"/>
    <row r="30" s="823" customFormat="true" ht="14.25" hidden="false" customHeight="false" outlineLevel="0" collapsed="false"/>
    <row r="31" s="823" customFormat="true" ht="14.25" hidden="false" customHeight="false" outlineLevel="0" collapsed="false"/>
    <row r="32" s="823" customFormat="true" ht="14.25" hidden="false" customHeight="false" outlineLevel="0" collapsed="false"/>
    <row r="33" s="823" customFormat="true" ht="14.25" hidden="false" customHeight="false" outlineLevel="0" collapsed="false"/>
    <row r="34" s="823" customFormat="true" ht="14.25" hidden="false" customHeight="false" outlineLevel="0" collapsed="false"/>
    <row r="35" s="823" customFormat="true" ht="14.25" hidden="false" customHeight="false" outlineLevel="0" collapsed="false"/>
    <row r="36" s="823" customFormat="true" ht="14.25" hidden="false" customHeight="false" outlineLevel="0" collapsed="false"/>
    <row r="37" s="823" customFormat="true" ht="14.25" hidden="false" customHeight="false" outlineLevel="0" collapsed="false"/>
    <row r="38" s="823" customFormat="true" ht="14.25" hidden="false" customHeight="false" outlineLevel="0" collapsed="false"/>
    <row r="39" s="823" customFormat="true" ht="14.25" hidden="false" customHeight="false" outlineLevel="0" collapsed="false"/>
    <row r="40" s="823" customFormat="true" ht="14.25" hidden="false" customHeight="false" outlineLevel="0" collapsed="false"/>
    <row r="41" s="823" customFormat="true" ht="15" hidden="false" customHeight="false" outlineLevel="0" collapsed="false">
      <c r="A41" s="466"/>
      <c r="B41" s="466"/>
      <c r="C41" s="806"/>
      <c r="D41" s="806"/>
      <c r="E41" s="806"/>
      <c r="F41" s="806"/>
      <c r="G41" s="806"/>
      <c r="H41" s="806"/>
    </row>
    <row r="42" s="823" customFormat="true" ht="15" hidden="false" customHeight="false" outlineLevel="0" collapsed="false">
      <c r="A42" s="466"/>
      <c r="B42" s="466"/>
      <c r="C42" s="806"/>
      <c r="D42" s="806"/>
      <c r="E42" s="806"/>
      <c r="F42" s="806"/>
      <c r="G42" s="806"/>
      <c r="H42" s="806"/>
    </row>
    <row r="43" s="823" customFormat="true" ht="15" hidden="false" customHeight="false" outlineLevel="0" collapsed="false">
      <c r="A43" s="466"/>
      <c r="B43" s="466"/>
      <c r="C43" s="806"/>
      <c r="D43" s="806"/>
      <c r="E43" s="806"/>
      <c r="F43" s="806"/>
      <c r="G43" s="806"/>
      <c r="H43" s="806"/>
    </row>
    <row r="44" s="823" customFormat="true" ht="15" hidden="false" customHeight="false" outlineLevel="0" collapsed="false">
      <c r="A44" s="466"/>
      <c r="B44" s="466"/>
      <c r="C44" s="806"/>
      <c r="D44" s="806"/>
      <c r="E44" s="806"/>
      <c r="F44" s="806"/>
      <c r="G44" s="806"/>
      <c r="H44" s="806"/>
    </row>
    <row r="45" s="823" customFormat="true" ht="15" hidden="false" customHeight="false" outlineLevel="0" collapsed="false">
      <c r="A45" s="466"/>
      <c r="B45" s="466"/>
      <c r="C45" s="806"/>
      <c r="D45" s="806"/>
      <c r="E45" s="806"/>
      <c r="F45" s="806"/>
      <c r="G45" s="806"/>
      <c r="H45" s="806"/>
    </row>
    <row r="49" customFormat="false" ht="51" hidden="false" customHeight="true" outlineLevel="0" collapsed="false"/>
    <row r="55" customFormat="false" ht="83.25" hidden="false" customHeight="true" outlineLevel="0" collapsed="false"/>
  </sheetData>
  <mergeCells count="3">
    <mergeCell ref="A1:H1"/>
    <mergeCell ref="A3:H3"/>
    <mergeCell ref="A16:H16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F16" colorId="64" zoomScale="90" zoomScaleNormal="90" zoomScalePageLayoutView="100" workbookViewId="0">
      <selection pane="topLeft" activeCell="E15" activeCellId="0" sqref="E1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66" width="5.41"/>
    <col collapsed="false" customWidth="true" hidden="false" outlineLevel="0" max="2" min="2" style="806" width="12.28"/>
    <col collapsed="false" customWidth="true" hidden="false" outlineLevel="0" max="3" min="3" style="806" width="13.7"/>
    <col collapsed="false" customWidth="true" hidden="false" outlineLevel="0" max="4" min="4" style="806" width="49.56"/>
    <col collapsed="false" customWidth="true" hidden="false" outlineLevel="0" max="5" min="5" style="806" width="48.28"/>
    <col collapsed="false" customWidth="true" hidden="false" outlineLevel="0" max="6" min="6" style="806" width="12.7"/>
    <col collapsed="false" customWidth="true" hidden="false" outlineLevel="0" max="7" min="7" style="806" width="12.85"/>
    <col collapsed="false" customWidth="true" hidden="false" outlineLevel="0" max="8" min="8" style="807" width="25.99"/>
    <col collapsed="false" customWidth="false" hidden="false" outlineLevel="0" max="257" min="9" style="806" width="8.85"/>
  </cols>
  <sheetData>
    <row r="1" s="8" customFormat="true" ht="20.25" hidden="false" customHeight="false" outlineLevel="0" collapsed="false">
      <c r="A1" s="808" t="s">
        <v>1874</v>
      </c>
      <c r="B1" s="808"/>
      <c r="C1" s="808"/>
      <c r="D1" s="808"/>
      <c r="E1" s="808"/>
      <c r="F1" s="808"/>
      <c r="G1" s="808"/>
      <c r="H1" s="808"/>
    </row>
    <row r="2" s="829" customFormat="true" ht="20.25" hidden="false" customHeight="false" outlineLevel="0" collapsed="false">
      <c r="A2" s="826"/>
      <c r="B2" s="826"/>
      <c r="C2" s="826"/>
      <c r="D2" s="826"/>
      <c r="E2" s="826"/>
      <c r="F2" s="826"/>
      <c r="G2" s="826"/>
      <c r="H2" s="828" t="s">
        <v>1</v>
      </c>
    </row>
    <row r="3" s="635" customFormat="true" ht="33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108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customFormat="false" ht="82.5" hidden="false" customHeight="true" outlineLevel="0" collapsed="false">
      <c r="A5" s="478" t="n">
        <v>1</v>
      </c>
      <c r="B5" s="477" t="s">
        <v>1875</v>
      </c>
      <c r="C5" s="477" t="s">
        <v>1876</v>
      </c>
      <c r="D5" s="477" t="s">
        <v>1877</v>
      </c>
      <c r="E5" s="413" t="s">
        <v>1878</v>
      </c>
      <c r="F5" s="858" t="n">
        <v>1000</v>
      </c>
      <c r="G5" s="413" t="s">
        <v>1345</v>
      </c>
      <c r="H5" s="462" t="s">
        <v>1386</v>
      </c>
    </row>
    <row r="6" customFormat="false" ht="57" hidden="false" customHeight="true" outlineLevel="0" collapsed="false">
      <c r="A6" s="465" t="n">
        <f aca="false">A5+1</f>
        <v>2</v>
      </c>
      <c r="B6" s="462" t="s">
        <v>1875</v>
      </c>
      <c r="C6" s="462" t="s">
        <v>1879</v>
      </c>
      <c r="D6" s="462" t="s">
        <v>1880</v>
      </c>
      <c r="E6" s="413" t="s">
        <v>1881</v>
      </c>
      <c r="F6" s="858" t="n">
        <v>65</v>
      </c>
      <c r="G6" s="413" t="s">
        <v>1345</v>
      </c>
      <c r="H6" s="413" t="s">
        <v>1373</v>
      </c>
    </row>
    <row r="7" customFormat="false" ht="60" hidden="false" customHeight="false" outlineLevel="0" collapsed="false">
      <c r="A7" s="465" t="n">
        <f aca="false">A6+1</f>
        <v>3</v>
      </c>
      <c r="B7" s="462" t="s">
        <v>1875</v>
      </c>
      <c r="C7" s="477" t="s">
        <v>1879</v>
      </c>
      <c r="D7" s="462" t="s">
        <v>1882</v>
      </c>
      <c r="E7" s="413" t="s">
        <v>1881</v>
      </c>
      <c r="F7" s="858" t="n">
        <v>500</v>
      </c>
      <c r="G7" s="413" t="s">
        <v>1345</v>
      </c>
      <c r="H7" s="413" t="s">
        <v>1346</v>
      </c>
    </row>
    <row r="8" customFormat="false" ht="49.5" hidden="false" customHeight="true" outlineLevel="0" collapsed="false">
      <c r="A8" s="465" t="n">
        <v>4</v>
      </c>
      <c r="B8" s="493" t="s">
        <v>1875</v>
      </c>
      <c r="C8" s="477" t="s">
        <v>1879</v>
      </c>
      <c r="D8" s="528" t="s">
        <v>1883</v>
      </c>
      <c r="E8" s="413" t="s">
        <v>1884</v>
      </c>
      <c r="F8" s="418" t="s">
        <v>1217</v>
      </c>
      <c r="G8" s="418" t="s">
        <v>1345</v>
      </c>
      <c r="H8" s="413" t="s">
        <v>1885</v>
      </c>
    </row>
    <row r="9" customFormat="false" ht="57" hidden="false" customHeight="true" outlineLevel="0" collapsed="false">
      <c r="A9" s="465"/>
      <c r="B9" s="493"/>
      <c r="C9" s="503" t="s">
        <v>1876</v>
      </c>
      <c r="D9" s="528"/>
      <c r="E9" s="413"/>
      <c r="F9" s="781"/>
      <c r="G9" s="781"/>
      <c r="H9" s="413"/>
    </row>
    <row r="10" customFormat="false" ht="75" hidden="false" customHeight="false" outlineLevel="0" collapsed="false">
      <c r="A10" s="465" t="n">
        <v>5</v>
      </c>
      <c r="B10" s="412" t="s">
        <v>1886</v>
      </c>
      <c r="C10" s="462" t="s">
        <v>1876</v>
      </c>
      <c r="D10" s="412" t="s">
        <v>1887</v>
      </c>
      <c r="E10" s="412" t="s">
        <v>1888</v>
      </c>
      <c r="F10" s="858" t="n">
        <v>3</v>
      </c>
      <c r="G10" s="465" t="s">
        <v>1345</v>
      </c>
      <c r="H10" s="462" t="s">
        <v>1386</v>
      </c>
    </row>
    <row r="11" customFormat="false" ht="75" hidden="false" customHeight="false" outlineLevel="0" collapsed="false">
      <c r="A11" s="478" t="n">
        <v>6</v>
      </c>
      <c r="B11" s="412" t="s">
        <v>1886</v>
      </c>
      <c r="C11" s="477" t="s">
        <v>1876</v>
      </c>
      <c r="D11" s="412" t="s">
        <v>1889</v>
      </c>
      <c r="E11" s="413" t="s">
        <v>1890</v>
      </c>
      <c r="F11" s="858" t="n">
        <v>7600</v>
      </c>
      <c r="G11" s="465" t="s">
        <v>1345</v>
      </c>
      <c r="H11" s="462" t="s">
        <v>1386</v>
      </c>
    </row>
    <row r="12" customFormat="false" ht="90" hidden="false" customHeight="false" outlineLevel="0" collapsed="false">
      <c r="A12" s="465" t="n">
        <v>7</v>
      </c>
      <c r="B12" s="412" t="s">
        <v>1886</v>
      </c>
      <c r="C12" s="462" t="s">
        <v>1876</v>
      </c>
      <c r="D12" s="412" t="s">
        <v>1891</v>
      </c>
      <c r="E12" s="413" t="s">
        <v>1892</v>
      </c>
      <c r="F12" s="413" t="s">
        <v>1217</v>
      </c>
      <c r="G12" s="465" t="s">
        <v>1345</v>
      </c>
      <c r="H12" s="413" t="s">
        <v>1893</v>
      </c>
    </row>
    <row r="13" s="932" customFormat="true" ht="63.75" hidden="false" customHeight="true" outlineLevel="0" collapsed="false">
      <c r="A13" s="478" t="n">
        <v>8</v>
      </c>
      <c r="B13" s="842" t="s">
        <v>1875</v>
      </c>
      <c r="C13" s="842" t="s">
        <v>1879</v>
      </c>
      <c r="D13" s="842" t="s">
        <v>1894</v>
      </c>
      <c r="E13" s="413" t="s">
        <v>1895</v>
      </c>
      <c r="F13" s="848" t="s">
        <v>55</v>
      </c>
      <c r="G13" s="841" t="s">
        <v>1345</v>
      </c>
      <c r="H13" s="848" t="s">
        <v>1896</v>
      </c>
    </row>
    <row r="14" s="845" customFormat="true" ht="75" hidden="false" customHeight="false" outlineLevel="0" collapsed="false">
      <c r="A14" s="465" t="n">
        <v>9</v>
      </c>
      <c r="B14" s="843" t="s">
        <v>1886</v>
      </c>
      <c r="C14" s="477" t="s">
        <v>1876</v>
      </c>
      <c r="D14" s="843" t="s">
        <v>1897</v>
      </c>
      <c r="E14" s="848" t="s">
        <v>1898</v>
      </c>
      <c r="F14" s="848" t="s">
        <v>55</v>
      </c>
      <c r="G14" s="841" t="s">
        <v>1345</v>
      </c>
      <c r="H14" s="843" t="s">
        <v>1703</v>
      </c>
    </row>
    <row r="15" s="1022" customFormat="true" ht="97.5" hidden="false" customHeight="true" outlineLevel="0" collapsed="false">
      <c r="A15" s="478" t="n">
        <v>10</v>
      </c>
      <c r="B15" s="843" t="s">
        <v>1886</v>
      </c>
      <c r="C15" s="842" t="s">
        <v>1899</v>
      </c>
      <c r="D15" s="843" t="s">
        <v>1900</v>
      </c>
      <c r="E15" s="413" t="s">
        <v>1895</v>
      </c>
      <c r="F15" s="848" t="s">
        <v>55</v>
      </c>
      <c r="G15" s="841" t="s">
        <v>1345</v>
      </c>
      <c r="H15" s="843" t="s">
        <v>1373</v>
      </c>
    </row>
    <row r="16" s="823" customFormat="true" ht="64.5" hidden="false" customHeight="true" outlineLevel="0" collapsed="false">
      <c r="A16" s="465" t="n">
        <v>11</v>
      </c>
      <c r="B16" s="843" t="s">
        <v>1886</v>
      </c>
      <c r="C16" s="477" t="s">
        <v>1876</v>
      </c>
      <c r="D16" s="843" t="s">
        <v>1901</v>
      </c>
      <c r="E16" s="413" t="s">
        <v>1902</v>
      </c>
      <c r="F16" s="848" t="s">
        <v>55</v>
      </c>
      <c r="G16" s="841" t="s">
        <v>1345</v>
      </c>
      <c r="H16" s="843" t="s">
        <v>1373</v>
      </c>
    </row>
    <row r="17" s="823" customFormat="true" ht="60" hidden="false" customHeight="false" outlineLevel="0" collapsed="false">
      <c r="A17" s="478" t="n">
        <v>12</v>
      </c>
      <c r="B17" s="843" t="s">
        <v>1886</v>
      </c>
      <c r="C17" s="477" t="s">
        <v>1876</v>
      </c>
      <c r="D17" s="843" t="s">
        <v>1903</v>
      </c>
      <c r="E17" s="848" t="s">
        <v>1904</v>
      </c>
      <c r="F17" s="848"/>
      <c r="G17" s="848" t="s">
        <v>1905</v>
      </c>
      <c r="H17" s="843" t="s">
        <v>1346</v>
      </c>
    </row>
    <row r="18" s="823" customFormat="true" ht="60" hidden="false" customHeight="false" outlineLevel="0" collapsed="false">
      <c r="A18" s="465" t="n">
        <v>13</v>
      </c>
      <c r="B18" s="843" t="s">
        <v>1886</v>
      </c>
      <c r="C18" s="462" t="s">
        <v>1876</v>
      </c>
      <c r="D18" s="843" t="s">
        <v>1906</v>
      </c>
      <c r="E18" s="848" t="s">
        <v>1907</v>
      </c>
      <c r="F18" s="841"/>
      <c r="G18" s="841"/>
      <c r="H18" s="843" t="s">
        <v>1346</v>
      </c>
    </row>
    <row r="19" s="823" customFormat="true" ht="90" hidden="false" customHeight="false" outlineLevel="0" collapsed="false">
      <c r="A19" s="465" t="n">
        <v>14</v>
      </c>
      <c r="B19" s="790" t="s">
        <v>1886</v>
      </c>
      <c r="C19" s="462" t="s">
        <v>1876</v>
      </c>
      <c r="D19" s="792" t="s">
        <v>1908</v>
      </c>
      <c r="E19" s="788" t="s">
        <v>1909</v>
      </c>
      <c r="F19" s="788" t="s">
        <v>1910</v>
      </c>
      <c r="G19" s="788" t="s">
        <v>1910</v>
      </c>
      <c r="H19" s="790" t="s">
        <v>1390</v>
      </c>
    </row>
    <row r="20" s="791" customFormat="true" ht="53.25" hidden="false" customHeight="true" outlineLevel="0" collapsed="false">
      <c r="A20" s="850" t="s">
        <v>1391</v>
      </c>
      <c r="B20" s="850"/>
      <c r="C20" s="850"/>
      <c r="D20" s="850"/>
      <c r="E20" s="850"/>
      <c r="F20" s="850"/>
      <c r="G20" s="850"/>
      <c r="H20" s="850"/>
    </row>
    <row r="21" s="823" customFormat="true" ht="16.9" hidden="false" customHeight="true" outlineLevel="0" collapsed="false">
      <c r="A21" s="966"/>
      <c r="B21" s="806"/>
      <c r="C21" s="806"/>
      <c r="D21" s="806"/>
      <c r="E21" s="806"/>
      <c r="F21" s="806"/>
      <c r="G21" s="806"/>
      <c r="H21" s="807"/>
    </row>
    <row r="22" s="823" customFormat="true" ht="15" hidden="false" customHeight="true" outlineLevel="0" collapsed="false">
      <c r="A22" s="966"/>
      <c r="B22" s="806"/>
      <c r="C22" s="806"/>
      <c r="D22" s="806"/>
      <c r="E22" s="806"/>
      <c r="F22" s="806"/>
      <c r="G22" s="806"/>
      <c r="H22" s="807"/>
    </row>
    <row r="23" s="823" customFormat="true" ht="17.45" hidden="false" customHeight="true" outlineLevel="0" collapsed="false">
      <c r="A23" s="966"/>
      <c r="B23" s="806"/>
      <c r="C23" s="806"/>
      <c r="D23" s="806"/>
      <c r="E23" s="806"/>
      <c r="F23" s="806"/>
      <c r="G23" s="806"/>
      <c r="H23" s="807"/>
    </row>
    <row r="24" s="1032" customFormat="true" ht="15" hidden="false" customHeight="true" outlineLevel="0" collapsed="false">
      <c r="A24" s="966"/>
      <c r="B24" s="806"/>
      <c r="C24" s="806"/>
      <c r="D24" s="806"/>
      <c r="E24" s="806"/>
      <c r="F24" s="806"/>
      <c r="G24" s="806"/>
      <c r="H24" s="807"/>
    </row>
    <row r="40" customFormat="false" ht="14.25" hidden="false" customHeight="true" outlineLevel="0" collapsed="false"/>
    <row r="46" customFormat="false" ht="83.25" hidden="false" customHeight="true" outlineLevel="0" collapsed="false"/>
  </sheetData>
  <mergeCells count="8">
    <mergeCell ref="A1:H1"/>
    <mergeCell ref="A3:H3"/>
    <mergeCell ref="A8:A9"/>
    <mergeCell ref="B8:B9"/>
    <mergeCell ref="D8:D9"/>
    <mergeCell ref="E8:E9"/>
    <mergeCell ref="H8:H9"/>
    <mergeCell ref="A20:H20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E25" activeCellId="0" sqref="E2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66" width="6.28"/>
    <col collapsed="false" customWidth="true" hidden="false" outlineLevel="0" max="2" min="2" style="806" width="13.41"/>
    <col collapsed="false" customWidth="true" hidden="false" outlineLevel="0" max="3" min="3" style="806" width="13.99"/>
    <col collapsed="false" customWidth="true" hidden="false" outlineLevel="0" max="4" min="4" style="806" width="45.99"/>
    <col collapsed="false" customWidth="true" hidden="false" outlineLevel="0" max="5" min="5" style="806" width="47.85"/>
    <col collapsed="false" customWidth="true" hidden="false" outlineLevel="0" max="6" min="6" style="806" width="15.56"/>
    <col collapsed="false" customWidth="true" hidden="false" outlineLevel="0" max="7" min="7" style="806" width="14.41"/>
    <col collapsed="false" customWidth="true" hidden="false" outlineLevel="0" max="8" min="8" style="806" width="23.7"/>
    <col collapsed="false" customWidth="false" hidden="false" outlineLevel="0" max="257" min="9" style="806" width="8.85"/>
  </cols>
  <sheetData>
    <row r="1" s="8" customFormat="true" ht="20.25" hidden="false" customHeight="false" outlineLevel="0" collapsed="false">
      <c r="A1" s="808" t="s">
        <v>1911</v>
      </c>
      <c r="B1" s="808"/>
      <c r="C1" s="808"/>
      <c r="D1" s="808"/>
      <c r="E1" s="808"/>
      <c r="F1" s="808"/>
      <c r="G1" s="808"/>
      <c r="H1" s="808"/>
    </row>
    <row r="2" s="829" customFormat="true" ht="20.25" hidden="false" customHeight="false" outlineLevel="0" collapsed="false">
      <c r="A2" s="826"/>
      <c r="B2" s="826"/>
      <c r="C2" s="826"/>
      <c r="D2" s="826"/>
      <c r="E2" s="826"/>
      <c r="F2" s="826"/>
      <c r="G2" s="826"/>
      <c r="H2" s="828" t="s">
        <v>1</v>
      </c>
    </row>
    <row r="3" s="635" customFormat="true" ht="29.25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85.5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customFormat="false" ht="65.25" hidden="false" customHeight="true" outlineLevel="0" collapsed="false">
      <c r="A5" s="464" t="n">
        <v>1</v>
      </c>
      <c r="B5" s="477" t="s">
        <v>1912</v>
      </c>
      <c r="C5" s="477" t="s">
        <v>1913</v>
      </c>
      <c r="D5" s="477" t="s">
        <v>1914</v>
      </c>
      <c r="E5" s="779" t="s">
        <v>1915</v>
      </c>
      <c r="F5" s="946" t="n">
        <v>24900</v>
      </c>
      <c r="G5" s="779" t="s">
        <v>1466</v>
      </c>
      <c r="H5" s="450" t="s">
        <v>1916</v>
      </c>
    </row>
    <row r="6" customFormat="false" ht="76.5" hidden="false" customHeight="true" outlineLevel="0" collapsed="false">
      <c r="A6" s="465" t="n">
        <v>2</v>
      </c>
      <c r="B6" s="462" t="s">
        <v>1912</v>
      </c>
      <c r="C6" s="462" t="s">
        <v>1913</v>
      </c>
      <c r="D6" s="462" t="s">
        <v>1917</v>
      </c>
      <c r="E6" s="493" t="s">
        <v>1918</v>
      </c>
      <c r="F6" s="477" t="s">
        <v>55</v>
      </c>
      <c r="G6" s="462" t="s">
        <v>1466</v>
      </c>
      <c r="H6" s="413" t="s">
        <v>1442</v>
      </c>
    </row>
    <row r="7" customFormat="false" ht="79.5" hidden="false" customHeight="true" outlineLevel="0" collapsed="false">
      <c r="A7" s="465" t="n">
        <v>3</v>
      </c>
      <c r="B7" s="462" t="s">
        <v>1912</v>
      </c>
      <c r="C7" s="462" t="s">
        <v>1913</v>
      </c>
      <c r="D7" s="462" t="s">
        <v>1919</v>
      </c>
      <c r="E7" s="1033" t="s">
        <v>1920</v>
      </c>
      <c r="F7" s="477" t="s">
        <v>55</v>
      </c>
      <c r="G7" s="215" t="s">
        <v>1345</v>
      </c>
      <c r="H7" s="462" t="s">
        <v>1386</v>
      </c>
    </row>
    <row r="8" customFormat="false" ht="45" hidden="false" customHeight="false" outlineLevel="0" collapsed="false">
      <c r="A8" s="465" t="n">
        <v>4</v>
      </c>
      <c r="B8" s="462" t="s">
        <v>1912</v>
      </c>
      <c r="C8" s="462" t="s">
        <v>1913</v>
      </c>
      <c r="D8" s="462" t="s">
        <v>1921</v>
      </c>
      <c r="E8" s="38" t="s">
        <v>1922</v>
      </c>
      <c r="F8" s="477" t="s">
        <v>55</v>
      </c>
      <c r="G8" s="465" t="s">
        <v>1345</v>
      </c>
      <c r="H8" s="462" t="s">
        <v>1746</v>
      </c>
    </row>
    <row r="9" customFormat="false" ht="75" hidden="false" customHeight="false" outlineLevel="0" collapsed="false">
      <c r="A9" s="465" t="n">
        <v>5</v>
      </c>
      <c r="B9" s="462" t="s">
        <v>1912</v>
      </c>
      <c r="C9" s="462" t="s">
        <v>1913</v>
      </c>
      <c r="D9" s="462" t="s">
        <v>1923</v>
      </c>
      <c r="E9" s="1030" t="s">
        <v>1924</v>
      </c>
      <c r="F9" s="215" t="s">
        <v>1925</v>
      </c>
      <c r="G9" s="215" t="s">
        <v>1926</v>
      </c>
      <c r="H9" s="462" t="s">
        <v>1386</v>
      </c>
    </row>
    <row r="10" customFormat="false" ht="60" hidden="false" customHeight="true" outlineLevel="0" collapsed="false">
      <c r="A10" s="1034" t="n">
        <v>6</v>
      </c>
      <c r="B10" s="1035" t="s">
        <v>1912</v>
      </c>
      <c r="C10" s="1035" t="s">
        <v>1913</v>
      </c>
      <c r="D10" s="1035" t="s">
        <v>1927</v>
      </c>
      <c r="E10" s="1036" t="s">
        <v>1928</v>
      </c>
      <c r="F10" s="1037" t="s">
        <v>1929</v>
      </c>
      <c r="G10" s="1037" t="s">
        <v>1345</v>
      </c>
      <c r="H10" s="1035" t="s">
        <v>1373</v>
      </c>
    </row>
    <row r="11" s="791" customFormat="true" ht="53.25" hidden="false" customHeight="true" outlineLevel="0" collapsed="false">
      <c r="A11" s="850" t="s">
        <v>1391</v>
      </c>
      <c r="B11" s="850"/>
      <c r="C11" s="850"/>
      <c r="D11" s="850"/>
      <c r="E11" s="850"/>
      <c r="F11" s="850"/>
      <c r="G11" s="850"/>
      <c r="H11" s="850"/>
    </row>
    <row r="12" customFormat="false" ht="15" hidden="false" customHeight="false" outlineLevel="0" collapsed="false">
      <c r="E12" s="466"/>
      <c r="F12" s="466"/>
      <c r="G12" s="466"/>
    </row>
    <row r="13" customFormat="false" ht="15" hidden="false" customHeight="false" outlineLevel="0" collapsed="false">
      <c r="E13" s="466"/>
      <c r="F13" s="466"/>
      <c r="G13" s="466"/>
    </row>
    <row r="14" customFormat="false" ht="15" hidden="false" customHeight="false" outlineLevel="0" collapsed="false">
      <c r="E14" s="466"/>
      <c r="F14" s="466"/>
      <c r="G14" s="466"/>
    </row>
    <row r="15" customFormat="false" ht="15" hidden="false" customHeight="false" outlineLevel="0" collapsed="false">
      <c r="E15" s="466"/>
      <c r="F15" s="466"/>
      <c r="G15" s="466"/>
    </row>
    <row r="16" customFormat="false" ht="15" hidden="false" customHeight="false" outlineLevel="0" collapsed="false">
      <c r="E16" s="466"/>
      <c r="F16" s="466"/>
      <c r="G16" s="466"/>
    </row>
    <row r="17" customFormat="false" ht="15" hidden="false" customHeight="false" outlineLevel="0" collapsed="false">
      <c r="E17" s="466"/>
      <c r="F17" s="466"/>
      <c r="G17" s="466"/>
    </row>
    <row r="18" customFormat="false" ht="15" hidden="false" customHeight="false" outlineLevel="0" collapsed="false">
      <c r="E18" s="466"/>
      <c r="F18" s="466"/>
      <c r="G18" s="466"/>
    </row>
    <row r="19" customFormat="false" ht="10.15" hidden="false" customHeight="true" outlineLevel="0" collapsed="false">
      <c r="E19" s="466"/>
      <c r="F19" s="466"/>
      <c r="G19" s="466"/>
    </row>
    <row r="20" customFormat="false" ht="15" hidden="false" customHeight="false" outlineLevel="0" collapsed="false">
      <c r="E20" s="466"/>
      <c r="F20" s="466"/>
      <c r="G20" s="466"/>
    </row>
    <row r="21" customFormat="false" ht="15" hidden="false" customHeight="false" outlineLevel="0" collapsed="false">
      <c r="E21" s="466"/>
      <c r="F21" s="466"/>
      <c r="G21" s="466"/>
    </row>
    <row r="22" customFormat="false" ht="64.5" hidden="false" customHeight="true" outlineLevel="0" collapsed="false">
      <c r="E22" s="466"/>
      <c r="F22" s="466"/>
      <c r="G22" s="466"/>
    </row>
    <row r="23" customFormat="false" ht="15" hidden="false" customHeight="false" outlineLevel="0" collapsed="false">
      <c r="E23" s="466"/>
      <c r="F23" s="466"/>
      <c r="G23" s="466"/>
    </row>
    <row r="24" customFormat="false" ht="15" hidden="false" customHeight="false" outlineLevel="0" collapsed="false">
      <c r="E24" s="466"/>
      <c r="F24" s="466"/>
      <c r="G24" s="466"/>
    </row>
    <row r="25" customFormat="false" ht="12.6" hidden="false" customHeight="true" outlineLevel="0" collapsed="false">
      <c r="E25" s="466"/>
      <c r="F25" s="466"/>
      <c r="G25" s="466"/>
    </row>
    <row r="26" customFormat="false" ht="15" hidden="false" customHeight="false" outlineLevel="0" collapsed="false">
      <c r="E26" s="466"/>
      <c r="F26" s="466"/>
      <c r="G26" s="466"/>
    </row>
    <row r="27" customFormat="false" ht="15" hidden="false" customHeight="false" outlineLevel="0" collapsed="false">
      <c r="E27" s="466"/>
      <c r="F27" s="466"/>
      <c r="G27" s="466"/>
    </row>
    <row r="28" customFormat="false" ht="15" hidden="false" customHeight="false" outlineLevel="0" collapsed="false">
      <c r="E28" s="466"/>
      <c r="F28" s="466"/>
      <c r="G28" s="466"/>
    </row>
    <row r="29" customFormat="false" ht="15" hidden="false" customHeight="false" outlineLevel="0" collapsed="false">
      <c r="E29" s="466"/>
      <c r="F29" s="466"/>
      <c r="G29" s="466"/>
    </row>
    <row r="30" customFormat="false" ht="15" hidden="false" customHeight="false" outlineLevel="0" collapsed="false">
      <c r="E30" s="466"/>
      <c r="F30" s="466"/>
      <c r="G30" s="466"/>
    </row>
    <row r="31" customFormat="false" ht="15" hidden="false" customHeight="false" outlineLevel="0" collapsed="false">
      <c r="E31" s="466"/>
      <c r="F31" s="466"/>
      <c r="G31" s="466"/>
    </row>
    <row r="32" customFormat="false" ht="15" hidden="false" customHeight="false" outlineLevel="0" collapsed="false">
      <c r="E32" s="466"/>
      <c r="F32" s="466"/>
      <c r="G32" s="466"/>
    </row>
    <row r="33" customFormat="false" ht="15" hidden="false" customHeight="false" outlineLevel="0" collapsed="false">
      <c r="E33" s="466"/>
      <c r="F33" s="466"/>
      <c r="G33" s="466"/>
    </row>
    <row r="34" customFormat="false" ht="15" hidden="false" customHeight="false" outlineLevel="0" collapsed="false">
      <c r="E34" s="466"/>
      <c r="F34" s="466"/>
      <c r="G34" s="466"/>
    </row>
    <row r="35" customFormat="false" ht="15" hidden="false" customHeight="false" outlineLevel="0" collapsed="false">
      <c r="E35" s="466"/>
      <c r="F35" s="466"/>
      <c r="G35" s="466"/>
    </row>
    <row r="36" customFormat="false" ht="15" hidden="false" customHeight="false" outlineLevel="0" collapsed="false">
      <c r="E36" s="466"/>
      <c r="F36" s="466"/>
      <c r="G36" s="466"/>
    </row>
    <row r="37" customFormat="false" ht="15" hidden="false" customHeight="false" outlineLevel="0" collapsed="false">
      <c r="E37" s="466"/>
      <c r="F37" s="466"/>
      <c r="G37" s="466"/>
    </row>
    <row r="38" customFormat="false" ht="15" hidden="false" customHeight="false" outlineLevel="0" collapsed="false">
      <c r="E38" s="466"/>
      <c r="F38" s="466"/>
      <c r="G38" s="466"/>
    </row>
    <row r="39" customFormat="false" ht="15" hidden="false" customHeight="false" outlineLevel="0" collapsed="false">
      <c r="E39" s="466"/>
      <c r="F39" s="466"/>
      <c r="G39" s="466"/>
    </row>
    <row r="40" customFormat="false" ht="15" hidden="false" customHeight="false" outlineLevel="0" collapsed="false">
      <c r="E40" s="466"/>
      <c r="F40" s="466"/>
      <c r="G40" s="466"/>
    </row>
    <row r="41" customFormat="false" ht="15" hidden="false" customHeight="false" outlineLevel="0" collapsed="false">
      <c r="E41" s="466"/>
      <c r="F41" s="466"/>
      <c r="G41" s="466"/>
    </row>
    <row r="42" customFormat="false" ht="15" hidden="false" customHeight="false" outlineLevel="0" collapsed="false">
      <c r="E42" s="466"/>
      <c r="F42" s="466"/>
      <c r="G42" s="466"/>
    </row>
    <row r="43" customFormat="false" ht="15" hidden="false" customHeight="false" outlineLevel="0" collapsed="false">
      <c r="E43" s="466"/>
      <c r="F43" s="466"/>
      <c r="G43" s="466"/>
    </row>
    <row r="44" customFormat="false" ht="15" hidden="false" customHeight="false" outlineLevel="0" collapsed="false">
      <c r="E44" s="466"/>
      <c r="F44" s="466"/>
      <c r="G44" s="466"/>
    </row>
    <row r="45" customFormat="false" ht="15" hidden="false" customHeight="false" outlineLevel="0" collapsed="false">
      <c r="E45" s="466"/>
      <c r="F45" s="466"/>
      <c r="G45" s="466"/>
    </row>
    <row r="46" customFormat="false" ht="15" hidden="false" customHeight="false" outlineLevel="0" collapsed="false">
      <c r="E46" s="466"/>
      <c r="F46" s="466"/>
      <c r="G46" s="466"/>
    </row>
    <row r="47" customFormat="false" ht="15" hidden="false" customHeight="false" outlineLevel="0" collapsed="false">
      <c r="E47" s="466"/>
      <c r="F47" s="466"/>
      <c r="G47" s="466"/>
    </row>
    <row r="48" customFormat="false" ht="15" hidden="false" customHeight="false" outlineLevel="0" collapsed="false">
      <c r="E48" s="466"/>
      <c r="F48" s="466"/>
      <c r="G48" s="466"/>
    </row>
    <row r="49" customFormat="false" ht="15" hidden="false" customHeight="false" outlineLevel="0" collapsed="false">
      <c r="E49" s="466"/>
      <c r="F49" s="466"/>
      <c r="G49" s="466"/>
    </row>
    <row r="50" customFormat="false" ht="15" hidden="false" customHeight="false" outlineLevel="0" collapsed="false">
      <c r="E50" s="466"/>
      <c r="F50" s="466"/>
      <c r="G50" s="466"/>
    </row>
    <row r="51" customFormat="false" ht="15" hidden="false" customHeight="false" outlineLevel="0" collapsed="false">
      <c r="E51" s="466"/>
      <c r="F51" s="466"/>
      <c r="G51" s="466"/>
    </row>
    <row r="52" customFormat="false" ht="15" hidden="false" customHeight="false" outlineLevel="0" collapsed="false">
      <c r="E52" s="466"/>
      <c r="F52" s="466"/>
      <c r="G52" s="466"/>
    </row>
    <row r="53" customFormat="false" ht="15" hidden="false" customHeight="false" outlineLevel="0" collapsed="false">
      <c r="E53" s="466"/>
      <c r="F53" s="466"/>
      <c r="G53" s="466"/>
    </row>
    <row r="54" customFormat="false" ht="15" hidden="false" customHeight="false" outlineLevel="0" collapsed="false">
      <c r="E54" s="466"/>
      <c r="F54" s="466"/>
      <c r="G54" s="466"/>
    </row>
    <row r="55" customFormat="false" ht="15" hidden="false" customHeight="false" outlineLevel="0" collapsed="false">
      <c r="E55" s="466"/>
      <c r="F55" s="466"/>
      <c r="G55" s="466"/>
    </row>
    <row r="56" customFormat="false" ht="15" hidden="false" customHeight="false" outlineLevel="0" collapsed="false">
      <c r="E56" s="466"/>
      <c r="F56" s="466"/>
      <c r="G56" s="466"/>
    </row>
    <row r="57" customFormat="false" ht="15" hidden="false" customHeight="false" outlineLevel="0" collapsed="false">
      <c r="E57" s="466"/>
      <c r="F57" s="466"/>
      <c r="G57" s="466"/>
    </row>
    <row r="58" customFormat="false" ht="15" hidden="false" customHeight="false" outlineLevel="0" collapsed="false">
      <c r="E58" s="466"/>
      <c r="F58" s="466"/>
      <c r="G58" s="466"/>
    </row>
    <row r="59" customFormat="false" ht="15" hidden="false" customHeight="false" outlineLevel="0" collapsed="false">
      <c r="E59" s="466"/>
      <c r="F59" s="466"/>
      <c r="G59" s="466"/>
    </row>
    <row r="60" customFormat="false" ht="15" hidden="false" customHeight="false" outlineLevel="0" collapsed="false">
      <c r="E60" s="466"/>
      <c r="F60" s="466"/>
      <c r="G60" s="466"/>
    </row>
    <row r="61" customFormat="false" ht="15" hidden="false" customHeight="false" outlineLevel="0" collapsed="false">
      <c r="E61" s="466"/>
      <c r="F61" s="466"/>
      <c r="G61" s="466"/>
    </row>
    <row r="62" customFormat="false" ht="15" hidden="false" customHeight="false" outlineLevel="0" collapsed="false">
      <c r="E62" s="466"/>
      <c r="F62" s="466"/>
      <c r="G62" s="466"/>
    </row>
    <row r="63" customFormat="false" ht="15" hidden="false" customHeight="false" outlineLevel="0" collapsed="false">
      <c r="E63" s="466"/>
      <c r="F63" s="466"/>
      <c r="G63" s="466"/>
    </row>
    <row r="64" customFormat="false" ht="15" hidden="false" customHeight="false" outlineLevel="0" collapsed="false">
      <c r="E64" s="466"/>
      <c r="F64" s="466"/>
      <c r="G64" s="466"/>
    </row>
    <row r="65" customFormat="false" ht="15" hidden="false" customHeight="false" outlineLevel="0" collapsed="false">
      <c r="E65" s="466"/>
      <c r="F65" s="466"/>
      <c r="G65" s="466"/>
    </row>
    <row r="66" customFormat="false" ht="15" hidden="false" customHeight="false" outlineLevel="0" collapsed="false">
      <c r="E66" s="466"/>
      <c r="F66" s="466"/>
      <c r="G66" s="466"/>
    </row>
    <row r="67" customFormat="false" ht="15" hidden="false" customHeight="false" outlineLevel="0" collapsed="false">
      <c r="E67" s="466"/>
      <c r="F67" s="466"/>
      <c r="G67" s="466"/>
    </row>
    <row r="68" customFormat="false" ht="15" hidden="false" customHeight="false" outlineLevel="0" collapsed="false">
      <c r="E68" s="466"/>
      <c r="F68" s="466"/>
      <c r="G68" s="466"/>
    </row>
    <row r="69" customFormat="false" ht="15" hidden="false" customHeight="false" outlineLevel="0" collapsed="false">
      <c r="E69" s="466"/>
      <c r="F69" s="466"/>
      <c r="G69" s="466"/>
    </row>
    <row r="70" customFormat="false" ht="15" hidden="false" customHeight="false" outlineLevel="0" collapsed="false">
      <c r="E70" s="466"/>
      <c r="F70" s="466"/>
      <c r="G70" s="466"/>
    </row>
    <row r="71" customFormat="false" ht="15" hidden="false" customHeight="false" outlineLevel="0" collapsed="false">
      <c r="E71" s="466"/>
      <c r="F71" s="466"/>
      <c r="G71" s="466"/>
    </row>
    <row r="72" customFormat="false" ht="15" hidden="false" customHeight="false" outlineLevel="0" collapsed="false">
      <c r="E72" s="466"/>
      <c r="F72" s="466"/>
      <c r="G72" s="466"/>
    </row>
    <row r="73" customFormat="false" ht="15" hidden="false" customHeight="false" outlineLevel="0" collapsed="false">
      <c r="E73" s="466"/>
      <c r="F73" s="466"/>
      <c r="G73" s="466"/>
    </row>
    <row r="74" customFormat="false" ht="15" hidden="false" customHeight="false" outlineLevel="0" collapsed="false">
      <c r="E74" s="466"/>
      <c r="F74" s="466"/>
      <c r="G74" s="466"/>
    </row>
    <row r="75" customFormat="false" ht="15" hidden="false" customHeight="false" outlineLevel="0" collapsed="false">
      <c r="E75" s="466"/>
      <c r="F75" s="466"/>
      <c r="G75" s="466"/>
    </row>
    <row r="76" customFormat="false" ht="15" hidden="false" customHeight="false" outlineLevel="0" collapsed="false">
      <c r="E76" s="466"/>
      <c r="F76" s="466"/>
      <c r="G76" s="466"/>
    </row>
    <row r="77" customFormat="false" ht="15" hidden="false" customHeight="false" outlineLevel="0" collapsed="false">
      <c r="E77" s="466"/>
      <c r="F77" s="466"/>
      <c r="G77" s="466"/>
    </row>
    <row r="78" customFormat="false" ht="15" hidden="false" customHeight="false" outlineLevel="0" collapsed="false">
      <c r="E78" s="466"/>
      <c r="F78" s="466"/>
      <c r="G78" s="466"/>
    </row>
    <row r="79" customFormat="false" ht="15" hidden="false" customHeight="false" outlineLevel="0" collapsed="false">
      <c r="E79" s="466"/>
      <c r="F79" s="466"/>
      <c r="G79" s="466"/>
    </row>
    <row r="80" customFormat="false" ht="15" hidden="false" customHeight="false" outlineLevel="0" collapsed="false">
      <c r="E80" s="466"/>
      <c r="F80" s="466"/>
      <c r="G80" s="466"/>
    </row>
    <row r="81" customFormat="false" ht="15" hidden="false" customHeight="false" outlineLevel="0" collapsed="false">
      <c r="E81" s="466"/>
      <c r="F81" s="466"/>
      <c r="G81" s="466"/>
    </row>
    <row r="82" customFormat="false" ht="15" hidden="false" customHeight="false" outlineLevel="0" collapsed="false">
      <c r="E82" s="466"/>
      <c r="F82" s="466"/>
      <c r="G82" s="466"/>
    </row>
    <row r="83" customFormat="false" ht="15" hidden="false" customHeight="false" outlineLevel="0" collapsed="false">
      <c r="E83" s="466"/>
      <c r="F83" s="466"/>
      <c r="G83" s="466"/>
    </row>
    <row r="84" customFormat="false" ht="15" hidden="false" customHeight="false" outlineLevel="0" collapsed="false">
      <c r="E84" s="466"/>
      <c r="F84" s="466"/>
      <c r="G84" s="466"/>
    </row>
    <row r="85" customFormat="false" ht="15" hidden="false" customHeight="false" outlineLevel="0" collapsed="false">
      <c r="E85" s="466"/>
      <c r="F85" s="466"/>
      <c r="G85" s="466"/>
    </row>
    <row r="86" customFormat="false" ht="15" hidden="false" customHeight="false" outlineLevel="0" collapsed="false">
      <c r="E86" s="466"/>
      <c r="F86" s="466"/>
      <c r="G86" s="466"/>
    </row>
    <row r="87" customFormat="false" ht="15" hidden="false" customHeight="false" outlineLevel="0" collapsed="false">
      <c r="E87" s="466"/>
      <c r="F87" s="466"/>
      <c r="G87" s="466"/>
    </row>
    <row r="88" customFormat="false" ht="15" hidden="false" customHeight="false" outlineLevel="0" collapsed="false">
      <c r="E88" s="466"/>
      <c r="F88" s="466"/>
      <c r="G88" s="466"/>
    </row>
    <row r="89" customFormat="false" ht="15" hidden="false" customHeight="false" outlineLevel="0" collapsed="false">
      <c r="E89" s="466"/>
      <c r="F89" s="466"/>
      <c r="G89" s="466"/>
    </row>
    <row r="90" customFormat="false" ht="15" hidden="false" customHeight="false" outlineLevel="0" collapsed="false">
      <c r="E90" s="466"/>
      <c r="F90" s="466"/>
      <c r="G90" s="466"/>
    </row>
    <row r="91" customFormat="false" ht="15" hidden="false" customHeight="false" outlineLevel="0" collapsed="false">
      <c r="E91" s="466"/>
      <c r="F91" s="466"/>
      <c r="G91" s="466"/>
    </row>
    <row r="92" customFormat="false" ht="15" hidden="false" customHeight="false" outlineLevel="0" collapsed="false">
      <c r="E92" s="466"/>
      <c r="F92" s="466"/>
      <c r="G92" s="466"/>
    </row>
    <row r="93" customFormat="false" ht="15" hidden="false" customHeight="false" outlineLevel="0" collapsed="false">
      <c r="E93" s="466"/>
      <c r="F93" s="466"/>
      <c r="G93" s="466"/>
    </row>
    <row r="94" customFormat="false" ht="15" hidden="false" customHeight="false" outlineLevel="0" collapsed="false">
      <c r="E94" s="466"/>
      <c r="F94" s="466"/>
      <c r="G94" s="466"/>
    </row>
    <row r="95" customFormat="false" ht="15" hidden="false" customHeight="false" outlineLevel="0" collapsed="false">
      <c r="E95" s="466"/>
      <c r="F95" s="466"/>
      <c r="G95" s="466"/>
    </row>
    <row r="96" customFormat="false" ht="15" hidden="false" customHeight="false" outlineLevel="0" collapsed="false">
      <c r="E96" s="466"/>
      <c r="F96" s="466"/>
      <c r="G96" s="466"/>
    </row>
    <row r="97" customFormat="false" ht="15" hidden="false" customHeight="false" outlineLevel="0" collapsed="false">
      <c r="E97" s="466"/>
      <c r="F97" s="466"/>
      <c r="G97" s="466"/>
    </row>
    <row r="98" customFormat="false" ht="15" hidden="false" customHeight="false" outlineLevel="0" collapsed="false">
      <c r="E98" s="466"/>
      <c r="F98" s="466"/>
      <c r="G98" s="466"/>
    </row>
    <row r="99" customFormat="false" ht="15" hidden="false" customHeight="false" outlineLevel="0" collapsed="false">
      <c r="E99" s="466"/>
      <c r="F99" s="466"/>
      <c r="G99" s="466"/>
    </row>
    <row r="100" customFormat="false" ht="15" hidden="false" customHeight="false" outlineLevel="0" collapsed="false">
      <c r="E100" s="466"/>
      <c r="F100" s="466"/>
      <c r="G100" s="466"/>
    </row>
    <row r="101" customFormat="false" ht="15" hidden="false" customHeight="false" outlineLevel="0" collapsed="false">
      <c r="E101" s="466"/>
      <c r="F101" s="466"/>
      <c r="G101" s="466"/>
    </row>
    <row r="102" customFormat="false" ht="15" hidden="false" customHeight="false" outlineLevel="0" collapsed="false">
      <c r="E102" s="466"/>
      <c r="F102" s="466"/>
      <c r="G102" s="466"/>
    </row>
    <row r="103" customFormat="false" ht="15" hidden="false" customHeight="false" outlineLevel="0" collapsed="false">
      <c r="E103" s="466"/>
      <c r="F103" s="466"/>
      <c r="G103" s="466"/>
    </row>
    <row r="104" customFormat="false" ht="15" hidden="false" customHeight="false" outlineLevel="0" collapsed="false">
      <c r="E104" s="466"/>
      <c r="F104" s="466"/>
      <c r="G104" s="466"/>
    </row>
    <row r="105" customFormat="false" ht="15" hidden="false" customHeight="false" outlineLevel="0" collapsed="false">
      <c r="E105" s="466"/>
      <c r="F105" s="466"/>
      <c r="G105" s="466"/>
    </row>
    <row r="106" customFormat="false" ht="15" hidden="false" customHeight="false" outlineLevel="0" collapsed="false">
      <c r="E106" s="466"/>
      <c r="F106" s="466"/>
      <c r="G106" s="466"/>
    </row>
    <row r="107" customFormat="false" ht="15" hidden="false" customHeight="false" outlineLevel="0" collapsed="false">
      <c r="E107" s="466"/>
      <c r="F107" s="466"/>
      <c r="G107" s="466"/>
    </row>
    <row r="108" customFormat="false" ht="15" hidden="false" customHeight="false" outlineLevel="0" collapsed="false">
      <c r="E108" s="466"/>
      <c r="F108" s="466"/>
      <c r="G108" s="466"/>
    </row>
    <row r="109" customFormat="false" ht="15" hidden="false" customHeight="false" outlineLevel="0" collapsed="false">
      <c r="E109" s="466"/>
      <c r="F109" s="466"/>
      <c r="G109" s="466"/>
    </row>
    <row r="110" customFormat="false" ht="15" hidden="false" customHeight="false" outlineLevel="0" collapsed="false">
      <c r="E110" s="466"/>
      <c r="F110" s="466"/>
      <c r="G110" s="466"/>
    </row>
    <row r="111" customFormat="false" ht="15" hidden="false" customHeight="false" outlineLevel="0" collapsed="false">
      <c r="E111" s="466"/>
      <c r="F111" s="466"/>
      <c r="G111" s="466"/>
    </row>
    <row r="112" customFormat="false" ht="15" hidden="false" customHeight="false" outlineLevel="0" collapsed="false">
      <c r="E112" s="466"/>
      <c r="F112" s="466"/>
      <c r="G112" s="466"/>
    </row>
    <row r="113" customFormat="false" ht="15" hidden="false" customHeight="false" outlineLevel="0" collapsed="false">
      <c r="E113" s="466"/>
      <c r="F113" s="466"/>
      <c r="G113" s="466"/>
    </row>
    <row r="114" customFormat="false" ht="15" hidden="false" customHeight="false" outlineLevel="0" collapsed="false">
      <c r="E114" s="466"/>
      <c r="F114" s="466"/>
      <c r="G114" s="466"/>
    </row>
    <row r="115" customFormat="false" ht="15" hidden="false" customHeight="false" outlineLevel="0" collapsed="false">
      <c r="E115" s="466"/>
      <c r="F115" s="466"/>
      <c r="G115" s="466"/>
    </row>
    <row r="116" customFormat="false" ht="15" hidden="false" customHeight="false" outlineLevel="0" collapsed="false">
      <c r="E116" s="466"/>
      <c r="F116" s="466"/>
      <c r="G116" s="466"/>
    </row>
    <row r="117" customFormat="false" ht="15" hidden="false" customHeight="false" outlineLevel="0" collapsed="false">
      <c r="E117" s="466"/>
      <c r="F117" s="466"/>
      <c r="G117" s="466"/>
    </row>
    <row r="118" customFormat="false" ht="15" hidden="false" customHeight="false" outlineLevel="0" collapsed="false">
      <c r="E118" s="466"/>
      <c r="F118" s="466"/>
      <c r="G118" s="466"/>
    </row>
    <row r="119" customFormat="false" ht="15" hidden="false" customHeight="false" outlineLevel="0" collapsed="false">
      <c r="E119" s="466"/>
      <c r="F119" s="466"/>
      <c r="G119" s="466"/>
    </row>
    <row r="120" customFormat="false" ht="15" hidden="false" customHeight="false" outlineLevel="0" collapsed="false">
      <c r="E120" s="466"/>
      <c r="F120" s="466"/>
      <c r="G120" s="466"/>
    </row>
    <row r="121" customFormat="false" ht="15" hidden="false" customHeight="false" outlineLevel="0" collapsed="false">
      <c r="E121" s="466"/>
      <c r="F121" s="466"/>
      <c r="G121" s="466"/>
    </row>
    <row r="122" customFormat="false" ht="15" hidden="false" customHeight="false" outlineLevel="0" collapsed="false">
      <c r="E122" s="466"/>
      <c r="F122" s="466"/>
      <c r="G122" s="466"/>
    </row>
    <row r="123" customFormat="false" ht="15" hidden="false" customHeight="false" outlineLevel="0" collapsed="false">
      <c r="E123" s="466"/>
      <c r="F123" s="466"/>
      <c r="G123" s="466"/>
    </row>
    <row r="124" customFormat="false" ht="15" hidden="false" customHeight="false" outlineLevel="0" collapsed="false">
      <c r="E124" s="466"/>
      <c r="F124" s="466"/>
      <c r="G124" s="466"/>
    </row>
    <row r="125" customFormat="false" ht="15" hidden="false" customHeight="false" outlineLevel="0" collapsed="false">
      <c r="E125" s="466"/>
      <c r="F125" s="466"/>
      <c r="G125" s="466"/>
    </row>
    <row r="126" customFormat="false" ht="15" hidden="false" customHeight="false" outlineLevel="0" collapsed="false">
      <c r="E126" s="466"/>
      <c r="F126" s="466"/>
      <c r="G126" s="466"/>
    </row>
    <row r="127" customFormat="false" ht="15" hidden="false" customHeight="false" outlineLevel="0" collapsed="false">
      <c r="E127" s="466"/>
      <c r="F127" s="466"/>
      <c r="G127" s="466"/>
    </row>
    <row r="128" customFormat="false" ht="15" hidden="false" customHeight="false" outlineLevel="0" collapsed="false">
      <c r="E128" s="466"/>
      <c r="F128" s="466"/>
      <c r="G128" s="466"/>
    </row>
  </sheetData>
  <mergeCells count="3">
    <mergeCell ref="A1:H1"/>
    <mergeCell ref="A3:H3"/>
    <mergeCell ref="A11:H11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30" activeCellId="0" sqref="A3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" width="11.56"/>
    <col collapsed="false" customWidth="true" hidden="false" outlineLevel="0" max="3" min="3" style="1" width="12.99"/>
    <col collapsed="false" customWidth="true" hidden="false" outlineLevel="0" max="4" min="4" style="1" width="49.56"/>
    <col collapsed="false" customWidth="true" hidden="false" outlineLevel="0" max="5" min="5" style="1" width="45.99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30.13"/>
    <col collapsed="false" customWidth="false" hidden="false" outlineLevel="0" max="257" min="9" style="1" width="8.85"/>
  </cols>
  <sheetData>
    <row r="1" s="8" customFormat="true" ht="20.25" hidden="false" customHeight="false" outlineLevel="0" collapsed="false">
      <c r="A1" s="808" t="s">
        <v>1930</v>
      </c>
      <c r="B1" s="808"/>
      <c r="C1" s="808"/>
      <c r="D1" s="808"/>
      <c r="E1" s="808"/>
      <c r="F1" s="808"/>
      <c r="G1" s="808"/>
      <c r="H1" s="808"/>
    </row>
    <row r="2" s="829" customFormat="true" ht="20.25" hidden="false" customHeight="false" outlineLevel="0" collapsed="false">
      <c r="A2" s="826"/>
      <c r="B2" s="826"/>
      <c r="C2" s="826"/>
      <c r="D2" s="826"/>
      <c r="E2" s="826"/>
      <c r="F2" s="826"/>
      <c r="G2" s="826"/>
      <c r="H2" s="828" t="s">
        <v>1</v>
      </c>
    </row>
    <row r="3" s="635" customFormat="true" ht="33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108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customFormat="false" ht="60" hidden="false" customHeight="false" outlineLevel="0" collapsed="false">
      <c r="A5" s="90" t="n">
        <v>1</v>
      </c>
      <c r="B5" s="31" t="s">
        <v>1931</v>
      </c>
      <c r="C5" s="31" t="s">
        <v>1932</v>
      </c>
      <c r="D5" s="31" t="s">
        <v>1933</v>
      </c>
      <c r="E5" s="38" t="s">
        <v>1934</v>
      </c>
      <c r="F5" s="38" t="s">
        <v>55</v>
      </c>
      <c r="G5" s="38" t="s">
        <v>1345</v>
      </c>
      <c r="H5" s="31" t="s">
        <v>1935</v>
      </c>
    </row>
    <row r="6" customFormat="false" ht="63" hidden="false" customHeight="true" outlineLevel="0" collapsed="false">
      <c r="A6" s="90" t="n">
        <v>2</v>
      </c>
      <c r="B6" s="31" t="s">
        <v>1931</v>
      </c>
      <c r="C6" s="31" t="s">
        <v>1932</v>
      </c>
      <c r="D6" s="31" t="s">
        <v>1936</v>
      </c>
      <c r="E6" s="38" t="s">
        <v>1937</v>
      </c>
      <c r="F6" s="38" t="s">
        <v>55</v>
      </c>
      <c r="G6" s="38" t="s">
        <v>1345</v>
      </c>
      <c r="H6" s="31" t="s">
        <v>1938</v>
      </c>
    </row>
    <row r="7" customFormat="false" ht="45" hidden="false" customHeight="false" outlineLevel="0" collapsed="false">
      <c r="A7" s="90" t="n">
        <v>3</v>
      </c>
      <c r="B7" s="214" t="s">
        <v>1931</v>
      </c>
      <c r="C7" s="214" t="s">
        <v>1932</v>
      </c>
      <c r="D7" s="214" t="s">
        <v>1939</v>
      </c>
      <c r="E7" s="477" t="s">
        <v>1940</v>
      </c>
      <c r="F7" s="1038" t="n">
        <v>24900</v>
      </c>
      <c r="G7" s="477" t="s">
        <v>1466</v>
      </c>
      <c r="H7" s="214" t="s">
        <v>1916</v>
      </c>
    </row>
    <row r="8" customFormat="false" ht="30" hidden="false" customHeight="true" outlineLevel="0" collapsed="false">
      <c r="A8" s="90" t="n">
        <v>4</v>
      </c>
      <c r="B8" s="31" t="s">
        <v>1931</v>
      </c>
      <c r="C8" s="31" t="s">
        <v>1932</v>
      </c>
      <c r="D8" s="692" t="s">
        <v>1941</v>
      </c>
      <c r="E8" s="80" t="s">
        <v>1942</v>
      </c>
      <c r="F8" s="166" t="n">
        <v>5000</v>
      </c>
      <c r="G8" s="80" t="s">
        <v>1466</v>
      </c>
      <c r="H8" s="221" t="s">
        <v>1386</v>
      </c>
    </row>
    <row r="9" customFormat="false" ht="54.75" hidden="false" customHeight="true" outlineLevel="0" collapsed="false">
      <c r="A9" s="90"/>
      <c r="B9" s="31"/>
      <c r="C9" s="31"/>
      <c r="D9" s="692"/>
      <c r="E9" s="86" t="s">
        <v>1943</v>
      </c>
      <c r="F9" s="49" t="n">
        <v>3350</v>
      </c>
      <c r="G9" s="86" t="s">
        <v>1466</v>
      </c>
      <c r="H9" s="221"/>
    </row>
    <row r="10" customFormat="false" ht="60" hidden="false" customHeight="false" outlineLevel="0" collapsed="false">
      <c r="A10" s="90" t="n">
        <v>5</v>
      </c>
      <c r="B10" s="31" t="s">
        <v>1931</v>
      </c>
      <c r="C10" s="31" t="s">
        <v>1932</v>
      </c>
      <c r="D10" s="31" t="s">
        <v>1944</v>
      </c>
      <c r="E10" s="38" t="s">
        <v>1945</v>
      </c>
      <c r="F10" s="66" t="n">
        <v>600</v>
      </c>
      <c r="G10" s="38" t="s">
        <v>1345</v>
      </c>
      <c r="H10" s="31" t="s">
        <v>1386</v>
      </c>
    </row>
    <row r="11" customFormat="false" ht="103.5" hidden="false" customHeight="true" outlineLevel="0" collapsed="false">
      <c r="A11" s="90" t="n">
        <v>6</v>
      </c>
      <c r="B11" s="31" t="s">
        <v>1931</v>
      </c>
      <c r="C11" s="31" t="s">
        <v>1932</v>
      </c>
      <c r="D11" s="31" t="s">
        <v>1946</v>
      </c>
      <c r="E11" s="38" t="s">
        <v>1428</v>
      </c>
      <c r="F11" s="38" t="s">
        <v>55</v>
      </c>
      <c r="G11" s="38" t="s">
        <v>1345</v>
      </c>
      <c r="H11" s="31" t="s">
        <v>1938</v>
      </c>
    </row>
    <row r="12" s="791" customFormat="true" ht="53.25" hidden="false" customHeight="true" outlineLevel="0" collapsed="false">
      <c r="A12" s="850" t="s">
        <v>1391</v>
      </c>
      <c r="B12" s="850"/>
      <c r="C12" s="850"/>
      <c r="D12" s="850"/>
      <c r="E12" s="850"/>
      <c r="F12" s="850"/>
      <c r="G12" s="850"/>
      <c r="H12" s="850"/>
    </row>
    <row r="13" s="823" customFormat="true" ht="14.25" hidden="false" customHeight="false" outlineLevel="0" collapsed="false">
      <c r="A13" s="979"/>
    </row>
    <row r="14" s="823" customFormat="true" ht="14.25" hidden="false" customHeight="false" outlineLevel="0" collapsed="false">
      <c r="A14" s="979"/>
    </row>
    <row r="15" s="823" customFormat="true" ht="64.5" hidden="false" customHeight="true" outlineLevel="0" collapsed="false">
      <c r="A15" s="979"/>
    </row>
    <row r="16" s="823" customFormat="true" ht="14.25" hidden="false" customHeight="false" outlineLevel="0" collapsed="false">
      <c r="A16" s="979"/>
    </row>
    <row r="17" s="823" customFormat="true" ht="14.25" hidden="false" customHeight="false" outlineLevel="0" collapsed="false">
      <c r="A17" s="979"/>
    </row>
    <row r="18" s="823" customFormat="true" ht="14.25" hidden="false" customHeight="false" outlineLevel="0" collapsed="false">
      <c r="A18" s="979"/>
    </row>
    <row r="19" s="823" customFormat="true" ht="14.25" hidden="false" customHeight="false" outlineLevel="0" collapsed="false">
      <c r="A19" s="979"/>
    </row>
    <row r="20" s="823" customFormat="true" ht="14.25" hidden="false" customHeight="false" outlineLevel="0" collapsed="false">
      <c r="A20" s="979"/>
    </row>
    <row r="21" s="823" customFormat="true" ht="14.25" hidden="false" customHeight="false" outlineLevel="0" collapsed="false">
      <c r="A21" s="979"/>
    </row>
    <row r="22" s="823" customFormat="true" ht="14.25" hidden="false" customHeight="false" outlineLevel="0" collapsed="false">
      <c r="A22" s="979"/>
    </row>
    <row r="23" s="823" customFormat="true" ht="14.25" hidden="false" customHeight="false" outlineLevel="0" collapsed="false">
      <c r="A23" s="979"/>
    </row>
    <row r="24" s="823" customFormat="true" ht="14.25" hidden="false" customHeight="false" outlineLevel="0" collapsed="false">
      <c r="A24" s="979"/>
    </row>
    <row r="25" s="823" customFormat="true" ht="14.25" hidden="false" customHeight="false" outlineLevel="0" collapsed="false">
      <c r="A25" s="979"/>
    </row>
    <row r="26" s="823" customFormat="true" ht="14.25" hidden="false" customHeight="false" outlineLevel="0" collapsed="false">
      <c r="A26" s="979"/>
    </row>
    <row r="27" s="823" customFormat="true" ht="14.25" hidden="false" customHeight="false" outlineLevel="0" collapsed="false">
      <c r="A27" s="979"/>
    </row>
    <row r="28" s="823" customFormat="true" ht="14.25" hidden="false" customHeight="false" outlineLevel="0" collapsed="false">
      <c r="A28" s="979"/>
    </row>
    <row r="29" s="823" customFormat="true" ht="14.25" hidden="false" customHeight="false" outlineLevel="0" collapsed="false">
      <c r="A29" s="979"/>
    </row>
    <row r="30" s="823" customFormat="true" ht="14.25" hidden="false" customHeight="false" outlineLevel="0" collapsed="false">
      <c r="A30" s="979"/>
    </row>
    <row r="31" s="823" customFormat="true" ht="14.25" hidden="false" customHeight="false" outlineLevel="0" collapsed="false">
      <c r="A31" s="979"/>
    </row>
    <row r="32" s="823" customFormat="true" ht="14.25" hidden="false" customHeight="false" outlineLevel="0" collapsed="false">
      <c r="A32" s="979"/>
    </row>
    <row r="33" s="823" customFormat="true" ht="14.25" hidden="false" customHeight="false" outlineLevel="0" collapsed="false">
      <c r="A33" s="979"/>
    </row>
    <row r="34" s="823" customFormat="true" ht="14.25" hidden="false" customHeight="false" outlineLevel="0" collapsed="false">
      <c r="A34" s="979"/>
    </row>
    <row r="35" s="823" customFormat="true" ht="14.25" hidden="false" customHeight="false" outlineLevel="0" collapsed="false">
      <c r="A35" s="979"/>
    </row>
    <row r="36" s="823" customFormat="true" ht="14.25" hidden="false" customHeight="false" outlineLevel="0" collapsed="false">
      <c r="A36" s="979"/>
    </row>
    <row r="37" s="823" customFormat="true" ht="14.25" hidden="false" customHeight="false" outlineLevel="0" collapsed="false">
      <c r="A37" s="979"/>
    </row>
    <row r="38" s="823" customFormat="true" ht="14.25" hidden="false" customHeight="false" outlineLevel="0" collapsed="false">
      <c r="A38" s="979"/>
    </row>
    <row r="39" s="823" customFormat="true" ht="14.25" hidden="false" customHeight="false" outlineLevel="0" collapsed="false">
      <c r="A39" s="979"/>
    </row>
    <row r="40" s="823" customFormat="true" ht="14.25" hidden="false" customHeight="false" outlineLevel="0" collapsed="false">
      <c r="A40" s="979"/>
    </row>
    <row r="41" s="823" customFormat="true" ht="14.25" hidden="false" customHeight="false" outlineLevel="0" collapsed="false">
      <c r="A41" s="979"/>
    </row>
    <row r="42" s="823" customFormat="true" ht="14.25" hidden="false" customHeight="false" outlineLevel="0" collapsed="false">
      <c r="A42" s="979"/>
    </row>
    <row r="43" s="823" customFormat="true" ht="14.25" hidden="false" customHeight="false" outlineLevel="0" collapsed="false">
      <c r="A43" s="979"/>
    </row>
    <row r="44" s="823" customFormat="true" ht="14.25" hidden="false" customHeight="false" outlineLevel="0" collapsed="false">
      <c r="A44" s="979"/>
    </row>
    <row r="45" s="823" customFormat="true" ht="14.25" hidden="false" customHeight="false" outlineLevel="0" collapsed="false">
      <c r="A45" s="979"/>
    </row>
    <row r="46" s="823" customFormat="true" ht="14.25" hidden="false" customHeight="false" outlineLevel="0" collapsed="false">
      <c r="A46" s="979"/>
    </row>
    <row r="47" s="823" customFormat="true" ht="14.25" hidden="false" customHeight="false" outlineLevel="0" collapsed="false">
      <c r="A47" s="979"/>
    </row>
    <row r="48" s="823" customFormat="true" ht="14.25" hidden="false" customHeight="false" outlineLevel="0" collapsed="false">
      <c r="A48" s="979"/>
    </row>
    <row r="49" s="823" customFormat="true" ht="14.25" hidden="false" customHeight="false" outlineLevel="0" collapsed="false">
      <c r="A49" s="979"/>
    </row>
    <row r="50" s="823" customFormat="true" ht="14.25" hidden="false" customHeight="false" outlineLevel="0" collapsed="false">
      <c r="A50" s="979"/>
    </row>
    <row r="51" s="823" customFormat="true" ht="14.25" hidden="false" customHeight="false" outlineLevel="0" collapsed="false">
      <c r="A51" s="979"/>
    </row>
    <row r="52" s="823" customFormat="true" ht="14.25" hidden="false" customHeight="false" outlineLevel="0" collapsed="false">
      <c r="A52" s="979"/>
    </row>
  </sheetData>
  <mergeCells count="8">
    <mergeCell ref="A1:H1"/>
    <mergeCell ref="A3:H3"/>
    <mergeCell ref="A8:A9"/>
    <mergeCell ref="B8:B9"/>
    <mergeCell ref="C8:C9"/>
    <mergeCell ref="D8:D9"/>
    <mergeCell ref="H8:H9"/>
    <mergeCell ref="A12:H12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84765625" defaultRowHeight="15" zeroHeight="false" outlineLevelRow="0" outlineLevelCol="0"/>
  <cols>
    <col collapsed="false" customWidth="true" hidden="false" outlineLevel="0" max="1" min="1" style="806" width="5.13"/>
    <col collapsed="false" customWidth="true" hidden="false" outlineLevel="0" max="2" min="2" style="806" width="11.13"/>
    <col collapsed="false" customWidth="true" hidden="false" outlineLevel="0" max="3" min="3" style="806" width="15.99"/>
    <col collapsed="false" customWidth="true" hidden="false" outlineLevel="0" max="4" min="4" style="763" width="42.28"/>
    <col collapsed="false" customWidth="true" hidden="false" outlineLevel="0" max="5" min="5" style="466" width="51.14"/>
    <col collapsed="false" customWidth="true" hidden="false" outlineLevel="0" max="7" min="6" style="466" width="14.28"/>
    <col collapsed="false" customWidth="true" hidden="false" outlineLevel="0" max="8" min="8" style="806" width="25.7"/>
    <col collapsed="false" customWidth="false" hidden="false" outlineLevel="0" max="257" min="9" style="806" width="8.85"/>
  </cols>
  <sheetData>
    <row r="1" s="8" customFormat="true" ht="20.25" hidden="false" customHeight="false" outlineLevel="0" collapsed="false">
      <c r="A1" s="808" t="s">
        <v>1947</v>
      </c>
      <c r="B1" s="808"/>
      <c r="C1" s="808"/>
      <c r="D1" s="808"/>
      <c r="E1" s="808"/>
      <c r="F1" s="808"/>
      <c r="G1" s="808"/>
      <c r="H1" s="808"/>
    </row>
    <row r="2" s="829" customFormat="true" ht="20.25" hidden="false" customHeight="false" outlineLevel="0" collapsed="false">
      <c r="A2" s="826"/>
      <c r="B2" s="826"/>
      <c r="C2" s="826"/>
      <c r="D2" s="826"/>
      <c r="E2" s="826"/>
      <c r="F2" s="826"/>
      <c r="G2" s="826"/>
      <c r="H2" s="828" t="s">
        <v>1</v>
      </c>
    </row>
    <row r="3" s="635" customFormat="true" ht="33" hidden="false" customHeight="true" outlineLevel="0" collapsed="false">
      <c r="A3" s="769" t="s">
        <v>2</v>
      </c>
      <c r="B3" s="769"/>
      <c r="C3" s="769"/>
      <c r="D3" s="769"/>
      <c r="E3" s="769"/>
      <c r="F3" s="769"/>
      <c r="G3" s="769"/>
      <c r="H3" s="769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s="27" customFormat="true" ht="108" hidden="false" customHeight="true" outlineLevel="0" collapsed="false">
      <c r="A4" s="770" t="s">
        <v>3</v>
      </c>
      <c r="B4" s="770" t="s">
        <v>4</v>
      </c>
      <c r="C4" s="770" t="s">
        <v>5</v>
      </c>
      <c r="D4" s="770" t="s">
        <v>6</v>
      </c>
      <c r="E4" s="22" t="s">
        <v>221</v>
      </c>
      <c r="F4" s="132" t="s">
        <v>346</v>
      </c>
      <c r="G4" s="132" t="s">
        <v>9</v>
      </c>
      <c r="H4" s="770" t="s">
        <v>10</v>
      </c>
    </row>
    <row r="5" customFormat="false" ht="132.75" hidden="false" customHeight="true" outlineLevel="0" collapsed="false">
      <c r="A5" s="465" t="n">
        <v>1</v>
      </c>
      <c r="B5" s="465" t="s">
        <v>1948</v>
      </c>
      <c r="C5" s="465" t="s">
        <v>1949</v>
      </c>
      <c r="D5" s="412" t="s">
        <v>1950</v>
      </c>
      <c r="E5" s="412" t="s">
        <v>1951</v>
      </c>
      <c r="F5" s="465"/>
      <c r="G5" s="465" t="s">
        <v>1910</v>
      </c>
      <c r="H5" s="462" t="s">
        <v>1390</v>
      </c>
    </row>
    <row r="6" customFormat="false" ht="193.5" hidden="false" customHeight="true" outlineLevel="0" collapsed="false">
      <c r="A6" s="465" t="n">
        <f aca="false">A5+1</f>
        <v>2</v>
      </c>
      <c r="B6" s="465" t="s">
        <v>1948</v>
      </c>
      <c r="C6" s="465" t="s">
        <v>1949</v>
      </c>
      <c r="D6" s="412" t="s">
        <v>1952</v>
      </c>
      <c r="E6" s="412" t="s">
        <v>1953</v>
      </c>
      <c r="F6" s="465" t="s">
        <v>1910</v>
      </c>
      <c r="G6" s="465" t="s">
        <v>1910</v>
      </c>
      <c r="H6" s="413" t="s">
        <v>1954</v>
      </c>
    </row>
    <row r="7" s="791" customFormat="true" ht="53.25" hidden="false" customHeight="true" outlineLevel="0" collapsed="false">
      <c r="A7" s="850" t="s">
        <v>1391</v>
      </c>
      <c r="B7" s="850"/>
      <c r="C7" s="850"/>
      <c r="D7" s="850"/>
      <c r="E7" s="850"/>
      <c r="F7" s="850"/>
      <c r="G7" s="850"/>
      <c r="H7" s="850"/>
    </row>
    <row r="8" s="823" customFormat="true" ht="15" hidden="false" customHeight="false" outlineLevel="0" collapsed="false">
      <c r="C8" s="1039"/>
      <c r="D8" s="979"/>
      <c r="E8" s="824"/>
      <c r="F8" s="824"/>
      <c r="G8" s="824"/>
    </row>
    <row r="9" s="823" customFormat="true" ht="15" hidden="false" customHeight="false" outlineLevel="0" collapsed="false">
      <c r="C9" s="1039"/>
      <c r="D9" s="979"/>
      <c r="E9" s="824"/>
      <c r="F9" s="824"/>
      <c r="G9" s="824"/>
    </row>
    <row r="10" s="823" customFormat="true" ht="15" hidden="false" customHeight="false" outlineLevel="0" collapsed="false">
      <c r="C10" s="1039"/>
      <c r="D10" s="979"/>
      <c r="E10" s="824"/>
      <c r="F10" s="824"/>
      <c r="G10" s="824"/>
    </row>
    <row r="11" s="823" customFormat="true" ht="15" hidden="false" customHeight="false" outlineLevel="0" collapsed="false">
      <c r="C11" s="1039"/>
      <c r="D11" s="979"/>
      <c r="E11" s="824"/>
      <c r="F11" s="824"/>
      <c r="G11" s="824"/>
    </row>
    <row r="12" s="823" customFormat="true" ht="15" hidden="false" customHeight="false" outlineLevel="0" collapsed="false">
      <c r="C12" s="1039"/>
      <c r="D12" s="979"/>
      <c r="E12" s="824"/>
      <c r="F12" s="824"/>
      <c r="G12" s="824"/>
    </row>
    <row r="13" s="823" customFormat="true" ht="15" hidden="false" customHeight="false" outlineLevel="0" collapsed="false">
      <c r="C13" s="1039"/>
      <c r="D13" s="979"/>
      <c r="E13" s="824"/>
      <c r="F13" s="824"/>
      <c r="G13" s="824"/>
    </row>
    <row r="14" s="823" customFormat="true" ht="15" hidden="false" customHeight="false" outlineLevel="0" collapsed="false">
      <c r="C14" s="1039"/>
      <c r="D14" s="979"/>
      <c r="E14" s="824"/>
      <c r="F14" s="824"/>
      <c r="G14" s="824"/>
    </row>
    <row r="15" s="823" customFormat="true" ht="15" hidden="false" customHeight="false" outlineLevel="0" collapsed="false">
      <c r="C15" s="1039"/>
      <c r="D15" s="979"/>
      <c r="E15" s="824"/>
      <c r="F15" s="824"/>
      <c r="G15" s="824"/>
    </row>
    <row r="16" s="823" customFormat="true" ht="15" hidden="false" customHeight="false" outlineLevel="0" collapsed="false">
      <c r="C16" s="1039"/>
      <c r="D16" s="979"/>
      <c r="E16" s="824"/>
      <c r="F16" s="824"/>
      <c r="G16" s="824"/>
    </row>
    <row r="17" s="823" customFormat="true" ht="15" hidden="false" customHeight="false" outlineLevel="0" collapsed="false">
      <c r="C17" s="1039"/>
      <c r="D17" s="979"/>
      <c r="E17" s="824"/>
      <c r="F17" s="824"/>
      <c r="G17" s="824"/>
    </row>
    <row r="18" s="823" customFormat="true" ht="15" hidden="false" customHeight="false" outlineLevel="0" collapsed="false">
      <c r="C18" s="1039"/>
      <c r="D18" s="979"/>
      <c r="E18" s="824"/>
      <c r="F18" s="824"/>
      <c r="G18" s="824"/>
    </row>
    <row r="19" s="823" customFormat="true" ht="15" hidden="false" customHeight="false" outlineLevel="0" collapsed="false">
      <c r="C19" s="1039"/>
      <c r="D19" s="979"/>
      <c r="E19" s="824"/>
      <c r="F19" s="824"/>
      <c r="G19" s="824"/>
    </row>
    <row r="20" s="823" customFormat="true" ht="15" hidden="false" customHeight="false" outlineLevel="0" collapsed="false">
      <c r="C20" s="1039"/>
      <c r="D20" s="979"/>
      <c r="E20" s="824"/>
      <c r="F20" s="824"/>
      <c r="G20" s="824"/>
    </row>
    <row r="21" s="823" customFormat="true" ht="15" hidden="false" customHeight="false" outlineLevel="0" collapsed="false">
      <c r="C21" s="1039"/>
      <c r="D21" s="979"/>
      <c r="E21" s="824"/>
      <c r="F21" s="824"/>
      <c r="G21" s="824"/>
    </row>
    <row r="22" s="823" customFormat="true" ht="64.5" hidden="false" customHeight="true" outlineLevel="0" collapsed="false">
      <c r="C22" s="1039"/>
      <c r="D22" s="979"/>
      <c r="E22" s="824"/>
      <c r="F22" s="824"/>
      <c r="G22" s="824"/>
    </row>
    <row r="23" s="823" customFormat="true" ht="15" hidden="false" customHeight="false" outlineLevel="0" collapsed="false">
      <c r="C23" s="1039"/>
      <c r="D23" s="979"/>
      <c r="E23" s="824"/>
      <c r="F23" s="824"/>
      <c r="G23" s="824"/>
    </row>
    <row r="24" s="823" customFormat="true" ht="15" hidden="false" customHeight="false" outlineLevel="0" collapsed="false">
      <c r="C24" s="1039"/>
      <c r="D24" s="979"/>
      <c r="E24" s="824"/>
      <c r="F24" s="824"/>
      <c r="G24" s="824"/>
    </row>
    <row r="25" s="823" customFormat="true" ht="15" hidden="false" customHeight="false" outlineLevel="0" collapsed="false">
      <c r="C25" s="1039"/>
      <c r="D25" s="979"/>
      <c r="E25" s="824"/>
      <c r="F25" s="824"/>
      <c r="G25" s="824"/>
    </row>
    <row r="26" s="823" customFormat="true" ht="15" hidden="false" customHeight="false" outlineLevel="0" collapsed="false">
      <c r="C26" s="1039"/>
      <c r="D26" s="979"/>
      <c r="E26" s="824"/>
      <c r="F26" s="824"/>
      <c r="G26" s="824"/>
    </row>
    <row r="27" s="823" customFormat="true" ht="15" hidden="false" customHeight="false" outlineLevel="0" collapsed="false">
      <c r="C27" s="1039"/>
      <c r="D27" s="979"/>
      <c r="E27" s="824"/>
      <c r="F27" s="824"/>
      <c r="G27" s="824"/>
    </row>
    <row r="28" s="823" customFormat="true" ht="15" hidden="false" customHeight="false" outlineLevel="0" collapsed="false">
      <c r="C28" s="1039"/>
      <c r="D28" s="979"/>
      <c r="E28" s="824"/>
      <c r="F28" s="824"/>
      <c r="G28" s="824"/>
    </row>
    <row r="33" customFormat="false" ht="51" hidden="false" customHeight="true" outlineLevel="0" collapsed="false"/>
    <row r="39" customFormat="false" ht="83.25" hidden="false" customHeight="true" outlineLevel="0" collapsed="false"/>
  </sheetData>
  <mergeCells count="3">
    <mergeCell ref="A1:H1"/>
    <mergeCell ref="A3:H3"/>
    <mergeCell ref="A7:H7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5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56"/>
    <col collapsed="false" customWidth="true" hidden="false" outlineLevel="0" max="3" min="3" style="2" width="16.99"/>
    <col collapsed="false" customWidth="true" hidden="false" outlineLevel="0" max="4" min="4" style="1" width="45.28"/>
    <col collapsed="false" customWidth="true" hidden="false" outlineLevel="0" max="5" min="5" style="194" width="47.28"/>
    <col collapsed="false" customWidth="true" hidden="false" outlineLevel="0" max="6" min="6" style="195" width="14.14"/>
    <col collapsed="false" customWidth="true" hidden="false" outlineLevel="0" max="7" min="7" style="4" width="12.56"/>
    <col collapsed="false" customWidth="true" hidden="false" outlineLevel="0" max="8" min="8" style="196" width="25.85"/>
    <col collapsed="false" customWidth="false" hidden="false" outlineLevel="0" max="257" min="9" style="1" width="9.14"/>
  </cols>
  <sheetData>
    <row r="1" s="8" customFormat="true" ht="28.15" hidden="false" customHeight="true" outlineLevel="0" collapsed="false">
      <c r="B1" s="7"/>
      <c r="C1" s="7"/>
      <c r="D1" s="7"/>
      <c r="E1" s="197"/>
      <c r="F1" s="198"/>
      <c r="G1" s="199"/>
      <c r="H1" s="7" t="s">
        <v>269</v>
      </c>
    </row>
    <row r="2" customFormat="false" ht="15" hidden="false" customHeight="false" outlineLevel="0" collapsed="false">
      <c r="A2" s="11"/>
      <c r="B2" s="11"/>
      <c r="C2" s="11"/>
      <c r="D2" s="11"/>
      <c r="E2" s="200"/>
      <c r="F2" s="201"/>
      <c r="G2" s="12"/>
      <c r="H2" s="130" t="s">
        <v>1</v>
      </c>
    </row>
    <row r="3" s="204" customFormat="true" ht="33" hidden="false" customHeight="true" outlineLevel="0" collapsed="false">
      <c r="A3" s="202" t="s">
        <v>2</v>
      </c>
      <c r="B3" s="202"/>
      <c r="C3" s="202"/>
      <c r="D3" s="202"/>
      <c r="E3" s="202"/>
      <c r="F3" s="202"/>
      <c r="G3" s="202"/>
      <c r="H3" s="202"/>
      <c r="I3" s="203"/>
    </row>
    <row r="4" s="27" customFormat="true" ht="99.7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32" t="s">
        <v>7</v>
      </c>
      <c r="F4" s="132" t="s">
        <v>8</v>
      </c>
      <c r="G4" s="132" t="s">
        <v>9</v>
      </c>
      <c r="H4" s="22" t="s">
        <v>10</v>
      </c>
    </row>
    <row r="5" customFormat="false" ht="142.5" hidden="false" customHeight="true" outlineLevel="0" collapsed="false">
      <c r="A5" s="51" t="n">
        <v>1</v>
      </c>
      <c r="B5" s="67" t="s">
        <v>270</v>
      </c>
      <c r="C5" s="67" t="s">
        <v>271</v>
      </c>
      <c r="D5" s="67" t="s">
        <v>272</v>
      </c>
      <c r="E5" s="121" t="s">
        <v>273</v>
      </c>
      <c r="F5" s="133" t="n">
        <v>26304.1</v>
      </c>
      <c r="G5" s="36" t="s">
        <v>274</v>
      </c>
      <c r="H5" s="205" t="s">
        <v>275</v>
      </c>
    </row>
    <row r="6" s="206" customFormat="true" ht="123" hidden="false" customHeight="true" outlineLevel="0" collapsed="false">
      <c r="A6" s="51" t="n">
        <v>2</v>
      </c>
      <c r="B6" s="67" t="s">
        <v>270</v>
      </c>
      <c r="C6" s="67" t="s">
        <v>276</v>
      </c>
      <c r="D6" s="67" t="s">
        <v>277</v>
      </c>
      <c r="E6" s="121" t="s">
        <v>278</v>
      </c>
      <c r="F6" s="133" t="s">
        <v>279</v>
      </c>
      <c r="G6" s="90" t="s">
        <v>279</v>
      </c>
      <c r="H6" s="31" t="s">
        <v>197</v>
      </c>
    </row>
    <row r="7" s="206" customFormat="true" ht="127.5" hidden="false" customHeight="true" outlineLevel="0" collapsed="false">
      <c r="A7" s="51" t="n">
        <v>3</v>
      </c>
      <c r="B7" s="67" t="s">
        <v>270</v>
      </c>
      <c r="C7" s="67" t="s">
        <v>276</v>
      </c>
      <c r="D7" s="67" t="s">
        <v>280</v>
      </c>
      <c r="E7" s="121" t="s">
        <v>281</v>
      </c>
      <c r="F7" s="207" t="n">
        <v>9000</v>
      </c>
      <c r="G7" s="36" t="s">
        <v>282</v>
      </c>
      <c r="H7" s="205" t="s">
        <v>16</v>
      </c>
    </row>
    <row r="8" s="206" customFormat="true" ht="156.75" hidden="false" customHeight="true" outlineLevel="0" collapsed="false">
      <c r="A8" s="51" t="n">
        <v>4</v>
      </c>
      <c r="B8" s="67" t="s">
        <v>270</v>
      </c>
      <c r="C8" s="67" t="s">
        <v>276</v>
      </c>
      <c r="D8" s="67" t="s">
        <v>283</v>
      </c>
      <c r="E8" s="121" t="s">
        <v>284</v>
      </c>
      <c r="F8" s="133" t="n">
        <v>28000</v>
      </c>
      <c r="G8" s="90" t="s">
        <v>274</v>
      </c>
      <c r="H8" s="205" t="s">
        <v>285</v>
      </c>
    </row>
    <row r="9" s="206" customFormat="true" ht="124.5" hidden="false" customHeight="true" outlineLevel="0" collapsed="false">
      <c r="A9" s="51" t="n">
        <v>5</v>
      </c>
      <c r="B9" s="67" t="s">
        <v>270</v>
      </c>
      <c r="C9" s="67" t="s">
        <v>276</v>
      </c>
      <c r="D9" s="67" t="s">
        <v>286</v>
      </c>
      <c r="E9" s="54" t="s">
        <v>287</v>
      </c>
      <c r="F9" s="133" t="n">
        <v>2685</v>
      </c>
      <c r="G9" s="90" t="s">
        <v>288</v>
      </c>
      <c r="H9" s="205" t="s">
        <v>289</v>
      </c>
    </row>
    <row r="10" s="206" customFormat="true" ht="117" hidden="false" customHeight="true" outlineLevel="0" collapsed="false">
      <c r="A10" s="51" t="n">
        <v>6</v>
      </c>
      <c r="B10" s="67" t="s">
        <v>270</v>
      </c>
      <c r="C10" s="67" t="s">
        <v>276</v>
      </c>
      <c r="D10" s="67" t="s">
        <v>290</v>
      </c>
      <c r="E10" s="54" t="s">
        <v>291</v>
      </c>
      <c r="F10" s="133" t="n">
        <v>2000</v>
      </c>
      <c r="G10" s="90" t="s">
        <v>292</v>
      </c>
      <c r="H10" s="205" t="s">
        <v>40</v>
      </c>
    </row>
    <row r="11" s="206" customFormat="true" ht="123.75" hidden="false" customHeight="true" outlineLevel="0" collapsed="false">
      <c r="A11" s="51" t="n">
        <v>7</v>
      </c>
      <c r="B11" s="67" t="s">
        <v>270</v>
      </c>
      <c r="C11" s="67" t="s">
        <v>276</v>
      </c>
      <c r="D11" s="67" t="s">
        <v>293</v>
      </c>
      <c r="E11" s="31" t="s">
        <v>294</v>
      </c>
      <c r="F11" s="208" t="n">
        <v>352</v>
      </c>
      <c r="G11" s="36" t="s">
        <v>295</v>
      </c>
      <c r="H11" s="205" t="s">
        <v>296</v>
      </c>
    </row>
    <row r="12" s="206" customFormat="true" ht="138.75" hidden="false" customHeight="true" outlineLevel="0" collapsed="false">
      <c r="A12" s="51" t="n">
        <v>8</v>
      </c>
      <c r="B12" s="67" t="s">
        <v>270</v>
      </c>
      <c r="C12" s="67" t="s">
        <v>271</v>
      </c>
      <c r="D12" s="67" t="s">
        <v>297</v>
      </c>
      <c r="E12" s="31" t="s">
        <v>294</v>
      </c>
      <c r="F12" s="208" t="n">
        <v>480</v>
      </c>
      <c r="G12" s="36" t="s">
        <v>298</v>
      </c>
      <c r="H12" s="205" t="s">
        <v>299</v>
      </c>
    </row>
    <row r="13" s="206" customFormat="true" ht="105.75" hidden="false" customHeight="true" outlineLevel="0" collapsed="false">
      <c r="A13" s="51" t="n">
        <v>9</v>
      </c>
      <c r="B13" s="67" t="s">
        <v>270</v>
      </c>
      <c r="C13" s="67" t="s">
        <v>271</v>
      </c>
      <c r="D13" s="67" t="s">
        <v>300</v>
      </c>
      <c r="E13" s="31" t="s">
        <v>294</v>
      </c>
      <c r="F13" s="208" t="n">
        <v>454.8</v>
      </c>
      <c r="G13" s="36" t="s">
        <v>295</v>
      </c>
      <c r="H13" s="205" t="s">
        <v>296</v>
      </c>
    </row>
    <row r="14" s="206" customFormat="true" ht="99.75" hidden="false" customHeight="true" outlineLevel="0" collapsed="false">
      <c r="A14" s="78" t="n">
        <v>10</v>
      </c>
      <c r="B14" s="141" t="s">
        <v>270</v>
      </c>
      <c r="C14" s="141" t="s">
        <v>271</v>
      </c>
      <c r="D14" s="141" t="s">
        <v>301</v>
      </c>
      <c r="E14" s="209" t="s">
        <v>302</v>
      </c>
      <c r="F14" s="139" t="n">
        <v>18876.6</v>
      </c>
      <c r="G14" s="210" t="s">
        <v>31</v>
      </c>
      <c r="H14" s="211" t="s">
        <v>118</v>
      </c>
    </row>
    <row r="15" s="2" customFormat="true" ht="123.75" hidden="false" customHeight="true" outlineLevel="0" collapsed="false">
      <c r="A15" s="51" t="n">
        <v>11</v>
      </c>
      <c r="B15" s="67" t="s">
        <v>270</v>
      </c>
      <c r="C15" s="67" t="s">
        <v>271</v>
      </c>
      <c r="D15" s="67" t="s">
        <v>303</v>
      </c>
      <c r="E15" s="212" t="s">
        <v>304</v>
      </c>
      <c r="F15" s="207" t="n">
        <v>730</v>
      </c>
      <c r="G15" s="36" t="s">
        <v>31</v>
      </c>
      <c r="H15" s="205" t="s">
        <v>305</v>
      </c>
    </row>
    <row r="16" s="206" customFormat="true" ht="129" hidden="false" customHeight="true" outlineLevel="0" collapsed="false">
      <c r="A16" s="51" t="n">
        <v>12</v>
      </c>
      <c r="B16" s="67" t="s">
        <v>270</v>
      </c>
      <c r="C16" s="67" t="s">
        <v>306</v>
      </c>
      <c r="D16" s="67" t="s">
        <v>307</v>
      </c>
      <c r="E16" s="205" t="s">
        <v>308</v>
      </c>
      <c r="F16" s="133" t="n">
        <v>2375</v>
      </c>
      <c r="G16" s="161" t="s">
        <v>309</v>
      </c>
      <c r="H16" s="205" t="s">
        <v>40</v>
      </c>
    </row>
    <row r="17" s="206" customFormat="true" ht="129" hidden="false" customHeight="true" outlineLevel="0" collapsed="false">
      <c r="A17" s="51" t="n">
        <v>13</v>
      </c>
      <c r="B17" s="67" t="s">
        <v>270</v>
      </c>
      <c r="C17" s="67" t="s">
        <v>310</v>
      </c>
      <c r="D17" s="67" t="s">
        <v>311</v>
      </c>
      <c r="E17" s="205" t="s">
        <v>312</v>
      </c>
      <c r="F17" s="133" t="n">
        <v>2375</v>
      </c>
      <c r="G17" s="161" t="s">
        <v>274</v>
      </c>
      <c r="H17" s="205" t="s">
        <v>40</v>
      </c>
    </row>
    <row r="18" s="58" customFormat="true" ht="279.75" hidden="false" customHeight="true" outlineLevel="0" collapsed="false">
      <c r="A18" s="51" t="n">
        <v>14</v>
      </c>
      <c r="B18" s="96" t="s">
        <v>313</v>
      </c>
      <c r="C18" s="166" t="s">
        <v>314</v>
      </c>
      <c r="D18" s="96" t="s">
        <v>315</v>
      </c>
      <c r="E18" s="205" t="s">
        <v>316</v>
      </c>
      <c r="F18" s="213" t="n">
        <v>3332.5</v>
      </c>
      <c r="G18" s="161" t="s">
        <v>317</v>
      </c>
      <c r="H18" s="214" t="s">
        <v>40</v>
      </c>
    </row>
    <row r="19" s="58" customFormat="true" ht="84" hidden="false" customHeight="true" outlineLevel="0" collapsed="false">
      <c r="A19" s="51" t="n">
        <v>15</v>
      </c>
      <c r="B19" s="38" t="s">
        <v>313</v>
      </c>
      <c r="C19" s="38" t="s">
        <v>314</v>
      </c>
      <c r="D19" s="54" t="s">
        <v>318</v>
      </c>
      <c r="E19" s="205" t="s">
        <v>319</v>
      </c>
      <c r="F19" s="133" t="s">
        <v>320</v>
      </c>
      <c r="G19" s="215" t="s">
        <v>22</v>
      </c>
      <c r="H19" s="31" t="s">
        <v>48</v>
      </c>
    </row>
    <row r="20" s="58" customFormat="true" ht="171" hidden="false" customHeight="true" outlineLevel="0" collapsed="false">
      <c r="A20" s="51" t="n">
        <v>16</v>
      </c>
      <c r="B20" s="38" t="s">
        <v>313</v>
      </c>
      <c r="C20" s="38" t="s">
        <v>314</v>
      </c>
      <c r="D20" s="54" t="s">
        <v>321</v>
      </c>
      <c r="E20" s="121" t="s">
        <v>322</v>
      </c>
      <c r="F20" s="213" t="n">
        <v>2850</v>
      </c>
      <c r="G20" s="161" t="s">
        <v>274</v>
      </c>
      <c r="H20" s="31" t="s">
        <v>40</v>
      </c>
    </row>
    <row r="21" s="58" customFormat="true" ht="174.75" hidden="false" customHeight="true" outlineLevel="0" collapsed="false">
      <c r="A21" s="51" t="n">
        <v>17</v>
      </c>
      <c r="B21" s="38" t="s">
        <v>313</v>
      </c>
      <c r="C21" s="38" t="s">
        <v>314</v>
      </c>
      <c r="D21" s="54" t="s">
        <v>323</v>
      </c>
      <c r="E21" s="121" t="s">
        <v>324</v>
      </c>
      <c r="F21" s="213" t="n">
        <v>2375</v>
      </c>
      <c r="G21" s="216" t="s">
        <v>292</v>
      </c>
      <c r="H21" s="31" t="s">
        <v>40</v>
      </c>
    </row>
    <row r="22" s="58" customFormat="true" ht="94.5" hidden="false" customHeight="true" outlineLevel="0" collapsed="false">
      <c r="A22" s="51" t="n">
        <v>18</v>
      </c>
      <c r="B22" s="38" t="s">
        <v>313</v>
      </c>
      <c r="C22" s="38" t="s">
        <v>310</v>
      </c>
      <c r="D22" s="54" t="s">
        <v>325</v>
      </c>
      <c r="E22" s="121" t="s">
        <v>326</v>
      </c>
      <c r="F22" s="213" t="n">
        <v>1052</v>
      </c>
      <c r="G22" s="161" t="s">
        <v>327</v>
      </c>
      <c r="H22" s="31" t="s">
        <v>40</v>
      </c>
    </row>
    <row r="23" s="58" customFormat="true" ht="129" hidden="false" customHeight="true" outlineLevel="0" collapsed="false">
      <c r="A23" s="51" t="n">
        <v>19</v>
      </c>
      <c r="B23" s="38" t="s">
        <v>313</v>
      </c>
      <c r="C23" s="38" t="s">
        <v>310</v>
      </c>
      <c r="D23" s="54" t="s">
        <v>328</v>
      </c>
      <c r="E23" s="205" t="s">
        <v>319</v>
      </c>
      <c r="F23" s="217" t="s">
        <v>55</v>
      </c>
      <c r="G23" s="161" t="s">
        <v>22</v>
      </c>
      <c r="H23" s="31" t="s">
        <v>48</v>
      </c>
    </row>
    <row r="24" s="58" customFormat="true" ht="127.5" hidden="false" customHeight="true" outlineLevel="0" collapsed="false">
      <c r="A24" s="97" t="n">
        <v>20</v>
      </c>
      <c r="B24" s="80" t="s">
        <v>329</v>
      </c>
      <c r="C24" s="38" t="s">
        <v>330</v>
      </c>
      <c r="D24" s="54" t="s">
        <v>331</v>
      </c>
      <c r="E24" s="121" t="s">
        <v>332</v>
      </c>
      <c r="F24" s="218" t="n">
        <v>382.7</v>
      </c>
      <c r="G24" s="84" t="s">
        <v>31</v>
      </c>
      <c r="H24" s="31" t="s">
        <v>333</v>
      </c>
    </row>
    <row r="25" s="58" customFormat="true" ht="37.5" hidden="false" customHeight="true" outlineLevel="0" collapsed="false">
      <c r="A25" s="97" t="n">
        <v>21</v>
      </c>
      <c r="B25" s="38" t="s">
        <v>329</v>
      </c>
      <c r="C25" s="85" t="s">
        <v>334</v>
      </c>
      <c r="D25" s="54" t="s">
        <v>335</v>
      </c>
      <c r="E25" s="219" t="s">
        <v>336</v>
      </c>
      <c r="F25" s="220" t="s">
        <v>337</v>
      </c>
      <c r="G25" s="70" t="s">
        <v>338</v>
      </c>
      <c r="H25" s="221" t="s">
        <v>16</v>
      </c>
    </row>
    <row r="26" s="58" customFormat="true" ht="83.25" hidden="false" customHeight="true" outlineLevel="0" collapsed="false">
      <c r="A26" s="78"/>
      <c r="B26" s="38"/>
      <c r="C26" s="85"/>
      <c r="D26" s="54"/>
      <c r="E26" s="219"/>
      <c r="F26" s="222" t="n">
        <v>63.2</v>
      </c>
      <c r="G26" s="72" t="s">
        <v>22</v>
      </c>
      <c r="H26" s="221"/>
    </row>
    <row r="27" s="58" customFormat="true" ht="101.25" hidden="false" customHeight="true" outlineLevel="0" collapsed="false">
      <c r="A27" s="51" t="n">
        <v>22</v>
      </c>
      <c r="B27" s="38" t="s">
        <v>329</v>
      </c>
      <c r="C27" s="38" t="s">
        <v>330</v>
      </c>
      <c r="D27" s="54" t="s">
        <v>339</v>
      </c>
      <c r="E27" s="205" t="s">
        <v>340</v>
      </c>
      <c r="F27" s="133" t="s">
        <v>55</v>
      </c>
      <c r="G27" s="90" t="s">
        <v>22</v>
      </c>
      <c r="H27" s="31" t="s">
        <v>341</v>
      </c>
    </row>
    <row r="28" s="58" customFormat="true" ht="109.5" hidden="false" customHeight="true" outlineLevel="0" collapsed="false">
      <c r="A28" s="51" t="n">
        <v>23</v>
      </c>
      <c r="B28" s="38" t="s">
        <v>329</v>
      </c>
      <c r="C28" s="38" t="s">
        <v>310</v>
      </c>
      <c r="D28" s="54" t="s">
        <v>342</v>
      </c>
      <c r="E28" s="205" t="s">
        <v>343</v>
      </c>
      <c r="F28" s="223"/>
      <c r="G28" s="53" t="s">
        <v>31</v>
      </c>
      <c r="H28" s="31" t="s">
        <v>344</v>
      </c>
    </row>
    <row r="29" customFormat="false" ht="41.25" hidden="false" customHeight="true" outlineLevel="0" collapsed="false">
      <c r="F29" s="224" t="n">
        <f aca="false">SUM(F4:F28)</f>
        <v>103687.9</v>
      </c>
    </row>
    <row r="30" customFormat="false" ht="102" hidden="false" customHeight="true" outlineLevel="0" collapsed="false">
      <c r="A30" s="188"/>
      <c r="B30" s="189"/>
      <c r="C30" s="190"/>
      <c r="D30" s="189"/>
      <c r="E30" s="225"/>
      <c r="F30" s="226"/>
      <c r="G30" s="191"/>
      <c r="H30" s="227"/>
    </row>
    <row r="31" customFormat="false" ht="96.75" hidden="false" customHeight="true" outlineLevel="0" collapsed="false">
      <c r="A31" s="188"/>
      <c r="B31" s="189"/>
      <c r="C31" s="190"/>
      <c r="D31" s="189"/>
      <c r="E31" s="225"/>
      <c r="F31" s="226"/>
      <c r="G31" s="191"/>
      <c r="H31" s="227"/>
    </row>
    <row r="32" customFormat="false" ht="15" hidden="false" customHeight="false" outlineLevel="0" collapsed="false">
      <c r="A32" s="188"/>
      <c r="B32" s="189"/>
      <c r="C32" s="190"/>
      <c r="D32" s="189"/>
      <c r="E32" s="225"/>
      <c r="F32" s="226"/>
      <c r="G32" s="191"/>
      <c r="H32" s="227"/>
    </row>
    <row r="33" customFormat="false" ht="15" hidden="false" customHeight="false" outlineLevel="0" collapsed="false">
      <c r="A33" s="188"/>
      <c r="B33" s="189"/>
      <c r="C33" s="190"/>
      <c r="D33" s="189"/>
      <c r="E33" s="225"/>
      <c r="F33" s="226"/>
      <c r="G33" s="191"/>
      <c r="H33" s="227"/>
    </row>
    <row r="34" customFormat="false" ht="15" hidden="false" customHeight="false" outlineLevel="0" collapsed="false">
      <c r="A34" s="188"/>
      <c r="B34" s="189"/>
      <c r="C34" s="190"/>
      <c r="D34" s="189"/>
      <c r="E34" s="225"/>
      <c r="F34" s="226"/>
      <c r="G34" s="191"/>
      <c r="H34" s="227"/>
    </row>
    <row r="35" customFormat="false" ht="95.25" hidden="false" customHeight="true" outlineLevel="0" collapsed="false">
      <c r="A35" s="188"/>
      <c r="B35" s="189"/>
      <c r="C35" s="190"/>
      <c r="D35" s="189"/>
      <c r="E35" s="225"/>
      <c r="F35" s="226"/>
      <c r="G35" s="191"/>
      <c r="H35" s="227"/>
    </row>
    <row r="36" customFormat="false" ht="96" hidden="false" customHeight="true" outlineLevel="0" collapsed="false">
      <c r="A36" s="188"/>
      <c r="B36" s="189"/>
      <c r="C36" s="190"/>
      <c r="D36" s="189"/>
      <c r="E36" s="225"/>
      <c r="F36" s="226"/>
      <c r="G36" s="191"/>
      <c r="H36" s="227"/>
    </row>
    <row r="37" customFormat="false" ht="96.75" hidden="false" customHeight="true" outlineLevel="0" collapsed="false">
      <c r="A37" s="188"/>
      <c r="B37" s="189"/>
      <c r="C37" s="190"/>
      <c r="D37" s="189"/>
      <c r="E37" s="225"/>
      <c r="F37" s="226"/>
      <c r="G37" s="191"/>
      <c r="H37" s="227"/>
    </row>
    <row r="38" customFormat="false" ht="15" hidden="false" customHeight="false" outlineLevel="0" collapsed="false">
      <c r="A38" s="147"/>
      <c r="B38" s="192"/>
      <c r="C38" s="148"/>
      <c r="D38" s="192"/>
      <c r="E38" s="228"/>
      <c r="F38" s="229"/>
      <c r="G38" s="193"/>
      <c r="H38" s="230"/>
    </row>
    <row r="39" customFormat="false" ht="97.5" hidden="false" customHeight="true" outlineLevel="0" collapsed="false">
      <c r="A39" s="184"/>
      <c r="B39" s="185"/>
      <c r="C39" s="186"/>
      <c r="D39" s="185"/>
      <c r="E39" s="231"/>
      <c r="F39" s="232"/>
      <c r="G39" s="187"/>
      <c r="H39" s="233"/>
    </row>
    <row r="40" customFormat="false" ht="15" hidden="false" customHeight="false" outlineLevel="0" collapsed="false">
      <c r="A40" s="188"/>
      <c r="B40" s="189"/>
      <c r="C40" s="190"/>
      <c r="D40" s="189"/>
      <c r="E40" s="225"/>
      <c r="F40" s="226"/>
      <c r="G40" s="191"/>
      <c r="H40" s="227"/>
    </row>
    <row r="41" customFormat="false" ht="111" hidden="false" customHeight="true" outlineLevel="0" collapsed="false">
      <c r="A41" s="188"/>
      <c r="B41" s="189"/>
      <c r="C41" s="190"/>
      <c r="D41" s="189"/>
      <c r="E41" s="225"/>
      <c r="F41" s="226"/>
      <c r="G41" s="191"/>
      <c r="H41" s="227"/>
    </row>
    <row r="42" customFormat="false" ht="93.75" hidden="false" customHeight="true" outlineLevel="0" collapsed="false">
      <c r="A42" s="188"/>
      <c r="B42" s="189"/>
      <c r="C42" s="190"/>
      <c r="D42" s="189"/>
      <c r="E42" s="225"/>
      <c r="F42" s="226"/>
      <c r="G42" s="191"/>
      <c r="H42" s="227"/>
    </row>
    <row r="43" customFormat="false" ht="158.25" hidden="false" customHeight="true" outlineLevel="0" collapsed="false">
      <c r="A43" s="147"/>
      <c r="B43" s="192"/>
      <c r="C43" s="148"/>
      <c r="D43" s="192"/>
      <c r="E43" s="228"/>
      <c r="F43" s="229"/>
      <c r="G43" s="193"/>
      <c r="H43" s="230"/>
    </row>
    <row r="44" customFormat="false" ht="15" hidden="false" customHeight="false" outlineLevel="0" collapsed="false">
      <c r="A44" s="184"/>
      <c r="B44" s="185"/>
      <c r="C44" s="186"/>
      <c r="D44" s="185"/>
      <c r="E44" s="231"/>
      <c r="F44" s="232"/>
      <c r="G44" s="187"/>
      <c r="H44" s="233"/>
    </row>
    <row r="45" customFormat="false" ht="15" hidden="false" customHeight="false" outlineLevel="0" collapsed="false">
      <c r="A45" s="188"/>
      <c r="B45" s="189"/>
      <c r="C45" s="190"/>
      <c r="D45" s="189"/>
      <c r="E45" s="225"/>
      <c r="F45" s="226"/>
      <c r="G45" s="191"/>
      <c r="H45" s="227"/>
    </row>
    <row r="46" customFormat="false" ht="15" hidden="false" customHeight="false" outlineLevel="0" collapsed="false">
      <c r="A46" s="147"/>
      <c r="B46" s="192"/>
      <c r="C46" s="148"/>
      <c r="D46" s="192"/>
      <c r="E46" s="228"/>
      <c r="F46" s="229"/>
      <c r="G46" s="193"/>
      <c r="H46" s="230"/>
    </row>
  </sheetData>
  <mergeCells count="6">
    <mergeCell ref="A3:H3"/>
    <mergeCell ref="B25:B26"/>
    <mergeCell ref="C25:C26"/>
    <mergeCell ref="D25:D26"/>
    <mergeCell ref="E25:E26"/>
    <mergeCell ref="H25:H26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50" workbookViewId="0">
      <selection pane="topLeft" activeCell="D15" activeCellId="0" sqref="D15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7"/>
    <col collapsed="false" customWidth="true" hidden="false" outlineLevel="0" max="3" min="3" style="2" width="13.85"/>
    <col collapsed="false" customWidth="true" hidden="false" outlineLevel="0" max="4" min="4" style="1" width="42.85"/>
    <col collapsed="false" customWidth="true" hidden="false" outlineLevel="0" max="5" min="5" style="1" width="50.84"/>
    <col collapsed="false" customWidth="true" hidden="false" outlineLevel="0" max="6" min="6" style="4" width="13.56"/>
    <col collapsed="false" customWidth="true" hidden="false" outlineLevel="0" max="7" min="7" style="4" width="11.99"/>
    <col collapsed="false" customWidth="true" hidden="true" outlineLevel="0" max="8" min="8" style="1" width="46.56"/>
    <col collapsed="false" customWidth="true" hidden="false" outlineLevel="0" max="9" min="9" style="234" width="27.99"/>
    <col collapsed="false" customWidth="true" hidden="true" outlineLevel="0" max="10" min="10" style="1" width="25.41"/>
    <col collapsed="false" customWidth="true" hidden="true" outlineLevel="0" max="11" min="11" style="1" width="85.14"/>
    <col collapsed="false" customWidth="true" hidden="true" outlineLevel="0" max="12" min="12" style="1" width="32.99"/>
    <col collapsed="false" customWidth="true" hidden="true" outlineLevel="0" max="13" min="13" style="1" width="30.56"/>
    <col collapsed="false" customWidth="true" hidden="true" outlineLevel="0" max="14" min="14" style="1" width="31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I1" s="235" t="s">
        <v>345</v>
      </c>
    </row>
    <row r="2" customFormat="false" ht="15" hidden="false" customHeight="false" outlineLevel="0" collapsed="false">
      <c r="I2" s="130" t="s">
        <v>1</v>
      </c>
    </row>
    <row r="3" s="204" customFormat="true" ht="33" hidden="false" customHeight="true" outlineLevel="0" collapsed="false">
      <c r="A3" s="236" t="s">
        <v>2</v>
      </c>
      <c r="B3" s="236"/>
      <c r="C3" s="236"/>
      <c r="D3" s="236"/>
      <c r="E3" s="236"/>
      <c r="F3" s="236"/>
      <c r="G3" s="236"/>
      <c r="H3" s="236"/>
      <c r="I3" s="236"/>
    </row>
    <row r="4" s="27" customFormat="true" ht="90.75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132" t="s">
        <v>346</v>
      </c>
      <c r="G4" s="132" t="s">
        <v>9</v>
      </c>
      <c r="H4" s="132"/>
      <c r="I4" s="22" t="s">
        <v>10</v>
      </c>
      <c r="J4" s="24"/>
      <c r="K4" s="237" t="s">
        <v>9</v>
      </c>
      <c r="L4" s="238"/>
      <c r="M4" s="19" t="s">
        <v>347</v>
      </c>
      <c r="N4" s="22"/>
    </row>
    <row r="5" s="245" customFormat="true" ht="167.25" hidden="false" customHeight="true" outlineLevel="0" collapsed="false">
      <c r="A5" s="53" t="n">
        <v>1</v>
      </c>
      <c r="B5" s="67" t="s">
        <v>348</v>
      </c>
      <c r="C5" s="67" t="s">
        <v>349</v>
      </c>
      <c r="D5" s="67" t="s">
        <v>350</v>
      </c>
      <c r="E5" s="239" t="s">
        <v>351</v>
      </c>
      <c r="F5" s="240" t="n">
        <v>12000</v>
      </c>
      <c r="G5" s="240" t="s">
        <v>31</v>
      </c>
      <c r="H5" s="241" t="s">
        <v>352</v>
      </c>
      <c r="I5" s="205" t="s">
        <v>353</v>
      </c>
      <c r="J5" s="242" t="s">
        <v>354</v>
      </c>
      <c r="K5" s="243" t="s">
        <v>355</v>
      </c>
      <c r="L5" s="244"/>
      <c r="M5" s="37"/>
      <c r="N5" s="37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</row>
    <row r="6" s="246" customFormat="true" ht="124.5" hidden="false" customHeight="true" outlineLevel="0" collapsed="false">
      <c r="A6" s="53" t="n">
        <v>2</v>
      </c>
      <c r="B6" s="67" t="s">
        <v>356</v>
      </c>
      <c r="C6" s="67" t="s">
        <v>357</v>
      </c>
      <c r="D6" s="67" t="s">
        <v>358</v>
      </c>
      <c r="E6" s="121" t="s">
        <v>359</v>
      </c>
      <c r="F6" s="240" t="n">
        <v>9000</v>
      </c>
      <c r="G6" s="240" t="s">
        <v>31</v>
      </c>
      <c r="H6" s="38" t="s">
        <v>360</v>
      </c>
      <c r="I6" s="205" t="s">
        <v>361</v>
      </c>
      <c r="J6" s="38" t="s">
        <v>362</v>
      </c>
      <c r="K6" s="38" t="s">
        <v>363</v>
      </c>
      <c r="L6" s="85" t="s">
        <v>364</v>
      </c>
      <c r="M6" s="38" t="s">
        <v>365</v>
      </c>
      <c r="N6" s="38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</row>
    <row r="7" customFormat="false" ht="92.25" hidden="false" customHeight="true" outlineLevel="0" collapsed="false">
      <c r="A7" s="53" t="n">
        <v>3</v>
      </c>
      <c r="B7" s="67" t="s">
        <v>356</v>
      </c>
      <c r="C7" s="67" t="s">
        <v>366</v>
      </c>
      <c r="D7" s="67" t="s">
        <v>367</v>
      </c>
      <c r="E7" s="241" t="s">
        <v>368</v>
      </c>
      <c r="F7" s="247" t="s">
        <v>369</v>
      </c>
      <c r="G7" s="240" t="s">
        <v>31</v>
      </c>
      <c r="H7" s="35" t="s">
        <v>370</v>
      </c>
      <c r="I7" s="205" t="s">
        <v>118</v>
      </c>
      <c r="J7" s="55" t="s">
        <v>371</v>
      </c>
      <c r="K7" s="37"/>
      <c r="L7" s="244"/>
      <c r="M7" s="37"/>
      <c r="N7" s="37"/>
    </row>
    <row r="8" s="58" customFormat="true" ht="33" hidden="false" customHeight="true" outlineLevel="0" collapsed="false">
      <c r="A8" s="248" t="n">
        <v>4</v>
      </c>
      <c r="B8" s="38" t="s">
        <v>348</v>
      </c>
      <c r="C8" s="38" t="s">
        <v>357</v>
      </c>
      <c r="D8" s="96" t="s">
        <v>372</v>
      </c>
      <c r="E8" s="249" t="s">
        <v>373</v>
      </c>
      <c r="F8" s="250" t="n">
        <v>24501.9</v>
      </c>
      <c r="G8" s="250" t="s">
        <v>374</v>
      </c>
      <c r="H8" s="251" t="s">
        <v>375</v>
      </c>
      <c r="I8" s="31" t="s">
        <v>376</v>
      </c>
      <c r="J8" s="252" t="s">
        <v>87</v>
      </c>
      <c r="K8" s="253"/>
      <c r="L8" s="55"/>
      <c r="M8" s="55"/>
      <c r="N8" s="55"/>
    </row>
    <row r="9" s="58" customFormat="true" ht="64.5" hidden="false" customHeight="true" outlineLevel="0" collapsed="false">
      <c r="A9" s="254"/>
      <c r="B9" s="38"/>
      <c r="C9" s="38"/>
      <c r="D9" s="107"/>
      <c r="E9" s="255"/>
      <c r="F9" s="256" t="n">
        <v>1098.1</v>
      </c>
      <c r="G9" s="256" t="s">
        <v>22</v>
      </c>
      <c r="H9" s="257"/>
      <c r="I9" s="31"/>
      <c r="J9" s="59"/>
      <c r="K9" s="55"/>
      <c r="L9" s="55"/>
      <c r="M9" s="55"/>
      <c r="N9" s="55"/>
    </row>
    <row r="10" s="58" customFormat="true" ht="111" hidden="false" customHeight="true" outlineLevel="0" collapsed="false">
      <c r="A10" s="248" t="n">
        <v>5</v>
      </c>
      <c r="B10" s="80" t="s">
        <v>377</v>
      </c>
      <c r="C10" s="80" t="s">
        <v>357</v>
      </c>
      <c r="D10" s="96" t="s">
        <v>378</v>
      </c>
      <c r="E10" s="249" t="s">
        <v>379</v>
      </c>
      <c r="F10" s="250" t="n">
        <v>32790</v>
      </c>
      <c r="G10" s="250" t="s">
        <v>31</v>
      </c>
      <c r="H10" s="123" t="s">
        <v>380</v>
      </c>
      <c r="I10" s="214" t="s">
        <v>381</v>
      </c>
      <c r="J10" s="38" t="s">
        <v>382</v>
      </c>
      <c r="K10" s="38" t="s">
        <v>383</v>
      </c>
      <c r="L10" s="55"/>
      <c r="M10" s="55"/>
      <c r="N10" s="55"/>
    </row>
    <row r="11" s="58" customFormat="true" ht="26.25" hidden="false" customHeight="true" outlineLevel="0" collapsed="false">
      <c r="A11" s="258" t="n">
        <v>6</v>
      </c>
      <c r="B11" s="38" t="s">
        <v>384</v>
      </c>
      <c r="C11" s="38" t="s">
        <v>349</v>
      </c>
      <c r="D11" s="54" t="s">
        <v>385</v>
      </c>
      <c r="E11" s="241" t="s">
        <v>386</v>
      </c>
      <c r="F11" s="250" t="n">
        <v>6510</v>
      </c>
      <c r="G11" s="259" t="s">
        <v>387</v>
      </c>
      <c r="H11" s="251" t="s">
        <v>388</v>
      </c>
      <c r="I11" s="214" t="s">
        <v>389</v>
      </c>
      <c r="J11" s="85" t="s">
        <v>390</v>
      </c>
      <c r="K11" s="38" t="s">
        <v>391</v>
      </c>
      <c r="L11" s="55"/>
      <c r="M11" s="55"/>
      <c r="N11" s="55"/>
    </row>
    <row r="12" s="58" customFormat="true" ht="102" hidden="false" customHeight="true" outlineLevel="0" collapsed="false">
      <c r="A12" s="260"/>
      <c r="B12" s="38"/>
      <c r="C12" s="38"/>
      <c r="D12" s="54"/>
      <c r="E12" s="54"/>
      <c r="F12" s="261" t="n">
        <v>342.7</v>
      </c>
      <c r="G12" s="262" t="s">
        <v>22</v>
      </c>
      <c r="H12" s="263"/>
      <c r="I12" s="214"/>
      <c r="J12" s="85"/>
      <c r="K12" s="38"/>
      <c r="L12" s="55"/>
      <c r="M12" s="55"/>
      <c r="N12" s="55"/>
    </row>
    <row r="13" s="58" customFormat="true" ht="23.25" hidden="false" customHeight="true" outlineLevel="0" collapsed="false">
      <c r="A13" s="258" t="n">
        <v>7</v>
      </c>
      <c r="B13" s="38" t="s">
        <v>384</v>
      </c>
      <c r="C13" s="264" t="s">
        <v>357</v>
      </c>
      <c r="D13" s="54" t="s">
        <v>392</v>
      </c>
      <c r="E13" s="265" t="s">
        <v>393</v>
      </c>
      <c r="F13" s="250" t="n">
        <v>14491.6</v>
      </c>
      <c r="G13" s="259" t="s">
        <v>85</v>
      </c>
      <c r="H13" s="251" t="s">
        <v>394</v>
      </c>
      <c r="I13" s="31" t="s">
        <v>48</v>
      </c>
      <c r="J13" s="59"/>
      <c r="K13" s="55"/>
      <c r="L13" s="55"/>
      <c r="M13" s="55"/>
      <c r="N13" s="55"/>
    </row>
    <row r="14" s="58" customFormat="true" ht="59.25" hidden="false" customHeight="true" outlineLevel="0" collapsed="false">
      <c r="A14" s="266"/>
      <c r="B14" s="38"/>
      <c r="C14" s="264"/>
      <c r="D14" s="54"/>
      <c r="E14" s="265"/>
      <c r="F14" s="256" t="n">
        <v>762.7</v>
      </c>
      <c r="G14" s="267" t="s">
        <v>22</v>
      </c>
      <c r="H14" s="257"/>
      <c r="I14" s="31"/>
      <c r="J14" s="252"/>
      <c r="K14" s="253"/>
      <c r="L14" s="253"/>
      <c r="M14" s="253"/>
      <c r="N14" s="253"/>
    </row>
    <row r="15" s="58" customFormat="true" ht="27.75" hidden="false" customHeight="true" outlineLevel="0" collapsed="false">
      <c r="A15" s="260" t="n">
        <v>8</v>
      </c>
      <c r="B15" s="38" t="s">
        <v>395</v>
      </c>
      <c r="C15" s="38" t="s">
        <v>349</v>
      </c>
      <c r="D15" s="54" t="s">
        <v>396</v>
      </c>
      <c r="E15" s="268" t="s">
        <v>397</v>
      </c>
      <c r="F15" s="269" t="n">
        <v>4664</v>
      </c>
      <c r="G15" s="42" t="s">
        <v>85</v>
      </c>
      <c r="H15" s="270" t="s">
        <v>398</v>
      </c>
      <c r="I15" s="209" t="s">
        <v>289</v>
      </c>
      <c r="J15" s="55"/>
      <c r="K15" s="55"/>
      <c r="L15" s="55"/>
      <c r="M15" s="55"/>
      <c r="N15" s="55"/>
    </row>
    <row r="16" s="58" customFormat="true" ht="102.75" hidden="false" customHeight="true" outlineLevel="0" collapsed="false">
      <c r="A16" s="266"/>
      <c r="B16" s="38"/>
      <c r="C16" s="38"/>
      <c r="D16" s="54"/>
      <c r="E16" s="268"/>
      <c r="F16" s="170" t="n">
        <v>245.5</v>
      </c>
      <c r="G16" s="50" t="s">
        <v>22</v>
      </c>
      <c r="H16" s="271"/>
      <c r="I16" s="209"/>
      <c r="J16" s="55"/>
      <c r="K16" s="55"/>
      <c r="L16" s="55"/>
      <c r="M16" s="55"/>
      <c r="N16" s="55"/>
    </row>
    <row r="17" s="58" customFormat="true" ht="157.5" hidden="false" customHeight="true" outlineLevel="0" collapsed="false">
      <c r="A17" s="272"/>
      <c r="B17" s="273"/>
      <c r="F17" s="274" t="n">
        <f aca="false">SUM(F5:F16)</f>
        <v>106406.5</v>
      </c>
      <c r="G17" s="272"/>
    </row>
    <row r="18" s="58" customFormat="true" ht="65.25" hidden="false" customHeight="true" outlineLevel="0" collapsed="false">
      <c r="A18" s="272"/>
      <c r="B18" s="273"/>
      <c r="F18" s="272"/>
      <c r="G18" s="272"/>
      <c r="K18" s="177" t="s">
        <v>399</v>
      </c>
    </row>
    <row r="19" s="58" customFormat="true" ht="100.5" hidden="false" customHeight="true" outlineLevel="0" collapsed="false">
      <c r="A19" s="272"/>
      <c r="B19" s="273"/>
      <c r="F19" s="272"/>
      <c r="G19" s="272"/>
      <c r="K19" s="180" t="s">
        <v>263</v>
      </c>
    </row>
    <row r="20" s="58" customFormat="true" ht="91.5" hidden="false" customHeight="true" outlineLevel="0" collapsed="false">
      <c r="A20" s="272"/>
      <c r="B20" s="273"/>
      <c r="F20" s="272"/>
      <c r="G20" s="272"/>
      <c r="K20" s="275" t="s">
        <v>400</v>
      </c>
    </row>
    <row r="21" s="58" customFormat="true" ht="15" hidden="false" customHeight="false" outlineLevel="0" collapsed="false">
      <c r="A21" s="272"/>
      <c r="B21" s="273"/>
      <c r="F21" s="272"/>
      <c r="G21" s="272"/>
      <c r="K21" s="276" t="s">
        <v>266</v>
      </c>
    </row>
    <row r="22" s="58" customFormat="true" ht="15.75" hidden="false" customHeight="false" outlineLevel="0" collapsed="false">
      <c r="A22" s="272"/>
      <c r="B22" s="273"/>
      <c r="F22" s="272"/>
      <c r="G22" s="272"/>
      <c r="K22" s="277" t="s">
        <v>188</v>
      </c>
    </row>
    <row r="23" s="58" customFormat="true" ht="15" hidden="false" customHeight="false" outlineLevel="0" collapsed="false">
      <c r="A23" s="272"/>
      <c r="B23" s="273"/>
      <c r="F23" s="272"/>
      <c r="G23" s="272"/>
      <c r="K23" s="278" t="s">
        <v>401</v>
      </c>
    </row>
    <row r="24" s="58" customFormat="true" ht="15.75" hidden="false" customHeight="false" outlineLevel="0" collapsed="false">
      <c r="A24" s="272"/>
      <c r="B24" s="273"/>
      <c r="F24" s="272"/>
      <c r="G24" s="272"/>
      <c r="K24" s="279" t="s">
        <v>402</v>
      </c>
    </row>
    <row r="25" s="58" customFormat="true" ht="91.5" hidden="false" customHeight="true" outlineLevel="0" collapsed="false">
      <c r="A25" s="272"/>
      <c r="B25" s="273"/>
      <c r="F25" s="272"/>
      <c r="G25" s="272"/>
    </row>
    <row r="26" s="58" customFormat="true" ht="98.25" hidden="false" customHeight="true" outlineLevel="0" collapsed="false">
      <c r="A26" s="272"/>
      <c r="B26" s="273"/>
      <c r="F26" s="272"/>
      <c r="G26" s="272"/>
    </row>
    <row r="27" s="58" customFormat="true" ht="15" hidden="false" customHeight="false" outlineLevel="0" collapsed="false">
      <c r="A27" s="272"/>
      <c r="B27" s="273"/>
      <c r="F27" s="272"/>
      <c r="G27" s="272"/>
    </row>
    <row r="28" s="58" customFormat="true" ht="109.5" hidden="false" customHeight="true" outlineLevel="0" collapsed="false">
      <c r="A28" s="272"/>
      <c r="B28" s="273"/>
      <c r="F28" s="272"/>
      <c r="G28" s="272"/>
    </row>
    <row r="29" s="58" customFormat="true" ht="98.25" hidden="false" customHeight="true" outlineLevel="0" collapsed="false">
      <c r="A29" s="272"/>
      <c r="B29" s="273"/>
      <c r="F29" s="272"/>
      <c r="G29" s="272"/>
    </row>
    <row r="30" s="58" customFormat="true" ht="96.75" hidden="false" customHeight="true" outlineLevel="0" collapsed="false">
      <c r="A30" s="258"/>
      <c r="B30" s="280"/>
      <c r="C30" s="251"/>
      <c r="D30" s="251"/>
      <c r="E30" s="251"/>
      <c r="F30" s="281"/>
      <c r="G30" s="281"/>
      <c r="H30" s="251"/>
      <c r="I30" s="251"/>
      <c r="J30" s="251"/>
      <c r="K30" s="251"/>
      <c r="L30" s="251"/>
      <c r="M30" s="251"/>
      <c r="N30" s="251"/>
    </row>
    <row r="31" s="58" customFormat="true" ht="102" hidden="false" customHeight="true" outlineLevel="0" collapsed="false">
      <c r="A31" s="260"/>
      <c r="B31" s="282"/>
      <c r="C31" s="263"/>
      <c r="D31" s="263"/>
      <c r="E31" s="263"/>
      <c r="F31" s="283"/>
      <c r="G31" s="283"/>
      <c r="H31" s="263"/>
      <c r="I31" s="263"/>
      <c r="J31" s="263"/>
      <c r="K31" s="263"/>
      <c r="L31" s="263"/>
      <c r="M31" s="263"/>
      <c r="N31" s="263"/>
    </row>
    <row r="32" s="58" customFormat="true" ht="96.75" hidden="false" customHeight="true" outlineLevel="0" collapsed="false">
      <c r="A32" s="260"/>
      <c r="B32" s="282"/>
      <c r="C32" s="263"/>
      <c r="D32" s="263"/>
      <c r="E32" s="263"/>
      <c r="F32" s="283"/>
      <c r="G32" s="283"/>
      <c r="H32" s="263"/>
      <c r="I32" s="263"/>
      <c r="J32" s="263"/>
      <c r="K32" s="263"/>
      <c r="L32" s="263"/>
      <c r="M32" s="263"/>
      <c r="N32" s="263"/>
    </row>
    <row r="33" s="58" customFormat="true" ht="15" hidden="false" customHeight="false" outlineLevel="0" collapsed="false">
      <c r="A33" s="260"/>
      <c r="B33" s="282"/>
      <c r="C33" s="263"/>
      <c r="D33" s="263"/>
      <c r="E33" s="263"/>
      <c r="F33" s="283"/>
      <c r="G33" s="283"/>
      <c r="H33" s="263"/>
      <c r="I33" s="263"/>
      <c r="J33" s="263"/>
      <c r="K33" s="263"/>
      <c r="L33" s="263"/>
      <c r="M33" s="263"/>
      <c r="N33" s="263"/>
    </row>
    <row r="34" s="58" customFormat="true" ht="15" hidden="false" customHeight="false" outlineLevel="0" collapsed="false">
      <c r="A34" s="260"/>
      <c r="B34" s="282"/>
      <c r="C34" s="263"/>
      <c r="D34" s="263"/>
      <c r="E34" s="263"/>
      <c r="F34" s="283"/>
      <c r="G34" s="283"/>
      <c r="H34" s="263"/>
      <c r="I34" s="263"/>
      <c r="J34" s="263"/>
      <c r="K34" s="263"/>
      <c r="L34" s="263"/>
      <c r="M34" s="263"/>
      <c r="N34" s="263"/>
    </row>
    <row r="35" s="58" customFormat="true" ht="15" hidden="false" customHeight="false" outlineLevel="0" collapsed="false">
      <c r="A35" s="260"/>
      <c r="B35" s="282"/>
      <c r="C35" s="263"/>
      <c r="D35" s="263"/>
      <c r="E35" s="263"/>
      <c r="F35" s="283"/>
      <c r="G35" s="283"/>
      <c r="H35" s="263"/>
      <c r="I35" s="263"/>
      <c r="J35" s="263"/>
      <c r="K35" s="263"/>
      <c r="L35" s="263"/>
      <c r="M35" s="263"/>
      <c r="N35" s="263"/>
    </row>
    <row r="36" s="58" customFormat="true" ht="40.5" hidden="false" customHeight="true" outlineLevel="0" collapsed="false">
      <c r="A36" s="266"/>
      <c r="B36" s="284"/>
      <c r="C36" s="257"/>
      <c r="D36" s="257"/>
      <c r="E36" s="257"/>
      <c r="F36" s="285"/>
      <c r="G36" s="285"/>
      <c r="H36" s="257"/>
      <c r="I36" s="257"/>
      <c r="J36" s="257"/>
      <c r="K36" s="257"/>
      <c r="L36" s="257"/>
      <c r="M36" s="257"/>
      <c r="N36" s="257"/>
    </row>
    <row r="37" s="58" customFormat="true" ht="97.5" hidden="false" customHeight="true" outlineLevel="0" collapsed="false">
      <c r="A37" s="258"/>
      <c r="B37" s="280"/>
      <c r="C37" s="251"/>
      <c r="D37" s="251"/>
      <c r="E37" s="251"/>
      <c r="F37" s="281"/>
      <c r="G37" s="281"/>
      <c r="H37" s="251"/>
      <c r="I37" s="251"/>
      <c r="J37" s="251"/>
      <c r="K37" s="251"/>
      <c r="L37" s="251"/>
      <c r="M37" s="251"/>
      <c r="N37" s="251"/>
    </row>
    <row r="38" s="58" customFormat="true" ht="95.25" hidden="false" customHeight="true" outlineLevel="0" collapsed="false">
      <c r="A38" s="260"/>
      <c r="B38" s="282"/>
      <c r="C38" s="263"/>
      <c r="D38" s="263"/>
      <c r="E38" s="263"/>
      <c r="F38" s="283"/>
      <c r="G38" s="283"/>
      <c r="H38" s="263"/>
      <c r="I38" s="263"/>
      <c r="J38" s="263"/>
      <c r="K38" s="263"/>
      <c r="L38" s="263"/>
      <c r="M38" s="263"/>
      <c r="N38" s="263"/>
    </row>
    <row r="39" s="58" customFormat="true" ht="96" hidden="false" customHeight="true" outlineLevel="0" collapsed="false">
      <c r="A39" s="260"/>
      <c r="B39" s="282"/>
      <c r="C39" s="263"/>
      <c r="D39" s="263"/>
      <c r="E39" s="263"/>
      <c r="F39" s="283"/>
      <c r="G39" s="283"/>
      <c r="H39" s="263"/>
      <c r="I39" s="263"/>
      <c r="J39" s="263"/>
      <c r="K39" s="263"/>
      <c r="L39" s="263"/>
      <c r="M39" s="263"/>
      <c r="N39" s="263"/>
    </row>
    <row r="40" s="58" customFormat="true" ht="96.75" hidden="false" customHeight="true" outlineLevel="0" collapsed="false">
      <c r="A40" s="260"/>
      <c r="B40" s="282"/>
      <c r="C40" s="263"/>
      <c r="D40" s="263"/>
      <c r="E40" s="263"/>
      <c r="F40" s="283"/>
      <c r="G40" s="283"/>
      <c r="H40" s="263"/>
      <c r="I40" s="263"/>
      <c r="J40" s="263"/>
      <c r="K40" s="263"/>
      <c r="L40" s="263"/>
      <c r="M40" s="263"/>
      <c r="N40" s="263"/>
    </row>
    <row r="41" s="58" customFormat="true" ht="15" hidden="false" customHeight="false" outlineLevel="0" collapsed="false">
      <c r="A41" s="266"/>
      <c r="B41" s="284"/>
      <c r="C41" s="257"/>
      <c r="D41" s="257"/>
      <c r="E41" s="257"/>
      <c r="F41" s="285"/>
      <c r="G41" s="285"/>
      <c r="H41" s="257"/>
      <c r="I41" s="285"/>
      <c r="J41" s="257"/>
      <c r="K41" s="257"/>
      <c r="L41" s="257"/>
      <c r="M41" s="257"/>
      <c r="N41" s="257"/>
    </row>
    <row r="42" s="58" customFormat="true" ht="97.5" hidden="false" customHeight="true" outlineLevel="0" collapsed="false">
      <c r="A42" s="258"/>
      <c r="B42" s="280"/>
      <c r="C42" s="251"/>
      <c r="D42" s="251"/>
      <c r="E42" s="251"/>
      <c r="F42" s="281"/>
      <c r="G42" s="281"/>
      <c r="H42" s="251"/>
      <c r="I42" s="281"/>
      <c r="J42" s="251"/>
      <c r="K42" s="251"/>
      <c r="L42" s="251"/>
      <c r="M42" s="251"/>
      <c r="N42" s="251"/>
    </row>
    <row r="43" s="58" customFormat="true" ht="15" hidden="false" customHeight="false" outlineLevel="0" collapsed="false">
      <c r="A43" s="260"/>
      <c r="B43" s="282"/>
      <c r="C43" s="263"/>
      <c r="D43" s="263"/>
      <c r="E43" s="263"/>
      <c r="F43" s="283"/>
      <c r="G43" s="283"/>
      <c r="H43" s="263"/>
      <c r="I43" s="283"/>
      <c r="J43" s="263"/>
      <c r="K43" s="263"/>
      <c r="L43" s="263"/>
      <c r="M43" s="263"/>
      <c r="N43" s="263"/>
    </row>
    <row r="44" s="58" customFormat="true" ht="111" hidden="false" customHeight="true" outlineLevel="0" collapsed="false">
      <c r="A44" s="260"/>
      <c r="B44" s="282"/>
      <c r="C44" s="263"/>
      <c r="D44" s="263"/>
      <c r="E44" s="263"/>
      <c r="F44" s="283"/>
      <c r="G44" s="283"/>
      <c r="H44" s="263"/>
      <c r="I44" s="283"/>
      <c r="J44" s="263"/>
      <c r="K44" s="263"/>
      <c r="L44" s="263"/>
      <c r="M44" s="263"/>
      <c r="N44" s="263"/>
    </row>
    <row r="45" s="58" customFormat="true" ht="93.75" hidden="false" customHeight="true" outlineLevel="0" collapsed="false">
      <c r="A45" s="260"/>
      <c r="B45" s="282"/>
      <c r="C45" s="263"/>
      <c r="D45" s="263"/>
      <c r="E45" s="263"/>
      <c r="F45" s="283"/>
      <c r="G45" s="283"/>
      <c r="H45" s="263"/>
      <c r="I45" s="283"/>
      <c r="J45" s="263"/>
      <c r="K45" s="263"/>
      <c r="L45" s="263"/>
      <c r="M45" s="263"/>
      <c r="N45" s="263"/>
    </row>
    <row r="46" s="58" customFormat="true" ht="158.25" hidden="false" customHeight="true" outlineLevel="0" collapsed="false">
      <c r="A46" s="266"/>
      <c r="B46" s="284"/>
      <c r="C46" s="257"/>
      <c r="D46" s="257"/>
      <c r="E46" s="257"/>
      <c r="F46" s="285"/>
      <c r="G46" s="285"/>
      <c r="H46" s="257"/>
      <c r="I46" s="285"/>
      <c r="J46" s="257"/>
      <c r="K46" s="257"/>
      <c r="L46" s="257"/>
      <c r="M46" s="257"/>
      <c r="N46" s="257"/>
    </row>
    <row r="47" s="58" customFormat="true" ht="15" hidden="false" customHeight="false" outlineLevel="0" collapsed="false">
      <c r="A47" s="258"/>
      <c r="B47" s="280"/>
      <c r="C47" s="251"/>
      <c r="D47" s="251"/>
      <c r="E47" s="251"/>
      <c r="F47" s="281"/>
      <c r="G47" s="281"/>
      <c r="H47" s="251"/>
      <c r="I47" s="281"/>
      <c r="J47" s="251"/>
      <c r="K47" s="251"/>
      <c r="L47" s="251"/>
      <c r="M47" s="251"/>
      <c r="N47" s="251"/>
    </row>
    <row r="48" s="58" customFormat="true" ht="15" hidden="false" customHeight="false" outlineLevel="0" collapsed="false">
      <c r="A48" s="260"/>
      <c r="B48" s="282"/>
      <c r="C48" s="263"/>
      <c r="D48" s="263"/>
      <c r="E48" s="263"/>
      <c r="F48" s="283"/>
      <c r="G48" s="283"/>
      <c r="H48" s="263"/>
      <c r="I48" s="283"/>
      <c r="J48" s="263"/>
      <c r="K48" s="263"/>
      <c r="L48" s="263"/>
      <c r="M48" s="263"/>
      <c r="N48" s="263"/>
    </row>
    <row r="49" s="58" customFormat="true" ht="15" hidden="false" customHeight="false" outlineLevel="0" collapsed="false">
      <c r="A49" s="266"/>
      <c r="B49" s="284"/>
      <c r="C49" s="257"/>
      <c r="D49" s="257"/>
      <c r="E49" s="257"/>
      <c r="F49" s="285"/>
      <c r="G49" s="285"/>
      <c r="H49" s="257"/>
      <c r="I49" s="285"/>
      <c r="J49" s="257"/>
      <c r="K49" s="257"/>
      <c r="L49" s="257"/>
      <c r="M49" s="257"/>
      <c r="N49" s="257"/>
    </row>
    <row r="50" s="58" customFormat="true" ht="15" hidden="false" customHeight="false" outlineLevel="0" collapsed="false">
      <c r="A50" s="272"/>
      <c r="B50" s="273"/>
      <c r="F50" s="272"/>
      <c r="G50" s="272"/>
      <c r="I50" s="272"/>
    </row>
    <row r="51" s="58" customFormat="true" ht="15" hidden="false" customHeight="false" outlineLevel="0" collapsed="false">
      <c r="A51" s="272"/>
      <c r="B51" s="273"/>
      <c r="F51" s="272"/>
      <c r="G51" s="272"/>
      <c r="I51" s="272"/>
    </row>
    <row r="52" s="58" customFormat="true" ht="15" hidden="false" customHeight="false" outlineLevel="0" collapsed="false">
      <c r="A52" s="272"/>
      <c r="B52" s="273"/>
      <c r="F52" s="272"/>
      <c r="G52" s="272"/>
      <c r="I52" s="272"/>
    </row>
    <row r="53" s="58" customFormat="true" ht="15" hidden="false" customHeight="false" outlineLevel="0" collapsed="false">
      <c r="A53" s="272"/>
      <c r="B53" s="273"/>
      <c r="F53" s="272"/>
      <c r="G53" s="272"/>
      <c r="I53" s="272"/>
    </row>
    <row r="54" s="58" customFormat="true" ht="15" hidden="false" customHeight="false" outlineLevel="0" collapsed="false">
      <c r="A54" s="272"/>
      <c r="B54" s="273"/>
      <c r="F54" s="272"/>
      <c r="G54" s="272"/>
      <c r="I54" s="272"/>
    </row>
    <row r="55" s="58" customFormat="true" ht="15" hidden="false" customHeight="false" outlineLevel="0" collapsed="false">
      <c r="A55" s="272"/>
      <c r="B55" s="273"/>
      <c r="F55" s="272"/>
      <c r="G55" s="272"/>
      <c r="I55" s="272"/>
    </row>
    <row r="56" s="58" customFormat="true" ht="15" hidden="false" customHeight="false" outlineLevel="0" collapsed="false">
      <c r="A56" s="272"/>
      <c r="B56" s="273"/>
      <c r="F56" s="272"/>
      <c r="G56" s="272"/>
      <c r="I56" s="272"/>
    </row>
    <row r="57" s="58" customFormat="true" ht="15" hidden="false" customHeight="false" outlineLevel="0" collapsed="false">
      <c r="A57" s="272"/>
      <c r="B57" s="273"/>
      <c r="F57" s="272"/>
      <c r="G57" s="272"/>
      <c r="I57" s="272"/>
    </row>
    <row r="58" s="58" customFormat="true" ht="15" hidden="false" customHeight="false" outlineLevel="0" collapsed="false">
      <c r="A58" s="272"/>
      <c r="B58" s="273"/>
      <c r="F58" s="272"/>
      <c r="G58" s="272"/>
      <c r="I58" s="272"/>
    </row>
    <row r="59" s="58" customFormat="true" ht="15" hidden="false" customHeight="false" outlineLevel="0" collapsed="false">
      <c r="A59" s="272"/>
      <c r="B59" s="273"/>
      <c r="F59" s="272"/>
      <c r="G59" s="272"/>
      <c r="I59" s="272"/>
    </row>
    <row r="60" s="58" customFormat="true" ht="15" hidden="false" customHeight="false" outlineLevel="0" collapsed="false">
      <c r="A60" s="272"/>
      <c r="B60" s="273"/>
      <c r="F60" s="272"/>
      <c r="G60" s="272"/>
      <c r="I60" s="272"/>
    </row>
    <row r="61" s="58" customFormat="true" ht="15" hidden="false" customHeight="false" outlineLevel="0" collapsed="false">
      <c r="A61" s="272"/>
      <c r="B61" s="273"/>
      <c r="F61" s="272"/>
      <c r="G61" s="272"/>
      <c r="I61" s="272"/>
    </row>
    <row r="62" s="58" customFormat="true" ht="15" hidden="false" customHeight="false" outlineLevel="0" collapsed="false">
      <c r="A62" s="272"/>
      <c r="B62" s="273"/>
      <c r="F62" s="272"/>
      <c r="G62" s="272"/>
      <c r="I62" s="272"/>
    </row>
    <row r="63" s="58" customFormat="true" ht="15" hidden="false" customHeight="false" outlineLevel="0" collapsed="false">
      <c r="A63" s="272"/>
      <c r="B63" s="273"/>
      <c r="F63" s="272"/>
      <c r="G63" s="272"/>
      <c r="I63" s="272"/>
    </row>
    <row r="64" s="58" customFormat="true" ht="15" hidden="false" customHeight="false" outlineLevel="0" collapsed="false">
      <c r="A64" s="272"/>
      <c r="B64" s="273"/>
      <c r="F64" s="272"/>
      <c r="G64" s="272"/>
      <c r="I64" s="272"/>
    </row>
    <row r="65" s="58" customFormat="true" ht="15" hidden="false" customHeight="false" outlineLevel="0" collapsed="false">
      <c r="A65" s="272"/>
      <c r="B65" s="273"/>
      <c r="F65" s="272"/>
      <c r="G65" s="272"/>
      <c r="I65" s="272"/>
    </row>
    <row r="66" s="58" customFormat="true" ht="15" hidden="false" customHeight="false" outlineLevel="0" collapsed="false">
      <c r="A66" s="272"/>
      <c r="B66" s="273"/>
      <c r="F66" s="272"/>
      <c r="G66" s="272"/>
      <c r="I66" s="272"/>
    </row>
    <row r="67" s="58" customFormat="true" ht="15" hidden="false" customHeight="false" outlineLevel="0" collapsed="false">
      <c r="A67" s="272"/>
      <c r="B67" s="273"/>
      <c r="F67" s="272"/>
      <c r="G67" s="272"/>
      <c r="I67" s="272"/>
    </row>
    <row r="68" s="58" customFormat="true" ht="15" hidden="false" customHeight="false" outlineLevel="0" collapsed="false">
      <c r="A68" s="272"/>
      <c r="B68" s="273"/>
      <c r="F68" s="272"/>
      <c r="G68" s="272"/>
      <c r="I68" s="272"/>
    </row>
    <row r="69" s="58" customFormat="true" ht="15" hidden="false" customHeight="false" outlineLevel="0" collapsed="false">
      <c r="A69" s="272"/>
      <c r="B69" s="273"/>
      <c r="F69" s="272"/>
      <c r="G69" s="272"/>
      <c r="I69" s="272"/>
    </row>
    <row r="70" s="58" customFormat="true" ht="15" hidden="false" customHeight="false" outlineLevel="0" collapsed="false">
      <c r="A70" s="272"/>
      <c r="B70" s="273"/>
      <c r="F70" s="272"/>
      <c r="G70" s="272"/>
      <c r="I70" s="272"/>
    </row>
    <row r="71" s="58" customFormat="true" ht="15" hidden="false" customHeight="false" outlineLevel="0" collapsed="false">
      <c r="A71" s="272"/>
      <c r="B71" s="273"/>
      <c r="F71" s="272"/>
      <c r="G71" s="272"/>
      <c r="I71" s="272"/>
    </row>
    <row r="72" s="58" customFormat="true" ht="15" hidden="false" customHeight="false" outlineLevel="0" collapsed="false">
      <c r="A72" s="272"/>
      <c r="B72" s="273"/>
      <c r="F72" s="272"/>
      <c r="G72" s="272"/>
      <c r="I72" s="272"/>
    </row>
    <row r="73" s="58" customFormat="true" ht="15" hidden="false" customHeight="false" outlineLevel="0" collapsed="false">
      <c r="A73" s="272"/>
      <c r="B73" s="273"/>
      <c r="F73" s="272"/>
      <c r="G73" s="272"/>
      <c r="I73" s="272"/>
    </row>
    <row r="74" s="58" customFormat="true" ht="15" hidden="false" customHeight="false" outlineLevel="0" collapsed="false">
      <c r="A74" s="272"/>
      <c r="B74" s="273"/>
      <c r="F74" s="272"/>
      <c r="G74" s="272"/>
      <c r="I74" s="272"/>
    </row>
    <row r="75" s="58" customFormat="true" ht="15" hidden="false" customHeight="false" outlineLevel="0" collapsed="false">
      <c r="A75" s="272"/>
      <c r="B75" s="273"/>
      <c r="F75" s="272"/>
      <c r="G75" s="272"/>
      <c r="I75" s="272"/>
    </row>
    <row r="76" s="58" customFormat="true" ht="15" hidden="false" customHeight="false" outlineLevel="0" collapsed="false">
      <c r="A76" s="272"/>
      <c r="B76" s="273"/>
      <c r="F76" s="272"/>
      <c r="G76" s="272"/>
      <c r="I76" s="272"/>
    </row>
    <row r="77" s="58" customFormat="true" ht="15" hidden="false" customHeight="false" outlineLevel="0" collapsed="false">
      <c r="A77" s="272"/>
      <c r="B77" s="273"/>
      <c r="F77" s="272"/>
      <c r="G77" s="272"/>
      <c r="I77" s="272"/>
    </row>
  </sheetData>
  <mergeCells count="19">
    <mergeCell ref="A3:I3"/>
    <mergeCell ref="B8:B9"/>
    <mergeCell ref="C8:C9"/>
    <mergeCell ref="I8:I9"/>
    <mergeCell ref="B11:B12"/>
    <mergeCell ref="C11:C12"/>
    <mergeCell ref="D11:D12"/>
    <mergeCell ref="E11:E12"/>
    <mergeCell ref="I11:I12"/>
    <mergeCell ref="B13:B14"/>
    <mergeCell ref="C13:C14"/>
    <mergeCell ref="D13:D14"/>
    <mergeCell ref="E13:E14"/>
    <mergeCell ref="I13:I14"/>
    <mergeCell ref="B15:B16"/>
    <mergeCell ref="C15:C16"/>
    <mergeCell ref="D15:D16"/>
    <mergeCell ref="E15:E16"/>
    <mergeCell ref="I15:I16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" manualBreakCount="1">
    <brk id="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5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50" workbookViewId="0">
      <selection pane="topLeft" activeCell="D9" activeCellId="0" sqref="D9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2" width="17.7"/>
    <col collapsed="false" customWidth="true" hidden="false" outlineLevel="0" max="4" min="4" style="1" width="35.56"/>
    <col collapsed="false" customWidth="true" hidden="false" outlineLevel="0" max="5" min="5" style="1" width="60.56"/>
    <col collapsed="false" customWidth="true" hidden="false" outlineLevel="0" max="6" min="6" style="4" width="13.28"/>
    <col collapsed="false" customWidth="true" hidden="false" outlineLevel="0" max="7" min="7" style="4" width="10.71"/>
    <col collapsed="false" customWidth="true" hidden="false" outlineLevel="0" max="8" min="8" style="234" width="23.56"/>
    <col collapsed="false" customWidth="false" hidden="false" outlineLevel="0" max="257" min="9" style="1" width="9.14"/>
  </cols>
  <sheetData>
    <row r="1" s="8" customFormat="true" ht="21" hidden="false" customHeight="true" outlineLevel="0" collapsed="false">
      <c r="B1" s="7"/>
      <c r="C1" s="7"/>
      <c r="D1" s="7"/>
      <c r="E1" s="127"/>
      <c r="F1" s="128"/>
      <c r="G1" s="128"/>
      <c r="H1" s="7" t="s">
        <v>403</v>
      </c>
    </row>
    <row r="2" customFormat="false" ht="16.5" hidden="false" customHeight="true" outlineLevel="0" collapsed="false">
      <c r="A2" s="11"/>
      <c r="B2" s="11"/>
      <c r="C2" s="11"/>
      <c r="D2" s="11"/>
      <c r="E2" s="129"/>
      <c r="F2" s="129"/>
      <c r="G2" s="129"/>
      <c r="H2" s="130" t="s">
        <v>1</v>
      </c>
    </row>
    <row r="3" customFormat="false" ht="33" hidden="false" customHeight="true" outlineLevel="0" collapsed="false">
      <c r="A3" s="286" t="s">
        <v>2</v>
      </c>
      <c r="B3" s="286"/>
      <c r="C3" s="286"/>
      <c r="D3" s="286"/>
      <c r="E3" s="286"/>
      <c r="F3" s="286"/>
      <c r="G3" s="286"/>
      <c r="H3" s="286"/>
    </row>
    <row r="4" s="27" customFormat="true" ht="10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2" t="s">
        <v>7</v>
      </c>
      <c r="F4" s="132" t="s">
        <v>346</v>
      </c>
      <c r="G4" s="132" t="s">
        <v>9</v>
      </c>
      <c r="H4" s="22" t="s">
        <v>10</v>
      </c>
    </row>
    <row r="5" s="246" customFormat="true" ht="113.25" hidden="false" customHeight="true" outlineLevel="0" collapsed="false">
      <c r="A5" s="51" t="n">
        <v>1</v>
      </c>
      <c r="B5" s="67" t="s">
        <v>404</v>
      </c>
      <c r="C5" s="67" t="s">
        <v>405</v>
      </c>
      <c r="D5" s="67" t="s">
        <v>406</v>
      </c>
      <c r="E5" s="51" t="s">
        <v>407</v>
      </c>
      <c r="F5" s="133" t="n">
        <v>21000</v>
      </c>
      <c r="G5" s="161" t="s">
        <v>31</v>
      </c>
      <c r="H5" s="205" t="s">
        <v>4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</row>
    <row r="6" s="290" customFormat="true" ht="94.5" hidden="false" customHeight="true" outlineLevel="0" collapsed="false">
      <c r="A6" s="97" t="n">
        <v>2</v>
      </c>
      <c r="B6" s="287" t="s">
        <v>408</v>
      </c>
      <c r="C6" s="287" t="s">
        <v>409</v>
      </c>
      <c r="D6" s="287" t="s">
        <v>410</v>
      </c>
      <c r="E6" s="249" t="s">
        <v>411</v>
      </c>
      <c r="F6" s="288" t="s">
        <v>412</v>
      </c>
      <c r="G6" s="33" t="s">
        <v>413</v>
      </c>
      <c r="H6" s="289" t="s">
        <v>414</v>
      </c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6"/>
      <c r="BS6" s="246"/>
      <c r="BT6" s="246"/>
      <c r="BU6" s="246"/>
      <c r="BV6" s="246"/>
      <c r="BW6" s="246"/>
      <c r="BX6" s="246"/>
      <c r="BY6" s="246"/>
      <c r="BZ6" s="246"/>
      <c r="CA6" s="246"/>
      <c r="CB6" s="246"/>
      <c r="CC6" s="246"/>
      <c r="CD6" s="246"/>
      <c r="CE6" s="246"/>
      <c r="CF6" s="246"/>
      <c r="CG6" s="246"/>
      <c r="CH6" s="246"/>
      <c r="CI6" s="246"/>
      <c r="CJ6" s="246"/>
      <c r="CK6" s="246"/>
      <c r="CL6" s="246"/>
      <c r="CM6" s="246"/>
      <c r="CN6" s="246"/>
      <c r="CO6" s="246"/>
      <c r="CP6" s="246"/>
      <c r="CQ6" s="246"/>
      <c r="CR6" s="246"/>
      <c r="CS6" s="246"/>
      <c r="CT6" s="246"/>
      <c r="CU6" s="246"/>
      <c r="CV6" s="246"/>
      <c r="CW6" s="246"/>
      <c r="CX6" s="246"/>
      <c r="CY6" s="246"/>
      <c r="CZ6" s="246"/>
      <c r="DA6" s="246"/>
      <c r="DB6" s="246"/>
      <c r="DC6" s="246"/>
      <c r="DD6" s="246"/>
      <c r="DE6" s="246"/>
      <c r="DF6" s="246"/>
      <c r="DG6" s="246"/>
      <c r="DH6" s="246"/>
      <c r="DI6" s="246"/>
      <c r="DJ6" s="246"/>
      <c r="DK6" s="246"/>
      <c r="DL6" s="246"/>
      <c r="DM6" s="246"/>
      <c r="DN6" s="246"/>
      <c r="DO6" s="246"/>
      <c r="DP6" s="246"/>
      <c r="DQ6" s="246"/>
      <c r="DR6" s="246"/>
      <c r="DS6" s="246"/>
      <c r="DT6" s="246"/>
      <c r="DU6" s="246"/>
      <c r="DV6" s="246"/>
      <c r="DW6" s="246"/>
      <c r="DX6" s="246"/>
      <c r="DY6" s="246"/>
      <c r="DZ6" s="246"/>
      <c r="EA6" s="246"/>
      <c r="EB6" s="246"/>
      <c r="EC6" s="246"/>
      <c r="ED6" s="246"/>
      <c r="EE6" s="246"/>
      <c r="EF6" s="246"/>
      <c r="EG6" s="246"/>
      <c r="EH6" s="246"/>
      <c r="EI6" s="246"/>
      <c r="EJ6" s="246"/>
      <c r="EK6" s="246"/>
      <c r="EL6" s="246"/>
    </row>
    <row r="7" s="290" customFormat="true" ht="42.75" hidden="false" customHeight="true" outlineLevel="0" collapsed="false">
      <c r="A7" s="136" t="n">
        <v>3</v>
      </c>
      <c r="B7" s="67" t="s">
        <v>408</v>
      </c>
      <c r="C7" s="67" t="s">
        <v>409</v>
      </c>
      <c r="D7" s="67" t="s">
        <v>415</v>
      </c>
      <c r="E7" s="291" t="s">
        <v>416</v>
      </c>
      <c r="F7" s="33" t="n">
        <v>2479.6</v>
      </c>
      <c r="G7" s="292" t="s">
        <v>417</v>
      </c>
      <c r="H7" s="205" t="s">
        <v>16</v>
      </c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  <c r="BR7" s="246"/>
      <c r="BS7" s="246"/>
      <c r="BT7" s="246"/>
      <c r="BU7" s="246"/>
      <c r="BV7" s="246"/>
      <c r="BW7" s="246"/>
      <c r="BX7" s="246"/>
      <c r="BY7" s="246"/>
      <c r="BZ7" s="246"/>
      <c r="CA7" s="246"/>
      <c r="CB7" s="246"/>
      <c r="CC7" s="246"/>
      <c r="CD7" s="246"/>
      <c r="CE7" s="246"/>
      <c r="CF7" s="246"/>
      <c r="CG7" s="246"/>
      <c r="CH7" s="246"/>
      <c r="CI7" s="246"/>
      <c r="CJ7" s="246"/>
      <c r="CK7" s="246"/>
      <c r="CL7" s="246"/>
      <c r="CM7" s="246"/>
      <c r="CN7" s="246"/>
      <c r="CO7" s="246"/>
      <c r="CP7" s="246"/>
      <c r="CQ7" s="246"/>
      <c r="CR7" s="246"/>
      <c r="CS7" s="246"/>
      <c r="CT7" s="246"/>
      <c r="CU7" s="246"/>
      <c r="CV7" s="246"/>
      <c r="CW7" s="246"/>
      <c r="CX7" s="246"/>
      <c r="CY7" s="246"/>
      <c r="CZ7" s="246"/>
      <c r="DA7" s="246"/>
      <c r="DB7" s="246"/>
      <c r="DC7" s="246"/>
      <c r="DD7" s="246"/>
      <c r="DE7" s="246"/>
      <c r="DF7" s="246"/>
      <c r="DG7" s="246"/>
      <c r="DH7" s="246"/>
      <c r="DI7" s="246"/>
      <c r="DJ7" s="246"/>
      <c r="DK7" s="246"/>
      <c r="DL7" s="246"/>
      <c r="DM7" s="246"/>
      <c r="DN7" s="246"/>
      <c r="DO7" s="246"/>
      <c r="DP7" s="246"/>
      <c r="DQ7" s="246"/>
      <c r="DR7" s="246"/>
      <c r="DS7" s="246"/>
      <c r="DT7" s="246"/>
      <c r="DU7" s="246"/>
      <c r="DV7" s="246"/>
      <c r="DW7" s="246"/>
      <c r="DX7" s="246"/>
      <c r="DY7" s="246"/>
      <c r="DZ7" s="246"/>
      <c r="EA7" s="246"/>
      <c r="EB7" s="246"/>
      <c r="EC7" s="246"/>
      <c r="ED7" s="246"/>
      <c r="EE7" s="246"/>
      <c r="EF7" s="246"/>
      <c r="EG7" s="246"/>
      <c r="EH7" s="246"/>
      <c r="EI7" s="246"/>
      <c r="EJ7" s="246"/>
      <c r="EK7" s="246"/>
      <c r="EL7" s="246"/>
    </row>
    <row r="8" s="290" customFormat="true" ht="50.25" hidden="false" customHeight="true" outlineLevel="0" collapsed="false">
      <c r="A8" s="138"/>
      <c r="B8" s="67"/>
      <c r="C8" s="67"/>
      <c r="D8" s="67"/>
      <c r="E8" s="291"/>
      <c r="F8" s="50" t="n">
        <v>130.5</v>
      </c>
      <c r="G8" s="293" t="s">
        <v>22</v>
      </c>
      <c r="H8" s="205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246"/>
      <c r="DH8" s="246"/>
      <c r="DI8" s="246"/>
      <c r="DJ8" s="246"/>
      <c r="DK8" s="246"/>
      <c r="DL8" s="246"/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</row>
    <row r="9" s="58" customFormat="true" ht="45" hidden="false" customHeight="true" outlineLevel="0" collapsed="false">
      <c r="A9" s="294" t="n">
        <v>4</v>
      </c>
      <c r="B9" s="80" t="s">
        <v>418</v>
      </c>
      <c r="C9" s="80" t="s">
        <v>409</v>
      </c>
      <c r="D9" s="96" t="s">
        <v>419</v>
      </c>
      <c r="E9" s="295" t="s">
        <v>420</v>
      </c>
      <c r="F9" s="296" t="n">
        <v>1200</v>
      </c>
      <c r="G9" s="248" t="s">
        <v>31</v>
      </c>
      <c r="H9" s="221" t="s">
        <v>421</v>
      </c>
    </row>
    <row r="10" s="58" customFormat="true" ht="111.75" hidden="false" customHeight="true" outlineLevel="0" collapsed="false">
      <c r="A10" s="294"/>
      <c r="B10" s="80"/>
      <c r="C10" s="80"/>
      <c r="D10" s="96"/>
      <c r="E10" s="295"/>
      <c r="F10" s="297" t="n">
        <v>730</v>
      </c>
      <c r="G10" s="254" t="s">
        <v>22</v>
      </c>
      <c r="H10" s="221"/>
    </row>
    <row r="11" s="58" customFormat="true" ht="20.25" hidden="false" customHeight="true" outlineLevel="0" collapsed="false">
      <c r="A11" s="145" t="n">
        <v>5</v>
      </c>
      <c r="B11" s="38" t="s">
        <v>418</v>
      </c>
      <c r="C11" s="38" t="s">
        <v>409</v>
      </c>
      <c r="D11" s="54" t="s">
        <v>422</v>
      </c>
      <c r="E11" s="298" t="s">
        <v>423</v>
      </c>
      <c r="F11" s="299" t="n">
        <v>40000</v>
      </c>
      <c r="G11" s="300" t="s">
        <v>150</v>
      </c>
      <c r="H11" s="221" t="s">
        <v>40</v>
      </c>
    </row>
    <row r="12" s="58" customFormat="true" ht="27.75" hidden="false" customHeight="true" outlineLevel="0" collapsed="false">
      <c r="A12" s="301"/>
      <c r="B12" s="38"/>
      <c r="C12" s="38"/>
      <c r="D12" s="54"/>
      <c r="E12" s="298"/>
      <c r="F12" s="299" t="n">
        <v>4000</v>
      </c>
      <c r="G12" s="300" t="s">
        <v>31</v>
      </c>
      <c r="H12" s="221"/>
    </row>
    <row r="13" s="58" customFormat="true" ht="62.25" hidden="false" customHeight="true" outlineLevel="0" collapsed="false">
      <c r="A13" s="302"/>
      <c r="B13" s="38"/>
      <c r="C13" s="38"/>
      <c r="D13" s="54"/>
      <c r="E13" s="298"/>
      <c r="F13" s="303" t="n">
        <v>180.6</v>
      </c>
      <c r="G13" s="304" t="s">
        <v>22</v>
      </c>
      <c r="H13" s="221"/>
    </row>
    <row r="14" s="58" customFormat="true" ht="94.5" hidden="false" customHeight="true" outlineLevel="0" collapsed="false">
      <c r="A14" s="305" t="n">
        <v>6</v>
      </c>
      <c r="B14" s="86" t="s">
        <v>418</v>
      </c>
      <c r="C14" s="86" t="s">
        <v>409</v>
      </c>
      <c r="D14" s="107" t="s">
        <v>424</v>
      </c>
      <c r="E14" s="141" t="s">
        <v>425</v>
      </c>
      <c r="F14" s="303" t="n">
        <v>500</v>
      </c>
      <c r="G14" s="79" t="s">
        <v>22</v>
      </c>
      <c r="H14" s="209" t="s">
        <v>48</v>
      </c>
    </row>
    <row r="15" s="58" customFormat="true" ht="37.5" hidden="false" customHeight="true" outlineLevel="0" collapsed="false">
      <c r="A15" s="272"/>
      <c r="B15" s="273"/>
      <c r="F15" s="306" t="n">
        <f aca="false">SUM(F5:F14)</f>
        <v>70220.7</v>
      </c>
      <c r="G15" s="272"/>
    </row>
    <row r="16" s="58" customFormat="true" ht="15" hidden="false" customHeight="false" outlineLevel="0" collapsed="false">
      <c r="A16" s="272"/>
      <c r="B16" s="273"/>
      <c r="F16" s="272"/>
      <c r="G16" s="272"/>
    </row>
    <row r="17" s="58" customFormat="true" ht="30.75" hidden="false" customHeight="true" outlineLevel="0" collapsed="false">
      <c r="A17" s="272"/>
      <c r="B17" s="273"/>
      <c r="F17" s="272"/>
      <c r="G17" s="272"/>
    </row>
    <row r="18" s="58" customFormat="true" ht="24" hidden="false" customHeight="true" outlineLevel="0" collapsed="false">
      <c r="A18" s="272"/>
      <c r="B18" s="273"/>
      <c r="F18" s="272"/>
      <c r="G18" s="272"/>
    </row>
    <row r="19" s="58" customFormat="true" ht="24.75" hidden="false" customHeight="true" outlineLevel="0" collapsed="false">
      <c r="A19" s="272"/>
      <c r="B19" s="273"/>
      <c r="F19" s="272"/>
      <c r="G19" s="272"/>
    </row>
    <row r="20" s="58" customFormat="true" ht="30.75" hidden="false" customHeight="true" outlineLevel="0" collapsed="false">
      <c r="A20" s="272"/>
      <c r="B20" s="273"/>
      <c r="F20" s="272"/>
      <c r="G20" s="272"/>
    </row>
    <row r="21" s="58" customFormat="true" ht="15" hidden="false" customHeight="false" outlineLevel="0" collapsed="false">
      <c r="A21" s="272"/>
      <c r="B21" s="273"/>
      <c r="F21" s="272"/>
      <c r="G21" s="272"/>
    </row>
    <row r="22" s="58" customFormat="true" ht="15" hidden="false" customHeight="false" outlineLevel="0" collapsed="false">
      <c r="A22" s="272"/>
      <c r="B22" s="273"/>
      <c r="F22" s="272"/>
      <c r="G22" s="272"/>
    </row>
    <row r="23" s="58" customFormat="true" ht="15" hidden="false" customHeight="false" outlineLevel="0" collapsed="false">
      <c r="A23" s="272"/>
      <c r="B23" s="273"/>
      <c r="F23" s="272"/>
      <c r="G23" s="272"/>
    </row>
    <row r="24" s="58" customFormat="true" ht="15" hidden="false" customHeight="false" outlineLevel="0" collapsed="false">
      <c r="A24" s="272"/>
      <c r="B24" s="273"/>
      <c r="F24" s="272"/>
      <c r="G24" s="272"/>
    </row>
    <row r="25" s="58" customFormat="true" ht="23.25" hidden="false" customHeight="true" outlineLevel="0" collapsed="false">
      <c r="A25" s="272"/>
      <c r="B25" s="273"/>
      <c r="F25" s="272"/>
      <c r="G25" s="272"/>
    </row>
    <row r="26" s="58" customFormat="true" ht="28.5" hidden="false" customHeight="true" outlineLevel="0" collapsed="false">
      <c r="A26" s="272"/>
      <c r="B26" s="273"/>
      <c r="F26" s="272"/>
      <c r="G26" s="272"/>
    </row>
    <row r="27" s="58" customFormat="true" ht="15" hidden="false" customHeight="false" outlineLevel="0" collapsed="false">
      <c r="A27" s="272"/>
      <c r="B27" s="273"/>
      <c r="F27" s="272"/>
      <c r="G27" s="272"/>
    </row>
    <row r="28" s="58" customFormat="true" ht="19.5" hidden="false" customHeight="true" outlineLevel="0" collapsed="false">
      <c r="A28" s="272"/>
      <c r="B28" s="273"/>
      <c r="F28" s="272"/>
      <c r="G28" s="272"/>
      <c r="H28" s="272"/>
    </row>
    <row r="29" s="58" customFormat="true" ht="98.25" hidden="false" customHeight="true" outlineLevel="0" collapsed="false">
      <c r="A29" s="272"/>
      <c r="B29" s="273"/>
      <c r="F29" s="272"/>
      <c r="G29" s="272"/>
      <c r="H29" s="272"/>
    </row>
    <row r="30" s="58" customFormat="true" ht="96.75" hidden="false" customHeight="true" outlineLevel="0" collapsed="false">
      <c r="A30" s="258"/>
      <c r="B30" s="280"/>
      <c r="C30" s="251"/>
      <c r="D30" s="251"/>
      <c r="E30" s="251"/>
      <c r="F30" s="281"/>
      <c r="G30" s="281"/>
      <c r="H30" s="281"/>
    </row>
    <row r="31" s="58" customFormat="true" ht="102" hidden="false" customHeight="true" outlineLevel="0" collapsed="false">
      <c r="A31" s="260"/>
      <c r="B31" s="282"/>
      <c r="C31" s="263"/>
      <c r="D31" s="263"/>
      <c r="E31" s="263"/>
      <c r="F31" s="283"/>
      <c r="G31" s="283"/>
      <c r="H31" s="283"/>
    </row>
    <row r="32" s="58" customFormat="true" ht="96.75" hidden="false" customHeight="true" outlineLevel="0" collapsed="false">
      <c r="A32" s="260"/>
      <c r="B32" s="282"/>
      <c r="C32" s="263"/>
      <c r="D32" s="263"/>
      <c r="E32" s="263"/>
      <c r="F32" s="283"/>
      <c r="G32" s="283"/>
      <c r="H32" s="283"/>
    </row>
    <row r="33" s="58" customFormat="true" ht="15" hidden="false" customHeight="false" outlineLevel="0" collapsed="false">
      <c r="A33" s="260"/>
      <c r="B33" s="282"/>
      <c r="C33" s="263"/>
      <c r="D33" s="263"/>
      <c r="E33" s="263"/>
      <c r="F33" s="283"/>
      <c r="G33" s="283"/>
      <c r="H33" s="283"/>
    </row>
    <row r="34" s="58" customFormat="true" ht="15" hidden="false" customHeight="false" outlineLevel="0" collapsed="false">
      <c r="A34" s="260"/>
      <c r="B34" s="282"/>
      <c r="C34" s="263"/>
      <c r="D34" s="263"/>
      <c r="E34" s="263"/>
      <c r="F34" s="283"/>
      <c r="G34" s="283"/>
      <c r="H34" s="283"/>
    </row>
    <row r="35" s="58" customFormat="true" ht="15" hidden="false" customHeight="false" outlineLevel="0" collapsed="false">
      <c r="A35" s="260"/>
      <c r="B35" s="282"/>
      <c r="C35" s="263"/>
      <c r="D35" s="263"/>
      <c r="E35" s="263"/>
      <c r="F35" s="283"/>
      <c r="G35" s="283"/>
      <c r="H35" s="283"/>
    </row>
    <row r="36" s="58" customFormat="true" ht="40.5" hidden="false" customHeight="true" outlineLevel="0" collapsed="false">
      <c r="A36" s="266"/>
      <c r="B36" s="284"/>
      <c r="C36" s="257"/>
      <c r="D36" s="257"/>
      <c r="E36" s="257"/>
      <c r="F36" s="285"/>
      <c r="G36" s="285"/>
      <c r="H36" s="285"/>
    </row>
    <row r="37" s="58" customFormat="true" ht="97.5" hidden="false" customHeight="true" outlineLevel="0" collapsed="false">
      <c r="A37" s="258"/>
      <c r="B37" s="280"/>
      <c r="C37" s="251"/>
      <c r="D37" s="251"/>
      <c r="E37" s="251"/>
      <c r="F37" s="281"/>
      <c r="G37" s="281"/>
      <c r="H37" s="281"/>
    </row>
    <row r="38" s="58" customFormat="true" ht="95.25" hidden="false" customHeight="true" outlineLevel="0" collapsed="false">
      <c r="A38" s="260"/>
      <c r="B38" s="282"/>
      <c r="C38" s="263"/>
      <c r="D38" s="263"/>
      <c r="E38" s="263"/>
      <c r="F38" s="283"/>
      <c r="G38" s="283"/>
      <c r="H38" s="283"/>
    </row>
    <row r="39" s="58" customFormat="true" ht="96" hidden="false" customHeight="true" outlineLevel="0" collapsed="false">
      <c r="A39" s="260"/>
      <c r="B39" s="282"/>
      <c r="C39" s="263"/>
      <c r="D39" s="263"/>
      <c r="E39" s="263"/>
      <c r="F39" s="283"/>
      <c r="G39" s="283"/>
      <c r="H39" s="283"/>
    </row>
    <row r="40" s="58" customFormat="true" ht="96.75" hidden="false" customHeight="true" outlineLevel="0" collapsed="false">
      <c r="A40" s="260"/>
      <c r="B40" s="282"/>
      <c r="C40" s="263"/>
      <c r="D40" s="263"/>
      <c r="E40" s="263"/>
      <c r="F40" s="283"/>
      <c r="G40" s="283"/>
      <c r="H40" s="283"/>
    </row>
    <row r="41" s="58" customFormat="true" ht="15" hidden="false" customHeight="false" outlineLevel="0" collapsed="false">
      <c r="A41" s="266"/>
      <c r="B41" s="284"/>
      <c r="C41" s="257"/>
      <c r="D41" s="257"/>
      <c r="E41" s="257"/>
      <c r="F41" s="285"/>
      <c r="G41" s="285"/>
      <c r="H41" s="285"/>
    </row>
    <row r="42" s="58" customFormat="true" ht="97.5" hidden="false" customHeight="true" outlineLevel="0" collapsed="false">
      <c r="A42" s="258"/>
      <c r="B42" s="280"/>
      <c r="C42" s="251"/>
      <c r="D42" s="251"/>
      <c r="E42" s="251"/>
      <c r="F42" s="281"/>
      <c r="G42" s="281"/>
      <c r="H42" s="281"/>
    </row>
    <row r="43" s="58" customFormat="true" ht="15" hidden="false" customHeight="false" outlineLevel="0" collapsed="false">
      <c r="A43" s="260"/>
      <c r="B43" s="282"/>
      <c r="C43" s="263"/>
      <c r="D43" s="263"/>
      <c r="E43" s="263"/>
      <c r="F43" s="283"/>
      <c r="G43" s="283"/>
      <c r="H43" s="283"/>
    </row>
    <row r="44" s="58" customFormat="true" ht="111" hidden="false" customHeight="true" outlineLevel="0" collapsed="false">
      <c r="A44" s="260"/>
      <c r="B44" s="282"/>
      <c r="C44" s="263"/>
      <c r="D44" s="263"/>
      <c r="E44" s="263"/>
      <c r="F44" s="283"/>
      <c r="G44" s="283"/>
      <c r="H44" s="283"/>
    </row>
    <row r="45" s="58" customFormat="true" ht="93.75" hidden="false" customHeight="true" outlineLevel="0" collapsed="false">
      <c r="A45" s="260"/>
      <c r="B45" s="282"/>
      <c r="C45" s="263"/>
      <c r="D45" s="263"/>
      <c r="E45" s="263"/>
      <c r="F45" s="283"/>
      <c r="G45" s="283"/>
      <c r="H45" s="283"/>
    </row>
    <row r="46" s="58" customFormat="true" ht="158.25" hidden="false" customHeight="true" outlineLevel="0" collapsed="false">
      <c r="A46" s="266"/>
      <c r="B46" s="284"/>
      <c r="C46" s="257"/>
      <c r="D46" s="257"/>
      <c r="E46" s="257"/>
      <c r="F46" s="285"/>
      <c r="G46" s="285"/>
      <c r="H46" s="285"/>
    </row>
    <row r="47" s="58" customFormat="true" ht="15" hidden="false" customHeight="false" outlineLevel="0" collapsed="false">
      <c r="A47" s="258"/>
      <c r="B47" s="280"/>
      <c r="C47" s="251"/>
      <c r="D47" s="251"/>
      <c r="E47" s="251"/>
      <c r="F47" s="281"/>
      <c r="G47" s="281"/>
      <c r="H47" s="281"/>
    </row>
    <row r="48" s="58" customFormat="true" ht="15" hidden="false" customHeight="false" outlineLevel="0" collapsed="false">
      <c r="A48" s="260"/>
      <c r="B48" s="282"/>
      <c r="C48" s="263"/>
      <c r="D48" s="263"/>
      <c r="E48" s="263"/>
      <c r="F48" s="283"/>
      <c r="G48" s="283"/>
      <c r="H48" s="283"/>
    </row>
    <row r="49" s="58" customFormat="true" ht="15" hidden="false" customHeight="false" outlineLevel="0" collapsed="false">
      <c r="A49" s="266"/>
      <c r="B49" s="284"/>
      <c r="C49" s="257"/>
      <c r="D49" s="257"/>
      <c r="E49" s="257"/>
      <c r="F49" s="285"/>
      <c r="G49" s="285"/>
      <c r="H49" s="285"/>
    </row>
    <row r="50" s="58" customFormat="true" ht="15" hidden="false" customHeight="false" outlineLevel="0" collapsed="false">
      <c r="A50" s="272"/>
      <c r="B50" s="273"/>
      <c r="F50" s="272"/>
      <c r="G50" s="272"/>
      <c r="H50" s="272"/>
    </row>
    <row r="51" s="58" customFormat="true" ht="15" hidden="false" customHeight="false" outlineLevel="0" collapsed="false">
      <c r="A51" s="272"/>
      <c r="B51" s="273"/>
      <c r="F51" s="272"/>
      <c r="G51" s="272"/>
      <c r="H51" s="272"/>
    </row>
    <row r="52" s="58" customFormat="true" ht="15" hidden="false" customHeight="false" outlineLevel="0" collapsed="false">
      <c r="A52" s="272"/>
      <c r="B52" s="273"/>
      <c r="F52" s="272"/>
      <c r="G52" s="272"/>
      <c r="H52" s="272"/>
    </row>
    <row r="53" s="58" customFormat="true" ht="15" hidden="false" customHeight="false" outlineLevel="0" collapsed="false">
      <c r="A53" s="272"/>
      <c r="B53" s="273"/>
      <c r="F53" s="272"/>
      <c r="G53" s="272"/>
      <c r="H53" s="272"/>
    </row>
    <row r="54" s="58" customFormat="true" ht="15" hidden="false" customHeight="false" outlineLevel="0" collapsed="false">
      <c r="A54" s="272"/>
      <c r="B54" s="273"/>
      <c r="F54" s="272"/>
      <c r="G54" s="272"/>
      <c r="H54" s="272"/>
    </row>
    <row r="55" s="58" customFormat="true" ht="15" hidden="false" customHeight="false" outlineLevel="0" collapsed="false">
      <c r="A55" s="272"/>
      <c r="B55" s="273"/>
      <c r="F55" s="272"/>
      <c r="G55" s="272"/>
      <c r="H55" s="272"/>
    </row>
  </sheetData>
  <mergeCells count="17">
    <mergeCell ref="A3:H3"/>
    <mergeCell ref="B7:B8"/>
    <mergeCell ref="C7:C8"/>
    <mergeCell ref="D7:D8"/>
    <mergeCell ref="E7:E8"/>
    <mergeCell ref="H7:H8"/>
    <mergeCell ref="A9:A10"/>
    <mergeCell ref="B9:B10"/>
    <mergeCell ref="C9:C10"/>
    <mergeCell ref="D9:D10"/>
    <mergeCell ref="E9:E10"/>
    <mergeCell ref="H9:H10"/>
    <mergeCell ref="B11:B13"/>
    <mergeCell ref="C11:C13"/>
    <mergeCell ref="D11:D13"/>
    <mergeCell ref="E11:E13"/>
    <mergeCell ref="H11:H13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" manualBreakCount="1">
    <brk id="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8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50" workbookViewId="0">
      <selection pane="topLeft" activeCell="D5" activeCellId="0" sqref="D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7"/>
    <col collapsed="false" customWidth="true" hidden="false" outlineLevel="0" max="3" min="3" style="2" width="13.41"/>
    <col collapsed="false" customWidth="true" hidden="false" outlineLevel="0" max="4" min="4" style="1" width="46.99"/>
    <col collapsed="false" customWidth="true" hidden="true" outlineLevel="0" max="5" min="5" style="1" width="62.41"/>
    <col collapsed="false" customWidth="true" hidden="false" outlineLevel="0" max="6" min="6" style="1" width="50.28"/>
    <col collapsed="false" customWidth="true" hidden="false" outlineLevel="0" max="7" min="7" style="4" width="12.56"/>
    <col collapsed="false" customWidth="true" hidden="false" outlineLevel="0" max="8" min="8" style="4" width="11.7"/>
    <col collapsed="false" customWidth="true" hidden="false" outlineLevel="0" max="9" min="9" style="307" width="25.41"/>
    <col collapsed="false" customWidth="true" hidden="true" outlineLevel="0" max="11" min="10" style="1" width="9.06"/>
    <col collapsed="false" customWidth="true" hidden="true" outlineLevel="0" max="12" min="12" style="1" width="25.41"/>
    <col collapsed="false" customWidth="true" hidden="true" outlineLevel="0" max="13" min="13" style="1" width="30.7"/>
    <col collapsed="false" customWidth="true" hidden="true" outlineLevel="0" max="14" min="14" style="1" width="32.99"/>
    <col collapsed="false" customWidth="true" hidden="true" outlineLevel="0" max="15" min="15" style="1" width="30.56"/>
    <col collapsed="false" customWidth="true" hidden="true" outlineLevel="0" max="16" min="16" style="1" width="25.13"/>
    <col collapsed="false" customWidth="true" hidden="true" outlineLevel="0" max="17" min="17" style="1" width="31.99"/>
    <col collapsed="false" customWidth="false" hidden="false" outlineLevel="0" max="257" min="18" style="1" width="9.14"/>
  </cols>
  <sheetData>
    <row r="1" s="126" customFormat="true" ht="20.25" hidden="false" customHeight="false" outlineLevel="0" collapsed="false">
      <c r="B1" s="7"/>
      <c r="C1" s="7"/>
      <c r="D1" s="7"/>
      <c r="E1" s="7"/>
      <c r="F1" s="127"/>
      <c r="G1" s="128"/>
      <c r="H1" s="128"/>
      <c r="I1" s="308" t="s">
        <v>426</v>
      </c>
    </row>
    <row r="2" s="310" customFormat="true" ht="15" hidden="false" customHeight="false" outlineLevel="0" collapsed="false">
      <c r="A2" s="11"/>
      <c r="B2" s="11"/>
      <c r="C2" s="11"/>
      <c r="D2" s="11"/>
      <c r="E2" s="11"/>
      <c r="F2" s="129"/>
      <c r="G2" s="129"/>
      <c r="H2" s="129"/>
      <c r="I2" s="309" t="s">
        <v>1</v>
      </c>
    </row>
    <row r="3" s="310" customFormat="true" ht="33" hidden="false" customHeight="true" outlineLevel="0" collapsed="false">
      <c r="A3" s="286" t="s">
        <v>2</v>
      </c>
      <c r="B3" s="286"/>
      <c r="C3" s="286"/>
      <c r="D3" s="286"/>
      <c r="E3" s="286"/>
      <c r="F3" s="286"/>
      <c r="G3" s="286"/>
      <c r="H3" s="286"/>
      <c r="I3" s="286"/>
      <c r="J3" s="4"/>
      <c r="K3" s="4"/>
      <c r="L3" s="4"/>
      <c r="M3" s="4"/>
      <c r="N3" s="4"/>
      <c r="O3" s="4"/>
      <c r="P3" s="4"/>
      <c r="Q3" s="4"/>
      <c r="R3" s="4"/>
      <c r="S3" s="4"/>
    </row>
    <row r="4" s="27" customFormat="true" ht="96.7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2"/>
      <c r="F4" s="20" t="s">
        <v>7</v>
      </c>
      <c r="G4" s="21" t="s">
        <v>8</v>
      </c>
      <c r="H4" s="20" t="s">
        <v>9</v>
      </c>
      <c r="I4" s="22" t="s">
        <v>10</v>
      </c>
      <c r="J4" s="21" t="s">
        <v>8</v>
      </c>
      <c r="K4" s="20" t="s">
        <v>9</v>
      </c>
      <c r="L4" s="22" t="s">
        <v>10</v>
      </c>
      <c r="M4" s="132"/>
      <c r="N4" s="132"/>
      <c r="O4" s="132"/>
      <c r="P4" s="132"/>
      <c r="Q4" s="22" t="s">
        <v>10</v>
      </c>
    </row>
    <row r="5" s="246" customFormat="true" ht="46.5" hidden="false" customHeight="true" outlineLevel="0" collapsed="false">
      <c r="A5" s="97" t="n">
        <v>1</v>
      </c>
      <c r="B5" s="287" t="s">
        <v>427</v>
      </c>
      <c r="C5" s="287" t="s">
        <v>428</v>
      </c>
      <c r="D5" s="311" t="s">
        <v>429</v>
      </c>
      <c r="E5" s="312" t="s">
        <v>430</v>
      </c>
      <c r="F5" s="35" t="s">
        <v>431</v>
      </c>
      <c r="G5" s="313" t="s">
        <v>432</v>
      </c>
      <c r="H5" s="314" t="s">
        <v>295</v>
      </c>
      <c r="I5" s="315" t="s">
        <v>433</v>
      </c>
      <c r="J5" s="189"/>
      <c r="K5" s="189"/>
      <c r="L5" s="38" t="s">
        <v>434</v>
      </c>
      <c r="M5" s="37"/>
      <c r="N5" s="54" t="s">
        <v>435</v>
      </c>
      <c r="O5" s="54" t="s">
        <v>436</v>
      </c>
      <c r="P5" s="37"/>
      <c r="Q5" s="38" t="s">
        <v>437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</row>
    <row r="6" s="246" customFormat="true" ht="53.25" hidden="false" customHeight="true" outlineLevel="0" collapsed="false">
      <c r="A6" s="78"/>
      <c r="B6" s="141"/>
      <c r="C6" s="141"/>
      <c r="D6" s="311"/>
      <c r="E6" s="316"/>
      <c r="F6" s="35"/>
      <c r="G6" s="317" t="n">
        <v>3500</v>
      </c>
      <c r="H6" s="318" t="s">
        <v>31</v>
      </c>
      <c r="I6" s="315"/>
      <c r="J6" s="189"/>
      <c r="K6" s="189"/>
      <c r="L6" s="38"/>
      <c r="M6" s="37"/>
      <c r="N6" s="54"/>
      <c r="O6" s="54"/>
      <c r="P6" s="37"/>
      <c r="Q6" s="38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</row>
    <row r="7" s="245" customFormat="true" ht="159.75" hidden="false" customHeight="true" outlineLevel="0" collapsed="false">
      <c r="A7" s="78" t="n">
        <v>2</v>
      </c>
      <c r="B7" s="141" t="s">
        <v>438</v>
      </c>
      <c r="C7" s="141" t="s">
        <v>439</v>
      </c>
      <c r="D7" s="141" t="s">
        <v>440</v>
      </c>
      <c r="E7" s="86" t="s">
        <v>441</v>
      </c>
      <c r="F7" s="319" t="s">
        <v>442</v>
      </c>
      <c r="G7" s="318" t="s">
        <v>55</v>
      </c>
      <c r="H7" s="318" t="s">
        <v>31</v>
      </c>
      <c r="I7" s="211" t="s">
        <v>155</v>
      </c>
      <c r="J7" s="189"/>
      <c r="K7" s="189"/>
      <c r="L7" s="35" t="s">
        <v>17</v>
      </c>
      <c r="M7" s="35" t="s">
        <v>443</v>
      </c>
      <c r="N7" s="36" t="s">
        <v>444</v>
      </c>
      <c r="O7" s="35" t="s">
        <v>445</v>
      </c>
      <c r="P7" s="161" t="s">
        <v>446</v>
      </c>
      <c r="Q7" s="67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</row>
    <row r="8" s="245" customFormat="true" ht="141" hidden="false" customHeight="true" outlineLevel="0" collapsed="false">
      <c r="A8" s="51" t="n">
        <v>3</v>
      </c>
      <c r="B8" s="320" t="s">
        <v>438</v>
      </c>
      <c r="C8" s="320" t="s">
        <v>439</v>
      </c>
      <c r="D8" s="67" t="s">
        <v>447</v>
      </c>
      <c r="E8" s="67" t="s">
        <v>448</v>
      </c>
      <c r="F8" s="35" t="s">
        <v>449</v>
      </c>
      <c r="G8" s="321" t="n">
        <v>99700</v>
      </c>
      <c r="H8" s="36" t="s">
        <v>31</v>
      </c>
      <c r="I8" s="205" t="s">
        <v>94</v>
      </c>
      <c r="J8" s="189"/>
      <c r="K8" s="189"/>
      <c r="L8" s="35" t="s">
        <v>33</v>
      </c>
      <c r="M8" s="35" t="s">
        <v>450</v>
      </c>
      <c r="N8" s="36" t="s">
        <v>35</v>
      </c>
      <c r="O8" s="35" t="s">
        <v>20</v>
      </c>
      <c r="P8" s="37"/>
      <c r="Q8" s="35" t="s">
        <v>451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</row>
    <row r="9" s="246" customFormat="true" ht="27" hidden="false" customHeight="true" outlineLevel="0" collapsed="false">
      <c r="A9" s="97" t="n">
        <v>4</v>
      </c>
      <c r="B9" s="322" t="s">
        <v>438</v>
      </c>
      <c r="C9" s="51" t="s">
        <v>439</v>
      </c>
      <c r="D9" s="51" t="s">
        <v>452</v>
      </c>
      <c r="E9" s="323" t="s">
        <v>453</v>
      </c>
      <c r="F9" s="31" t="s">
        <v>454</v>
      </c>
      <c r="G9" s="324" t="n">
        <v>2100</v>
      </c>
      <c r="H9" s="325" t="s">
        <v>31</v>
      </c>
      <c r="I9" s="205" t="s">
        <v>149</v>
      </c>
      <c r="J9" s="192"/>
      <c r="K9" s="192"/>
      <c r="L9" s="35" t="s">
        <v>26</v>
      </c>
      <c r="M9" s="35" t="s">
        <v>455</v>
      </c>
      <c r="N9" s="36" t="s">
        <v>19</v>
      </c>
      <c r="O9" s="35" t="s">
        <v>20</v>
      </c>
      <c r="P9" s="37"/>
      <c r="Q9" s="35" t="s">
        <v>456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</row>
    <row r="10" s="246" customFormat="true" ht="24.75" hidden="false" customHeight="true" outlineLevel="0" collapsed="false">
      <c r="A10" s="94"/>
      <c r="B10" s="322"/>
      <c r="C10" s="51"/>
      <c r="D10" s="51"/>
      <c r="E10" s="323"/>
      <c r="F10" s="31"/>
      <c r="G10" s="326" t="n">
        <v>600</v>
      </c>
      <c r="H10" s="327" t="s">
        <v>295</v>
      </c>
      <c r="I10" s="205"/>
      <c r="J10" s="185"/>
      <c r="K10" s="185"/>
      <c r="L10" s="35"/>
      <c r="M10" s="35"/>
      <c r="N10" s="36"/>
      <c r="O10" s="35"/>
      <c r="P10" s="37"/>
      <c r="Q10" s="35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</row>
    <row r="11" s="246" customFormat="true" ht="133.5" hidden="false" customHeight="true" outlineLevel="0" collapsed="false">
      <c r="A11" s="78"/>
      <c r="B11" s="322"/>
      <c r="C11" s="51"/>
      <c r="D11" s="51"/>
      <c r="E11" s="328"/>
      <c r="F11" s="31"/>
      <c r="G11" s="329" t="n">
        <v>105</v>
      </c>
      <c r="H11" s="330" t="s">
        <v>22</v>
      </c>
      <c r="I11" s="205"/>
      <c r="J11" s="189"/>
      <c r="K11" s="189"/>
      <c r="L11" s="35"/>
      <c r="M11" s="35"/>
      <c r="N11" s="36"/>
      <c r="O11" s="35"/>
      <c r="P11" s="37"/>
      <c r="Q11" s="35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</row>
    <row r="12" s="246" customFormat="true" ht="24.75" hidden="false" customHeight="true" outlineLevel="0" collapsed="false">
      <c r="A12" s="331" t="n">
        <f aca="false">A9+1</f>
        <v>5</v>
      </c>
      <c r="B12" s="67" t="s">
        <v>438</v>
      </c>
      <c r="C12" s="298" t="s">
        <v>439</v>
      </c>
      <c r="D12" s="287" t="s">
        <v>457</v>
      </c>
      <c r="E12" s="81" t="s">
        <v>458</v>
      </c>
      <c r="F12" s="332" t="s">
        <v>459</v>
      </c>
      <c r="G12" s="327" t="n">
        <v>4050</v>
      </c>
      <c r="H12" s="333" t="s">
        <v>31</v>
      </c>
      <c r="I12" s="205" t="s">
        <v>460</v>
      </c>
      <c r="J12" s="189"/>
      <c r="K12" s="189"/>
      <c r="L12" s="38" t="s">
        <v>354</v>
      </c>
      <c r="M12" s="37"/>
      <c r="N12" s="37"/>
      <c r="O12" s="37"/>
      <c r="P12" s="37"/>
      <c r="Q12" s="334" t="s">
        <v>46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</row>
    <row r="13" s="246" customFormat="true" ht="112.5" hidden="false" customHeight="true" outlineLevel="0" collapsed="false">
      <c r="A13" s="138"/>
      <c r="B13" s="67"/>
      <c r="C13" s="298"/>
      <c r="D13" s="141"/>
      <c r="E13" s="87"/>
      <c r="F13" s="335"/>
      <c r="G13" s="330" t="n">
        <v>1630</v>
      </c>
      <c r="H13" s="336" t="s">
        <v>22</v>
      </c>
      <c r="I13" s="205"/>
      <c r="J13" s="192"/>
      <c r="K13" s="192"/>
      <c r="L13" s="38"/>
      <c r="M13" s="37"/>
      <c r="N13" s="37"/>
      <c r="O13" s="37"/>
      <c r="P13" s="37"/>
      <c r="Q13" s="334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</row>
    <row r="14" s="58" customFormat="true" ht="105.75" hidden="false" customHeight="true" outlineLevel="0" collapsed="false">
      <c r="A14" s="254" t="n">
        <v>6</v>
      </c>
      <c r="B14" s="86" t="s">
        <v>462</v>
      </c>
      <c r="C14" s="86" t="s">
        <v>463</v>
      </c>
      <c r="D14" s="337" t="s">
        <v>464</v>
      </c>
      <c r="E14" s="108"/>
      <c r="F14" s="338" t="s">
        <v>465</v>
      </c>
      <c r="G14" s="254" t="n">
        <v>12000</v>
      </c>
      <c r="H14" s="254" t="s">
        <v>31</v>
      </c>
      <c r="I14" s="339" t="s">
        <v>344</v>
      </c>
      <c r="L14" s="253" t="s">
        <v>466</v>
      </c>
      <c r="M14" s="253" t="s">
        <v>466</v>
      </c>
      <c r="N14" s="253" t="s">
        <v>467</v>
      </c>
      <c r="O14" s="253" t="s">
        <v>468</v>
      </c>
      <c r="P14" s="253"/>
      <c r="Q14" s="253" t="s">
        <v>469</v>
      </c>
    </row>
    <row r="15" s="58" customFormat="true" ht="95.25" hidden="false" customHeight="true" outlineLevel="0" collapsed="false">
      <c r="A15" s="51" t="n">
        <v>7</v>
      </c>
      <c r="B15" s="51" t="s">
        <v>427</v>
      </c>
      <c r="C15" s="35" t="s">
        <v>470</v>
      </c>
      <c r="D15" s="35" t="s">
        <v>471</v>
      </c>
      <c r="E15" s="38" t="s">
        <v>472</v>
      </c>
      <c r="F15" s="121" t="s">
        <v>473</v>
      </c>
      <c r="G15" s="90" t="n">
        <v>300</v>
      </c>
      <c r="H15" s="340" t="s">
        <v>22</v>
      </c>
      <c r="I15" s="205" t="s">
        <v>474</v>
      </c>
      <c r="L15" s="55"/>
      <c r="M15" s="55"/>
      <c r="N15" s="55"/>
      <c r="O15" s="55"/>
      <c r="P15" s="55" t="s">
        <v>475</v>
      </c>
      <c r="Q15" s="55" t="s">
        <v>475</v>
      </c>
    </row>
    <row r="16" s="58" customFormat="true" ht="15" hidden="false" customHeight="false" outlineLevel="0" collapsed="false">
      <c r="A16" s="272"/>
      <c r="B16" s="273"/>
      <c r="E16" s="341"/>
      <c r="G16" s="342" t="n">
        <f aca="false">SUM(G6:G15)</f>
        <v>123985</v>
      </c>
      <c r="H16" s="272"/>
      <c r="I16" s="343"/>
    </row>
    <row r="17" s="58" customFormat="true" ht="157.5" hidden="false" customHeight="true" outlineLevel="0" collapsed="false">
      <c r="A17" s="272"/>
      <c r="B17" s="273"/>
      <c r="E17" s="341"/>
      <c r="G17" s="272"/>
      <c r="H17" s="272"/>
      <c r="I17" s="343"/>
      <c r="Q17" s="344" t="s">
        <v>476</v>
      </c>
    </row>
    <row r="18" s="58" customFormat="true" ht="65.25" hidden="false" customHeight="true" outlineLevel="0" collapsed="false">
      <c r="A18" s="272"/>
      <c r="B18" s="273"/>
      <c r="E18" s="341"/>
      <c r="G18" s="272"/>
      <c r="H18" s="272"/>
      <c r="I18" s="343"/>
      <c r="Q18" s="345" t="s">
        <v>399</v>
      </c>
    </row>
    <row r="19" s="58" customFormat="true" ht="100.5" hidden="false" customHeight="true" outlineLevel="0" collapsed="false">
      <c r="A19" s="272"/>
      <c r="B19" s="273"/>
      <c r="E19" s="341"/>
      <c r="G19" s="272"/>
      <c r="H19" s="272"/>
      <c r="I19" s="343"/>
      <c r="Q19" s="346" t="s">
        <v>263</v>
      </c>
    </row>
    <row r="20" s="58" customFormat="true" ht="91.5" hidden="false" customHeight="true" outlineLevel="0" collapsed="false">
      <c r="A20" s="272"/>
      <c r="B20" s="273"/>
      <c r="E20" s="341"/>
      <c r="G20" s="272"/>
      <c r="H20" s="272"/>
      <c r="I20" s="343"/>
      <c r="Q20" s="347" t="s">
        <v>266</v>
      </c>
    </row>
    <row r="21" s="58" customFormat="true" ht="29.25" hidden="false" customHeight="false" outlineLevel="0" collapsed="false">
      <c r="A21" s="272"/>
      <c r="B21" s="273"/>
      <c r="E21" s="341"/>
      <c r="G21" s="272"/>
      <c r="H21" s="272"/>
      <c r="I21" s="343"/>
      <c r="Q21" s="348" t="s">
        <v>188</v>
      </c>
    </row>
    <row r="22" s="58" customFormat="true" ht="28.5" hidden="false" customHeight="false" outlineLevel="0" collapsed="false">
      <c r="A22" s="272"/>
      <c r="B22" s="273"/>
      <c r="E22" s="341"/>
      <c r="G22" s="272"/>
      <c r="H22" s="272"/>
      <c r="I22" s="343"/>
      <c r="Q22" s="349" t="s">
        <v>401</v>
      </c>
    </row>
    <row r="23" s="58" customFormat="true" ht="29.25" hidden="false" customHeight="false" outlineLevel="0" collapsed="false">
      <c r="A23" s="272"/>
      <c r="B23" s="273"/>
      <c r="E23" s="341"/>
      <c r="G23" s="272"/>
      <c r="H23" s="272"/>
      <c r="I23" s="343"/>
      <c r="Q23" s="350" t="s">
        <v>402</v>
      </c>
    </row>
    <row r="24" s="58" customFormat="true" ht="15" hidden="false" customHeight="false" outlineLevel="0" collapsed="false">
      <c r="A24" s="272"/>
      <c r="B24" s="273"/>
      <c r="E24" s="341"/>
      <c r="G24" s="272"/>
      <c r="H24" s="272"/>
      <c r="I24" s="343"/>
    </row>
    <row r="25" s="58" customFormat="true" ht="91.5" hidden="false" customHeight="true" outlineLevel="0" collapsed="false">
      <c r="A25" s="272"/>
      <c r="B25" s="273"/>
      <c r="E25" s="341"/>
      <c r="G25" s="272"/>
      <c r="H25" s="272"/>
      <c r="I25" s="343"/>
    </row>
    <row r="26" s="58" customFormat="true" ht="98.25" hidden="false" customHeight="true" outlineLevel="0" collapsed="false">
      <c r="A26" s="272"/>
      <c r="B26" s="273"/>
      <c r="E26" s="341"/>
      <c r="G26" s="272"/>
      <c r="H26" s="272"/>
      <c r="I26" s="343"/>
    </row>
    <row r="27" s="58" customFormat="true" ht="15" hidden="false" customHeight="false" outlineLevel="0" collapsed="false">
      <c r="A27" s="272"/>
      <c r="B27" s="273"/>
      <c r="E27" s="341"/>
      <c r="G27" s="272"/>
      <c r="H27" s="272"/>
      <c r="I27" s="343"/>
    </row>
    <row r="28" s="58" customFormat="true" ht="109.5" hidden="false" customHeight="true" outlineLevel="0" collapsed="false">
      <c r="A28" s="272"/>
      <c r="B28" s="273"/>
      <c r="E28" s="341"/>
      <c r="G28" s="272"/>
      <c r="H28" s="272"/>
      <c r="I28" s="343"/>
    </row>
    <row r="29" s="58" customFormat="true" ht="98.25" hidden="false" customHeight="true" outlineLevel="0" collapsed="false">
      <c r="A29" s="272"/>
      <c r="B29" s="273"/>
      <c r="E29" s="341"/>
      <c r="G29" s="272"/>
      <c r="H29" s="272"/>
      <c r="I29" s="343"/>
    </row>
    <row r="30" s="58" customFormat="true" ht="96.75" hidden="false" customHeight="true" outlineLevel="0" collapsed="false">
      <c r="A30" s="258"/>
      <c r="B30" s="280"/>
      <c r="C30" s="251"/>
      <c r="D30" s="251"/>
      <c r="E30" s="351"/>
      <c r="F30" s="251"/>
      <c r="G30" s="281"/>
      <c r="H30" s="281"/>
      <c r="I30" s="352"/>
      <c r="J30" s="251"/>
      <c r="K30" s="251"/>
      <c r="L30" s="251"/>
      <c r="M30" s="251"/>
      <c r="N30" s="251"/>
      <c r="O30" s="251"/>
      <c r="P30" s="251"/>
      <c r="Q30" s="251"/>
    </row>
    <row r="31" s="58" customFormat="true" ht="102" hidden="false" customHeight="true" outlineLevel="0" collapsed="false">
      <c r="A31" s="260"/>
      <c r="B31" s="282"/>
      <c r="C31" s="263"/>
      <c r="D31" s="263"/>
      <c r="E31" s="353"/>
      <c r="F31" s="263"/>
      <c r="G31" s="283"/>
      <c r="H31" s="283"/>
      <c r="I31" s="354"/>
      <c r="J31" s="263"/>
      <c r="K31" s="263"/>
      <c r="L31" s="263"/>
      <c r="M31" s="263"/>
      <c r="N31" s="263"/>
      <c r="O31" s="263"/>
      <c r="P31" s="263"/>
      <c r="Q31" s="263"/>
    </row>
    <row r="32" s="58" customFormat="true" ht="96.75" hidden="false" customHeight="true" outlineLevel="0" collapsed="false">
      <c r="A32" s="260"/>
      <c r="B32" s="282"/>
      <c r="C32" s="263"/>
      <c r="D32" s="263"/>
      <c r="E32" s="353"/>
      <c r="F32" s="263"/>
      <c r="G32" s="283"/>
      <c r="H32" s="283"/>
      <c r="I32" s="354"/>
      <c r="J32" s="263"/>
      <c r="K32" s="263"/>
      <c r="L32" s="263"/>
      <c r="M32" s="263"/>
      <c r="N32" s="263"/>
      <c r="O32" s="263"/>
      <c r="P32" s="263"/>
      <c r="Q32" s="263"/>
    </row>
    <row r="33" s="58" customFormat="true" ht="15" hidden="false" customHeight="false" outlineLevel="0" collapsed="false">
      <c r="A33" s="260"/>
      <c r="B33" s="282"/>
      <c r="C33" s="263"/>
      <c r="D33" s="263"/>
      <c r="E33" s="353"/>
      <c r="F33" s="263"/>
      <c r="G33" s="283"/>
      <c r="H33" s="283"/>
      <c r="I33" s="354"/>
      <c r="J33" s="263"/>
      <c r="K33" s="263"/>
      <c r="L33" s="263"/>
      <c r="M33" s="263"/>
      <c r="N33" s="263"/>
      <c r="O33" s="263"/>
      <c r="P33" s="263"/>
      <c r="Q33" s="263"/>
    </row>
    <row r="34" s="58" customFormat="true" ht="15" hidden="false" customHeight="false" outlineLevel="0" collapsed="false">
      <c r="A34" s="260"/>
      <c r="B34" s="282"/>
      <c r="C34" s="263"/>
      <c r="D34" s="263"/>
      <c r="E34" s="353"/>
      <c r="F34" s="263"/>
      <c r="G34" s="283"/>
      <c r="H34" s="283"/>
      <c r="I34" s="354"/>
      <c r="J34" s="263"/>
      <c r="K34" s="263"/>
      <c r="L34" s="263"/>
      <c r="M34" s="263"/>
      <c r="N34" s="263"/>
      <c r="O34" s="263"/>
      <c r="P34" s="263"/>
      <c r="Q34" s="263"/>
    </row>
    <row r="35" s="58" customFormat="true" ht="15" hidden="false" customHeight="false" outlineLevel="0" collapsed="false">
      <c r="A35" s="260"/>
      <c r="B35" s="282"/>
      <c r="C35" s="263"/>
      <c r="D35" s="263"/>
      <c r="E35" s="353"/>
      <c r="F35" s="263"/>
      <c r="G35" s="283"/>
      <c r="H35" s="283"/>
      <c r="I35" s="354"/>
      <c r="J35" s="263"/>
      <c r="K35" s="263"/>
      <c r="L35" s="263"/>
      <c r="M35" s="263"/>
      <c r="N35" s="263"/>
      <c r="O35" s="263"/>
      <c r="P35" s="263"/>
      <c r="Q35" s="263"/>
    </row>
    <row r="36" s="58" customFormat="true" ht="40.5" hidden="false" customHeight="true" outlineLevel="0" collapsed="false">
      <c r="A36" s="266"/>
      <c r="B36" s="284"/>
      <c r="C36" s="257"/>
      <c r="D36" s="257"/>
      <c r="E36" s="355"/>
      <c r="F36" s="257"/>
      <c r="G36" s="285"/>
      <c r="H36" s="285"/>
      <c r="I36" s="356"/>
      <c r="J36" s="257"/>
      <c r="K36" s="257"/>
      <c r="L36" s="257"/>
      <c r="M36" s="257"/>
      <c r="N36" s="257"/>
      <c r="O36" s="257"/>
      <c r="P36" s="257"/>
      <c r="Q36" s="257"/>
    </row>
    <row r="37" s="58" customFormat="true" ht="97.5" hidden="false" customHeight="true" outlineLevel="0" collapsed="false">
      <c r="A37" s="258"/>
      <c r="B37" s="280"/>
      <c r="C37" s="251"/>
      <c r="D37" s="251"/>
      <c r="E37" s="351"/>
      <c r="F37" s="251"/>
      <c r="G37" s="281"/>
      <c r="H37" s="281"/>
      <c r="I37" s="352"/>
      <c r="J37" s="251"/>
      <c r="K37" s="251"/>
      <c r="L37" s="251"/>
      <c r="M37" s="251"/>
      <c r="N37" s="251"/>
      <c r="O37" s="251"/>
      <c r="P37" s="251"/>
      <c r="Q37" s="251"/>
    </row>
    <row r="38" s="58" customFormat="true" ht="95.25" hidden="false" customHeight="true" outlineLevel="0" collapsed="false">
      <c r="A38" s="260"/>
      <c r="B38" s="282"/>
      <c r="C38" s="263"/>
      <c r="D38" s="263"/>
      <c r="E38" s="353"/>
      <c r="F38" s="263"/>
      <c r="G38" s="283"/>
      <c r="H38" s="283"/>
      <c r="I38" s="354"/>
      <c r="J38" s="263"/>
      <c r="K38" s="263"/>
      <c r="L38" s="263"/>
      <c r="M38" s="263"/>
      <c r="N38" s="263"/>
      <c r="O38" s="263"/>
      <c r="P38" s="263"/>
      <c r="Q38" s="263"/>
    </row>
    <row r="39" s="58" customFormat="true" ht="96" hidden="false" customHeight="true" outlineLevel="0" collapsed="false">
      <c r="A39" s="260"/>
      <c r="B39" s="282"/>
      <c r="C39" s="263"/>
      <c r="D39" s="263"/>
      <c r="E39" s="353"/>
      <c r="F39" s="263"/>
      <c r="G39" s="283"/>
      <c r="H39" s="283"/>
      <c r="I39" s="354"/>
      <c r="J39" s="263"/>
      <c r="K39" s="263"/>
      <c r="L39" s="263"/>
      <c r="M39" s="263"/>
      <c r="N39" s="263"/>
      <c r="O39" s="263"/>
      <c r="P39" s="263"/>
      <c r="Q39" s="263"/>
    </row>
    <row r="40" s="58" customFormat="true" ht="96.75" hidden="false" customHeight="true" outlineLevel="0" collapsed="false">
      <c r="A40" s="260"/>
      <c r="B40" s="282"/>
      <c r="C40" s="263"/>
      <c r="D40" s="263"/>
      <c r="E40" s="353"/>
      <c r="F40" s="263"/>
      <c r="G40" s="283"/>
      <c r="H40" s="283"/>
      <c r="I40" s="354"/>
      <c r="J40" s="263"/>
      <c r="K40" s="263"/>
      <c r="L40" s="263"/>
      <c r="M40" s="263"/>
      <c r="N40" s="263"/>
      <c r="O40" s="263"/>
      <c r="P40" s="263"/>
      <c r="Q40" s="263"/>
    </row>
    <row r="41" s="58" customFormat="true" ht="15" hidden="false" customHeight="false" outlineLevel="0" collapsed="false">
      <c r="A41" s="266"/>
      <c r="B41" s="284"/>
      <c r="C41" s="257"/>
      <c r="D41" s="257"/>
      <c r="E41" s="355"/>
      <c r="F41" s="257"/>
      <c r="G41" s="285"/>
      <c r="H41" s="285"/>
      <c r="I41" s="356"/>
      <c r="J41" s="257"/>
      <c r="K41" s="257"/>
      <c r="L41" s="257"/>
      <c r="M41" s="257"/>
      <c r="N41" s="257"/>
      <c r="O41" s="257"/>
      <c r="P41" s="257"/>
      <c r="Q41" s="257"/>
    </row>
    <row r="42" s="58" customFormat="true" ht="97.5" hidden="false" customHeight="true" outlineLevel="0" collapsed="false">
      <c r="A42" s="258"/>
      <c r="B42" s="280"/>
      <c r="C42" s="251"/>
      <c r="D42" s="251"/>
      <c r="E42" s="351"/>
      <c r="F42" s="251"/>
      <c r="G42" s="281"/>
      <c r="H42" s="281"/>
      <c r="I42" s="352"/>
      <c r="J42" s="251"/>
      <c r="K42" s="251"/>
      <c r="L42" s="251"/>
      <c r="M42" s="251"/>
      <c r="N42" s="251"/>
      <c r="O42" s="251"/>
      <c r="P42" s="251"/>
      <c r="Q42" s="251"/>
    </row>
    <row r="43" s="58" customFormat="true" ht="15" hidden="false" customHeight="false" outlineLevel="0" collapsed="false">
      <c r="A43" s="260"/>
      <c r="B43" s="282"/>
      <c r="C43" s="263"/>
      <c r="D43" s="263"/>
      <c r="E43" s="353"/>
      <c r="F43" s="263"/>
      <c r="G43" s="283"/>
      <c r="H43" s="283"/>
      <c r="I43" s="354"/>
      <c r="J43" s="263"/>
      <c r="K43" s="263"/>
      <c r="L43" s="263"/>
      <c r="M43" s="263"/>
      <c r="N43" s="263"/>
      <c r="O43" s="263"/>
      <c r="P43" s="263"/>
      <c r="Q43" s="263"/>
    </row>
    <row r="44" s="58" customFormat="true" ht="111" hidden="false" customHeight="true" outlineLevel="0" collapsed="false">
      <c r="A44" s="260"/>
      <c r="B44" s="282"/>
      <c r="C44" s="263"/>
      <c r="D44" s="263"/>
      <c r="E44" s="353"/>
      <c r="F44" s="263"/>
      <c r="G44" s="283"/>
      <c r="H44" s="283"/>
      <c r="I44" s="354"/>
      <c r="J44" s="263"/>
      <c r="K44" s="263"/>
      <c r="L44" s="263"/>
      <c r="M44" s="263"/>
      <c r="N44" s="263"/>
      <c r="O44" s="263"/>
      <c r="P44" s="263"/>
      <c r="Q44" s="263"/>
    </row>
    <row r="45" s="58" customFormat="true" ht="93.75" hidden="false" customHeight="true" outlineLevel="0" collapsed="false">
      <c r="A45" s="260"/>
      <c r="B45" s="282"/>
      <c r="C45" s="263"/>
      <c r="D45" s="263"/>
      <c r="E45" s="353"/>
      <c r="F45" s="263"/>
      <c r="G45" s="283"/>
      <c r="H45" s="283"/>
      <c r="I45" s="354"/>
      <c r="J45" s="263"/>
      <c r="K45" s="263"/>
      <c r="L45" s="263"/>
      <c r="M45" s="263"/>
      <c r="N45" s="263"/>
      <c r="O45" s="263"/>
      <c r="P45" s="263"/>
      <c r="Q45" s="263"/>
    </row>
    <row r="46" s="58" customFormat="true" ht="158.25" hidden="false" customHeight="true" outlineLevel="0" collapsed="false">
      <c r="A46" s="266"/>
      <c r="B46" s="284"/>
      <c r="C46" s="257"/>
      <c r="D46" s="257"/>
      <c r="E46" s="355"/>
      <c r="F46" s="257"/>
      <c r="G46" s="285"/>
      <c r="H46" s="285"/>
      <c r="I46" s="356"/>
      <c r="J46" s="257"/>
      <c r="K46" s="257"/>
      <c r="L46" s="257"/>
      <c r="M46" s="257"/>
      <c r="N46" s="257"/>
      <c r="O46" s="257"/>
      <c r="P46" s="257"/>
      <c r="Q46" s="257"/>
    </row>
    <row r="47" s="58" customFormat="true" ht="15" hidden="false" customHeight="false" outlineLevel="0" collapsed="false">
      <c r="A47" s="258"/>
      <c r="B47" s="280"/>
      <c r="C47" s="251"/>
      <c r="D47" s="251"/>
      <c r="E47" s="351"/>
      <c r="F47" s="251"/>
      <c r="G47" s="281"/>
      <c r="H47" s="281"/>
      <c r="I47" s="352"/>
      <c r="J47" s="251"/>
      <c r="K47" s="251"/>
      <c r="L47" s="251"/>
      <c r="M47" s="251"/>
      <c r="N47" s="251"/>
      <c r="O47" s="251"/>
      <c r="P47" s="251"/>
      <c r="Q47" s="251"/>
    </row>
    <row r="48" s="58" customFormat="true" ht="15" hidden="false" customHeight="false" outlineLevel="0" collapsed="false">
      <c r="A48" s="260"/>
      <c r="B48" s="282"/>
      <c r="C48" s="263"/>
      <c r="D48" s="263"/>
      <c r="E48" s="353"/>
      <c r="F48" s="263"/>
      <c r="G48" s="283"/>
      <c r="H48" s="283"/>
      <c r="I48" s="354"/>
      <c r="J48" s="263"/>
      <c r="K48" s="263"/>
      <c r="L48" s="263"/>
      <c r="M48" s="263"/>
      <c r="N48" s="263"/>
      <c r="O48" s="263"/>
      <c r="P48" s="263"/>
      <c r="Q48" s="263"/>
    </row>
    <row r="49" s="58" customFormat="true" ht="15" hidden="false" customHeight="false" outlineLevel="0" collapsed="false">
      <c r="A49" s="266"/>
      <c r="B49" s="284"/>
      <c r="C49" s="257"/>
      <c r="D49" s="257"/>
      <c r="E49" s="355"/>
      <c r="F49" s="257"/>
      <c r="G49" s="285"/>
      <c r="H49" s="285"/>
      <c r="I49" s="356"/>
      <c r="J49" s="257"/>
      <c r="K49" s="257"/>
      <c r="L49" s="257"/>
      <c r="M49" s="257"/>
      <c r="N49" s="257"/>
      <c r="O49" s="257"/>
      <c r="P49" s="257"/>
      <c r="Q49" s="257"/>
    </row>
    <row r="50" s="58" customFormat="true" ht="15" hidden="false" customHeight="false" outlineLevel="0" collapsed="false">
      <c r="A50" s="272"/>
      <c r="B50" s="273"/>
      <c r="E50" s="341"/>
      <c r="G50" s="272"/>
      <c r="H50" s="272"/>
      <c r="I50" s="343"/>
    </row>
    <row r="51" s="58" customFormat="true" ht="15" hidden="false" customHeight="false" outlineLevel="0" collapsed="false">
      <c r="A51" s="272"/>
      <c r="B51" s="273"/>
      <c r="E51" s="341"/>
      <c r="G51" s="272"/>
      <c r="H51" s="272"/>
      <c r="I51" s="343"/>
    </row>
    <row r="52" s="58" customFormat="true" ht="15" hidden="false" customHeight="false" outlineLevel="0" collapsed="false">
      <c r="A52" s="272"/>
      <c r="B52" s="273"/>
      <c r="E52" s="341"/>
      <c r="G52" s="272"/>
      <c r="H52" s="272"/>
      <c r="I52" s="343"/>
    </row>
    <row r="53" s="58" customFormat="true" ht="15" hidden="false" customHeight="false" outlineLevel="0" collapsed="false">
      <c r="A53" s="272"/>
      <c r="B53" s="273"/>
      <c r="E53" s="341"/>
      <c r="G53" s="272"/>
      <c r="H53" s="272"/>
      <c r="I53" s="343"/>
    </row>
    <row r="54" s="58" customFormat="true" ht="15" hidden="false" customHeight="false" outlineLevel="0" collapsed="false">
      <c r="A54" s="272"/>
      <c r="B54" s="273"/>
      <c r="E54" s="341"/>
      <c r="G54" s="272"/>
      <c r="H54" s="272"/>
      <c r="I54" s="343"/>
    </row>
    <row r="55" s="58" customFormat="true" ht="15" hidden="false" customHeight="false" outlineLevel="0" collapsed="false">
      <c r="A55" s="272"/>
      <c r="B55" s="273"/>
      <c r="E55" s="341"/>
      <c r="G55" s="272"/>
      <c r="H55" s="272"/>
      <c r="I55" s="343"/>
    </row>
    <row r="56" s="58" customFormat="true" ht="15" hidden="false" customHeight="false" outlineLevel="0" collapsed="false">
      <c r="A56" s="272"/>
      <c r="B56" s="273"/>
      <c r="E56" s="341"/>
      <c r="G56" s="272"/>
      <c r="H56" s="272"/>
      <c r="I56" s="343"/>
    </row>
    <row r="57" s="58" customFormat="true" ht="15" hidden="false" customHeight="false" outlineLevel="0" collapsed="false">
      <c r="A57" s="272"/>
      <c r="B57" s="273"/>
      <c r="E57" s="341"/>
      <c r="G57" s="272"/>
      <c r="H57" s="272"/>
      <c r="I57" s="343"/>
    </row>
    <row r="58" s="58" customFormat="true" ht="15" hidden="false" customHeight="false" outlineLevel="0" collapsed="false">
      <c r="A58" s="272"/>
      <c r="B58" s="273"/>
      <c r="E58" s="341"/>
      <c r="G58" s="272"/>
      <c r="H58" s="272"/>
      <c r="I58" s="343"/>
    </row>
    <row r="59" s="58" customFormat="true" ht="15" hidden="false" customHeight="false" outlineLevel="0" collapsed="false">
      <c r="A59" s="272"/>
      <c r="B59" s="273"/>
      <c r="E59" s="341"/>
      <c r="G59" s="272"/>
      <c r="H59" s="272"/>
      <c r="I59" s="343"/>
    </row>
    <row r="60" s="58" customFormat="true" ht="15" hidden="false" customHeight="false" outlineLevel="0" collapsed="false">
      <c r="A60" s="272"/>
      <c r="B60" s="273"/>
      <c r="E60" s="341"/>
      <c r="G60" s="272"/>
      <c r="H60" s="272"/>
      <c r="I60" s="343"/>
    </row>
    <row r="61" s="58" customFormat="true" ht="15" hidden="false" customHeight="false" outlineLevel="0" collapsed="false">
      <c r="A61" s="272"/>
      <c r="B61" s="273"/>
      <c r="E61" s="341"/>
      <c r="G61" s="272"/>
      <c r="H61" s="272"/>
      <c r="I61" s="343"/>
    </row>
    <row r="62" s="58" customFormat="true" ht="15" hidden="false" customHeight="false" outlineLevel="0" collapsed="false">
      <c r="A62" s="272"/>
      <c r="B62" s="273"/>
      <c r="E62" s="341"/>
      <c r="G62" s="272"/>
      <c r="H62" s="272"/>
      <c r="I62" s="343"/>
    </row>
    <row r="63" s="58" customFormat="true" ht="15" hidden="false" customHeight="false" outlineLevel="0" collapsed="false">
      <c r="A63" s="272"/>
      <c r="B63" s="273"/>
      <c r="E63" s="341"/>
      <c r="G63" s="272"/>
      <c r="H63" s="272"/>
      <c r="I63" s="343"/>
    </row>
    <row r="64" s="58" customFormat="true" ht="15" hidden="false" customHeight="false" outlineLevel="0" collapsed="false">
      <c r="A64" s="272"/>
      <c r="B64" s="273"/>
      <c r="E64" s="341"/>
      <c r="G64" s="272"/>
      <c r="H64" s="272"/>
      <c r="I64" s="343"/>
    </row>
    <row r="65" s="58" customFormat="true" ht="15" hidden="false" customHeight="false" outlineLevel="0" collapsed="false">
      <c r="A65" s="272"/>
      <c r="B65" s="273"/>
      <c r="E65" s="341"/>
      <c r="G65" s="272"/>
      <c r="H65" s="272"/>
      <c r="I65" s="343"/>
    </row>
    <row r="66" s="58" customFormat="true" ht="15" hidden="false" customHeight="false" outlineLevel="0" collapsed="false">
      <c r="A66" s="272"/>
      <c r="B66" s="273"/>
      <c r="E66" s="341"/>
      <c r="G66" s="272"/>
      <c r="H66" s="272"/>
      <c r="I66" s="343"/>
    </row>
    <row r="67" s="58" customFormat="true" ht="15" hidden="false" customHeight="false" outlineLevel="0" collapsed="false">
      <c r="A67" s="272"/>
      <c r="B67" s="273"/>
      <c r="E67" s="341"/>
      <c r="G67" s="272"/>
      <c r="H67" s="272"/>
      <c r="I67" s="343"/>
    </row>
    <row r="68" s="58" customFormat="true" ht="15" hidden="false" customHeight="false" outlineLevel="0" collapsed="false">
      <c r="A68" s="272"/>
      <c r="B68" s="273"/>
      <c r="E68" s="341"/>
      <c r="G68" s="272"/>
      <c r="H68" s="272"/>
      <c r="I68" s="343"/>
    </row>
    <row r="69" s="58" customFormat="true" ht="15" hidden="false" customHeight="false" outlineLevel="0" collapsed="false">
      <c r="A69" s="272"/>
      <c r="B69" s="273"/>
      <c r="E69" s="341"/>
      <c r="G69" s="272"/>
      <c r="H69" s="272"/>
      <c r="I69" s="343"/>
    </row>
    <row r="70" s="58" customFormat="true" ht="15" hidden="false" customHeight="false" outlineLevel="0" collapsed="false">
      <c r="A70" s="272"/>
      <c r="B70" s="273"/>
      <c r="E70" s="341"/>
      <c r="G70" s="272"/>
      <c r="H70" s="272"/>
      <c r="I70" s="343"/>
    </row>
    <row r="71" s="58" customFormat="true" ht="15" hidden="false" customHeight="false" outlineLevel="0" collapsed="false">
      <c r="A71" s="272"/>
      <c r="B71" s="273"/>
      <c r="E71" s="341"/>
      <c r="G71" s="272"/>
      <c r="H71" s="272"/>
      <c r="I71" s="343"/>
    </row>
    <row r="72" s="58" customFormat="true" ht="15" hidden="false" customHeight="false" outlineLevel="0" collapsed="false">
      <c r="A72" s="272"/>
      <c r="B72" s="273"/>
      <c r="E72" s="341"/>
      <c r="G72" s="272"/>
      <c r="H72" s="272"/>
      <c r="I72" s="343"/>
    </row>
    <row r="73" s="58" customFormat="true" ht="15" hidden="false" customHeight="false" outlineLevel="0" collapsed="false">
      <c r="A73" s="272"/>
      <c r="B73" s="273"/>
      <c r="E73" s="341"/>
      <c r="G73" s="272"/>
      <c r="H73" s="272"/>
      <c r="I73" s="343"/>
    </row>
    <row r="74" s="58" customFormat="true" ht="15" hidden="false" customHeight="false" outlineLevel="0" collapsed="false">
      <c r="A74" s="272"/>
      <c r="B74" s="273"/>
      <c r="E74" s="341"/>
      <c r="G74" s="272"/>
      <c r="H74" s="272"/>
      <c r="I74" s="343"/>
    </row>
    <row r="75" s="58" customFormat="true" ht="15" hidden="false" customHeight="false" outlineLevel="0" collapsed="false">
      <c r="A75" s="272"/>
      <c r="B75" s="273"/>
      <c r="E75" s="341"/>
      <c r="G75" s="272"/>
      <c r="H75" s="272"/>
      <c r="I75" s="343"/>
    </row>
    <row r="76" s="58" customFormat="true" ht="15" hidden="false" customHeight="false" outlineLevel="0" collapsed="false">
      <c r="A76" s="272"/>
      <c r="B76" s="273"/>
      <c r="E76" s="341"/>
      <c r="G76" s="272"/>
      <c r="H76" s="272"/>
      <c r="I76" s="343"/>
    </row>
    <row r="77" s="58" customFormat="true" ht="15" hidden="false" customHeight="false" outlineLevel="0" collapsed="false">
      <c r="A77" s="272"/>
      <c r="B77" s="273"/>
      <c r="E77" s="341"/>
      <c r="G77" s="272"/>
      <c r="H77" s="272"/>
      <c r="I77" s="343"/>
    </row>
    <row r="78" s="58" customFormat="true" ht="15" hidden="false" customHeight="false" outlineLevel="0" collapsed="false">
      <c r="A78" s="272"/>
      <c r="B78" s="273"/>
      <c r="E78" s="341"/>
      <c r="G78" s="272"/>
      <c r="H78" s="272"/>
      <c r="I78" s="343"/>
    </row>
    <row r="79" s="58" customFormat="true" ht="15" hidden="false" customHeight="false" outlineLevel="0" collapsed="false">
      <c r="A79" s="272"/>
      <c r="B79" s="273"/>
      <c r="E79" s="341"/>
      <c r="G79" s="272"/>
      <c r="H79" s="272"/>
      <c r="I79" s="343"/>
    </row>
    <row r="80" s="58" customFormat="true" ht="15" hidden="false" customHeight="false" outlineLevel="0" collapsed="false">
      <c r="A80" s="272"/>
      <c r="B80" s="273"/>
      <c r="E80" s="341"/>
      <c r="G80" s="272"/>
      <c r="H80" s="272"/>
      <c r="I80" s="343"/>
    </row>
    <row r="81" s="58" customFormat="true" ht="15" hidden="false" customHeight="false" outlineLevel="0" collapsed="false">
      <c r="A81" s="272"/>
      <c r="B81" s="273"/>
      <c r="E81" s="341"/>
      <c r="G81" s="272"/>
      <c r="H81" s="272"/>
      <c r="I81" s="343"/>
    </row>
    <row r="82" s="58" customFormat="true" ht="15" hidden="false" customHeight="false" outlineLevel="0" collapsed="false">
      <c r="A82" s="272"/>
      <c r="B82" s="273"/>
      <c r="E82" s="341"/>
      <c r="G82" s="272"/>
      <c r="H82" s="272"/>
      <c r="I82" s="343"/>
    </row>
    <row r="83" s="58" customFormat="true" ht="15" hidden="false" customHeight="false" outlineLevel="0" collapsed="false">
      <c r="A83" s="272"/>
      <c r="B83" s="273"/>
      <c r="E83" s="341"/>
      <c r="G83" s="272"/>
      <c r="H83" s="272"/>
      <c r="I83" s="343"/>
    </row>
    <row r="84" s="58" customFormat="true" ht="15" hidden="false" customHeight="false" outlineLevel="0" collapsed="false">
      <c r="A84" s="272"/>
      <c r="B84" s="273"/>
      <c r="E84" s="341"/>
      <c r="G84" s="272"/>
      <c r="H84" s="272"/>
      <c r="I84" s="343"/>
    </row>
    <row r="85" s="58" customFormat="true" ht="15" hidden="false" customHeight="false" outlineLevel="0" collapsed="false">
      <c r="A85" s="272"/>
      <c r="B85" s="273"/>
      <c r="E85" s="341"/>
      <c r="G85" s="272"/>
      <c r="H85" s="272"/>
      <c r="I85" s="343"/>
    </row>
    <row r="86" s="58" customFormat="true" ht="15" hidden="false" customHeight="false" outlineLevel="0" collapsed="false">
      <c r="A86" s="1"/>
      <c r="B86" s="1"/>
      <c r="C86" s="2"/>
      <c r="D86" s="1"/>
      <c r="E86" s="1"/>
      <c r="F86" s="1"/>
      <c r="G86" s="4"/>
      <c r="H86" s="4"/>
      <c r="I86" s="307"/>
    </row>
    <row r="87" s="58" customFormat="true" ht="15" hidden="false" customHeight="false" outlineLevel="0" collapsed="false">
      <c r="A87" s="1"/>
      <c r="B87" s="1"/>
      <c r="C87" s="2"/>
      <c r="D87" s="1"/>
      <c r="E87" s="1"/>
      <c r="F87" s="1"/>
      <c r="G87" s="4"/>
      <c r="H87" s="4"/>
      <c r="I87" s="307"/>
    </row>
  </sheetData>
  <mergeCells count="12">
    <mergeCell ref="A3:I3"/>
    <mergeCell ref="D5:D6"/>
    <mergeCell ref="F5:F6"/>
    <mergeCell ref="I5:I6"/>
    <mergeCell ref="B9:B11"/>
    <mergeCell ref="C9:C11"/>
    <mergeCell ref="D9:D11"/>
    <mergeCell ref="F9:F11"/>
    <mergeCell ref="I9:I11"/>
    <mergeCell ref="B12:B13"/>
    <mergeCell ref="C12:C13"/>
    <mergeCell ref="I12:I13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" manualBreakCount="1">
    <brk id="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5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2" width="15.56"/>
    <col collapsed="false" customWidth="true" hidden="false" outlineLevel="0" max="4" min="4" style="1" width="43.14"/>
    <col collapsed="false" customWidth="true" hidden="false" outlineLevel="0" max="5" min="5" style="1" width="49.41"/>
    <col collapsed="false" customWidth="true" hidden="false" outlineLevel="0" max="6" min="6" style="357" width="15.13"/>
    <col collapsed="false" customWidth="true" hidden="false" outlineLevel="0" max="7" min="7" style="1" width="10.56"/>
    <col collapsed="false" customWidth="true" hidden="false" outlineLevel="0" max="8" min="8" style="196" width="30.13"/>
    <col collapsed="false" customWidth="false" hidden="false" outlineLevel="0" max="257" min="9" style="1" width="9.14"/>
  </cols>
  <sheetData>
    <row r="1" s="126" customFormat="true" ht="20.25" hidden="false" customHeight="false" outlineLevel="0" collapsed="false">
      <c r="B1" s="7"/>
      <c r="C1" s="7"/>
      <c r="D1" s="7"/>
      <c r="E1" s="358"/>
      <c r="F1" s="359"/>
      <c r="G1" s="358"/>
      <c r="H1" s="7" t="s">
        <v>477</v>
      </c>
    </row>
    <row r="2" s="310" customFormat="true" ht="15" hidden="false" customHeight="false" outlineLevel="0" collapsed="false">
      <c r="A2" s="11"/>
      <c r="B2" s="11"/>
      <c r="C2" s="11"/>
      <c r="D2" s="11"/>
      <c r="E2" s="12"/>
      <c r="F2" s="13"/>
      <c r="G2" s="12"/>
      <c r="H2" s="227" t="s">
        <v>1</v>
      </c>
    </row>
    <row r="3" s="310" customFormat="true" ht="33" hidden="false" customHeight="true" outlineLevel="0" collapsed="false">
      <c r="A3" s="360" t="s">
        <v>2</v>
      </c>
      <c r="B3" s="360"/>
      <c r="C3" s="360"/>
      <c r="D3" s="360"/>
      <c r="E3" s="360"/>
      <c r="F3" s="360"/>
      <c r="G3" s="360"/>
      <c r="H3" s="360"/>
    </row>
    <row r="4" s="27" customFormat="true" ht="85.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0" t="s">
        <v>7</v>
      </c>
      <c r="F4" s="21" t="s">
        <v>8</v>
      </c>
      <c r="G4" s="20" t="s">
        <v>9</v>
      </c>
      <c r="H4" s="22" t="s">
        <v>10</v>
      </c>
    </row>
    <row r="5" s="361" customFormat="true" ht="94.5" hidden="false" customHeight="true" outlineLevel="0" collapsed="false">
      <c r="A5" s="97" t="n">
        <v>1</v>
      </c>
      <c r="B5" s="287" t="s">
        <v>478</v>
      </c>
      <c r="C5" s="287" t="s">
        <v>479</v>
      </c>
      <c r="D5" s="287" t="s">
        <v>480</v>
      </c>
      <c r="E5" s="289" t="s">
        <v>481</v>
      </c>
      <c r="F5" s="111" t="n">
        <v>19894</v>
      </c>
      <c r="G5" s="288" t="s">
        <v>31</v>
      </c>
      <c r="H5" s="289" t="s">
        <v>118</v>
      </c>
    </row>
    <row r="6" s="361" customFormat="true" ht="80.25" hidden="false" customHeight="true" outlineLevel="0" collapsed="false">
      <c r="A6" s="51" t="n">
        <v>2</v>
      </c>
      <c r="B6" s="67" t="s">
        <v>478</v>
      </c>
      <c r="C6" s="67" t="s">
        <v>479</v>
      </c>
      <c r="D6" s="67" t="s">
        <v>482</v>
      </c>
      <c r="E6" s="134" t="s">
        <v>483</v>
      </c>
      <c r="F6" s="66" t="n">
        <v>5515.4</v>
      </c>
      <c r="G6" s="288" t="s">
        <v>31</v>
      </c>
      <c r="H6" s="205" t="s">
        <v>118</v>
      </c>
    </row>
    <row r="7" s="361" customFormat="true" ht="94.5" hidden="false" customHeight="true" outlineLevel="0" collapsed="false">
      <c r="A7" s="97" t="n">
        <v>3</v>
      </c>
      <c r="B7" s="67" t="s">
        <v>478</v>
      </c>
      <c r="C7" s="67" t="s">
        <v>479</v>
      </c>
      <c r="D7" s="67" t="s">
        <v>484</v>
      </c>
      <c r="E7" s="38" t="s">
        <v>485</v>
      </c>
      <c r="F7" s="66" t="n">
        <v>78000</v>
      </c>
      <c r="G7" s="288" t="s">
        <v>31</v>
      </c>
      <c r="H7" s="205" t="s">
        <v>197</v>
      </c>
    </row>
    <row r="8" s="361" customFormat="true" ht="81.75" hidden="false" customHeight="true" outlineLevel="0" collapsed="false">
      <c r="A8" s="51" t="n">
        <v>4</v>
      </c>
      <c r="B8" s="67" t="s">
        <v>478</v>
      </c>
      <c r="C8" s="67" t="s">
        <v>479</v>
      </c>
      <c r="D8" s="67" t="s">
        <v>486</v>
      </c>
      <c r="E8" s="38" t="s">
        <v>487</v>
      </c>
      <c r="F8" s="362" t="s">
        <v>488</v>
      </c>
      <c r="G8" s="363" t="s">
        <v>31</v>
      </c>
      <c r="H8" s="205" t="s">
        <v>361</v>
      </c>
    </row>
    <row r="9" s="361" customFormat="true" ht="186.75" hidden="false" customHeight="true" outlineLevel="0" collapsed="false">
      <c r="A9" s="97" t="n">
        <v>5</v>
      </c>
      <c r="B9" s="67" t="s">
        <v>478</v>
      </c>
      <c r="C9" s="67" t="s">
        <v>479</v>
      </c>
      <c r="D9" s="67" t="s">
        <v>489</v>
      </c>
      <c r="E9" s="31" t="s">
        <v>490</v>
      </c>
      <c r="F9" s="364" t="n">
        <v>3719.4</v>
      </c>
      <c r="G9" s="365" t="s">
        <v>31</v>
      </c>
      <c r="H9" s="205" t="s">
        <v>149</v>
      </c>
    </row>
    <row r="10" s="361" customFormat="true" ht="97.5" hidden="false" customHeight="true" outlineLevel="0" collapsed="false">
      <c r="A10" s="51" t="n">
        <v>6</v>
      </c>
      <c r="B10" s="67" t="s">
        <v>491</v>
      </c>
      <c r="C10" s="67" t="s">
        <v>479</v>
      </c>
      <c r="D10" s="67" t="s">
        <v>492</v>
      </c>
      <c r="E10" s="54" t="s">
        <v>493</v>
      </c>
      <c r="F10" s="66" t="n">
        <v>22700</v>
      </c>
      <c r="G10" s="90" t="s">
        <v>31</v>
      </c>
      <c r="H10" s="205" t="s">
        <v>197</v>
      </c>
    </row>
    <row r="11" s="361" customFormat="true" ht="81" hidden="false" customHeight="true" outlineLevel="0" collapsed="false">
      <c r="A11" s="97" t="n">
        <v>7</v>
      </c>
      <c r="B11" s="67" t="s">
        <v>491</v>
      </c>
      <c r="C11" s="67" t="s">
        <v>479</v>
      </c>
      <c r="D11" s="67" t="s">
        <v>494</v>
      </c>
      <c r="E11" s="172" t="s">
        <v>495</v>
      </c>
      <c r="F11" s="66" t="n">
        <v>19534.2</v>
      </c>
      <c r="G11" s="161" t="s">
        <v>31</v>
      </c>
      <c r="H11" s="205" t="s">
        <v>118</v>
      </c>
    </row>
    <row r="12" s="245" customFormat="true" ht="90.75" hidden="false" customHeight="true" outlineLevel="0" collapsed="false">
      <c r="A12" s="51" t="n">
        <v>8</v>
      </c>
      <c r="B12" s="141" t="s">
        <v>496</v>
      </c>
      <c r="C12" s="141" t="s">
        <v>479</v>
      </c>
      <c r="D12" s="141" t="s">
        <v>497</v>
      </c>
      <c r="E12" s="107" t="s">
        <v>498</v>
      </c>
      <c r="F12" s="73" t="n">
        <v>20400</v>
      </c>
      <c r="G12" s="50" t="s">
        <v>31</v>
      </c>
      <c r="H12" s="211" t="s">
        <v>197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</row>
    <row r="13" s="245" customFormat="true" ht="42" hidden="false" customHeight="true" outlineLevel="0" collapsed="false">
      <c r="A13" s="51" t="n">
        <v>9</v>
      </c>
      <c r="B13" s="67" t="s">
        <v>491</v>
      </c>
      <c r="C13" s="67" t="s">
        <v>479</v>
      </c>
      <c r="D13" s="287" t="s">
        <v>499</v>
      </c>
      <c r="E13" s="366" t="s">
        <v>500</v>
      </c>
      <c r="F13" s="367" t="n">
        <v>3000</v>
      </c>
      <c r="G13" s="84" t="s">
        <v>501</v>
      </c>
      <c r="H13" s="315" t="s">
        <v>10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</row>
    <row r="14" s="245" customFormat="true" ht="159" hidden="false" customHeight="true" outlineLevel="0" collapsed="false">
      <c r="A14" s="51"/>
      <c r="B14" s="67"/>
      <c r="C14" s="67"/>
      <c r="D14" s="141"/>
      <c r="E14" s="366"/>
      <c r="F14" s="368" t="n">
        <v>3700</v>
      </c>
      <c r="G14" s="79" t="s">
        <v>22</v>
      </c>
      <c r="H14" s="31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</row>
    <row r="15" s="246" customFormat="true" ht="82.5" hidden="false" customHeight="true" outlineLevel="0" collapsed="false">
      <c r="A15" s="97" t="n">
        <v>10</v>
      </c>
      <c r="B15" s="67" t="s">
        <v>496</v>
      </c>
      <c r="C15" s="67" t="s">
        <v>479</v>
      </c>
      <c r="D15" s="67" t="s">
        <v>502</v>
      </c>
      <c r="E15" s="172" t="s">
        <v>503</v>
      </c>
      <c r="F15" s="369" t="n">
        <v>53419.6</v>
      </c>
      <c r="G15" s="370" t="s">
        <v>31</v>
      </c>
      <c r="H15" s="205" t="s">
        <v>118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</row>
    <row r="16" s="374" customFormat="true" ht="111.75" hidden="false" customHeight="true" outlineLevel="0" collapsed="false">
      <c r="A16" s="51" t="n">
        <v>11</v>
      </c>
      <c r="B16" s="371" t="s">
        <v>496</v>
      </c>
      <c r="C16" s="371" t="s">
        <v>479</v>
      </c>
      <c r="D16" s="371" t="s">
        <v>504</v>
      </c>
      <c r="E16" s="205" t="s">
        <v>505</v>
      </c>
      <c r="F16" s="364" t="n">
        <v>3719.4</v>
      </c>
      <c r="G16" s="365" t="s">
        <v>31</v>
      </c>
      <c r="H16" s="372" t="s">
        <v>149</v>
      </c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/>
      <c r="AE16" s="373"/>
      <c r="AF16" s="373"/>
      <c r="AG16" s="373"/>
      <c r="AH16" s="373"/>
      <c r="AI16" s="373"/>
      <c r="AJ16" s="373"/>
      <c r="AK16" s="373"/>
      <c r="AL16" s="373"/>
      <c r="AM16" s="373"/>
      <c r="AN16" s="373"/>
      <c r="AO16" s="373"/>
      <c r="AP16" s="373"/>
      <c r="AQ16" s="373"/>
      <c r="AR16" s="373"/>
      <c r="AS16" s="373"/>
      <c r="AT16" s="373"/>
      <c r="AU16" s="373"/>
      <c r="AV16" s="373"/>
      <c r="AW16" s="373"/>
      <c r="AX16" s="373"/>
      <c r="AY16" s="373"/>
      <c r="AZ16" s="373"/>
      <c r="BA16" s="373"/>
      <c r="BB16" s="373"/>
      <c r="BC16" s="373"/>
      <c r="BD16" s="373"/>
      <c r="BE16" s="373"/>
      <c r="BF16" s="373"/>
      <c r="BG16" s="373"/>
      <c r="BH16" s="373"/>
      <c r="BI16" s="373"/>
      <c r="BJ16" s="373"/>
      <c r="BK16" s="373"/>
      <c r="BL16" s="373"/>
      <c r="BM16" s="373"/>
      <c r="BN16" s="373"/>
      <c r="BO16" s="373"/>
      <c r="BP16" s="373"/>
      <c r="BQ16" s="373"/>
      <c r="BR16" s="373"/>
      <c r="BS16" s="373"/>
      <c r="BT16" s="373"/>
      <c r="BU16" s="373"/>
      <c r="BV16" s="373"/>
      <c r="BW16" s="373"/>
      <c r="BX16" s="373"/>
      <c r="BY16" s="373"/>
      <c r="BZ16" s="373"/>
      <c r="CA16" s="373"/>
      <c r="CB16" s="373"/>
      <c r="CC16" s="373"/>
      <c r="CD16" s="373"/>
      <c r="CE16" s="373"/>
      <c r="CF16" s="373"/>
      <c r="CG16" s="373"/>
      <c r="CH16" s="373"/>
      <c r="CI16" s="373"/>
      <c r="CJ16" s="373"/>
      <c r="CK16" s="373"/>
      <c r="CL16" s="373"/>
      <c r="CM16" s="373"/>
      <c r="CN16" s="373"/>
      <c r="CO16" s="373"/>
      <c r="CP16" s="373"/>
      <c r="CQ16" s="373"/>
      <c r="CR16" s="373"/>
      <c r="CS16" s="373"/>
      <c r="CT16" s="373"/>
      <c r="CU16" s="373"/>
      <c r="CV16" s="373"/>
      <c r="CW16" s="373"/>
      <c r="CX16" s="373"/>
      <c r="CY16" s="373"/>
      <c r="CZ16" s="373"/>
      <c r="DA16" s="373"/>
      <c r="DB16" s="373"/>
      <c r="DC16" s="373"/>
      <c r="DD16" s="373"/>
      <c r="DE16" s="373"/>
      <c r="DF16" s="373"/>
      <c r="DG16" s="373"/>
      <c r="DH16" s="373"/>
      <c r="DI16" s="373"/>
      <c r="DJ16" s="373"/>
      <c r="DK16" s="373"/>
      <c r="DL16" s="373"/>
      <c r="DM16" s="373"/>
      <c r="DN16" s="373"/>
      <c r="DO16" s="373"/>
      <c r="DP16" s="373"/>
      <c r="DQ16" s="373"/>
      <c r="DR16" s="373"/>
      <c r="DS16" s="373"/>
      <c r="DT16" s="373"/>
      <c r="DU16" s="373"/>
      <c r="DV16" s="373"/>
      <c r="DW16" s="373"/>
      <c r="DX16" s="373"/>
      <c r="DY16" s="373"/>
      <c r="DZ16" s="373"/>
      <c r="EA16" s="373"/>
      <c r="EB16" s="373"/>
      <c r="EC16" s="373"/>
      <c r="ED16" s="373"/>
      <c r="EE16" s="373"/>
      <c r="EF16" s="373"/>
      <c r="EG16" s="373"/>
      <c r="EH16" s="373"/>
      <c r="EI16" s="373"/>
      <c r="EJ16" s="373"/>
      <c r="EK16" s="373"/>
      <c r="EL16" s="373"/>
      <c r="EM16" s="373"/>
      <c r="EN16" s="373"/>
      <c r="EO16" s="373"/>
      <c r="EP16" s="373"/>
      <c r="EQ16" s="373"/>
      <c r="ER16" s="373"/>
      <c r="ES16" s="373"/>
    </row>
    <row r="17" s="245" customFormat="true" ht="69" hidden="false" customHeight="true" outlineLevel="0" collapsed="false">
      <c r="A17" s="97" t="n">
        <v>12</v>
      </c>
      <c r="B17" s="67" t="s">
        <v>496</v>
      </c>
      <c r="C17" s="67" t="s">
        <v>479</v>
      </c>
      <c r="D17" s="67" t="s">
        <v>506</v>
      </c>
      <c r="E17" s="375" t="s">
        <v>507</v>
      </c>
      <c r="F17" s="376" t="n">
        <v>1770</v>
      </c>
      <c r="G17" s="363" t="s">
        <v>31</v>
      </c>
      <c r="H17" s="205" t="s">
        <v>433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</row>
    <row r="18" s="377" customFormat="true" ht="64.5" hidden="false" customHeight="true" outlineLevel="0" collapsed="false">
      <c r="A18" s="51" t="n">
        <v>13</v>
      </c>
      <c r="B18" s="371" t="s">
        <v>508</v>
      </c>
      <c r="C18" s="371" t="s">
        <v>479</v>
      </c>
      <c r="D18" s="371" t="s">
        <v>509</v>
      </c>
      <c r="E18" s="375" t="s">
        <v>510</v>
      </c>
      <c r="F18" s="364" t="n">
        <v>1900</v>
      </c>
      <c r="G18" s="365" t="s">
        <v>31</v>
      </c>
      <c r="H18" s="372" t="s">
        <v>214</v>
      </c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4"/>
      <c r="AQ18" s="374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74"/>
      <c r="BD18" s="374"/>
      <c r="BE18" s="374"/>
      <c r="BF18" s="374"/>
      <c r="BG18" s="374"/>
      <c r="BH18" s="374"/>
      <c r="BI18" s="374"/>
      <c r="BJ18" s="374"/>
      <c r="BK18" s="374"/>
      <c r="BL18" s="374"/>
      <c r="BM18" s="374"/>
      <c r="BN18" s="374"/>
      <c r="BO18" s="374"/>
      <c r="BP18" s="374"/>
      <c r="BQ18" s="374"/>
      <c r="BR18" s="374"/>
      <c r="BS18" s="374"/>
      <c r="BT18" s="374"/>
      <c r="BU18" s="374"/>
      <c r="BV18" s="374"/>
      <c r="BW18" s="374"/>
      <c r="BX18" s="374"/>
      <c r="BY18" s="374"/>
      <c r="BZ18" s="374"/>
      <c r="CA18" s="374"/>
      <c r="CB18" s="374"/>
      <c r="CC18" s="374"/>
      <c r="CD18" s="374"/>
      <c r="CE18" s="374"/>
      <c r="CF18" s="374"/>
      <c r="CG18" s="374"/>
      <c r="CH18" s="374"/>
      <c r="CI18" s="374"/>
      <c r="CJ18" s="374"/>
      <c r="CK18" s="374"/>
      <c r="CL18" s="374"/>
      <c r="CM18" s="374"/>
      <c r="CN18" s="374"/>
      <c r="CO18" s="374"/>
      <c r="CP18" s="374"/>
      <c r="CQ18" s="374"/>
      <c r="CR18" s="374"/>
      <c r="CS18" s="374"/>
      <c r="CT18" s="374"/>
      <c r="CU18" s="374"/>
      <c r="CV18" s="374"/>
      <c r="CW18" s="374"/>
      <c r="CX18" s="374"/>
      <c r="CY18" s="374"/>
      <c r="CZ18" s="374"/>
      <c r="DA18" s="374"/>
      <c r="DB18" s="374"/>
      <c r="DC18" s="374"/>
      <c r="DD18" s="374"/>
      <c r="DE18" s="374"/>
      <c r="DF18" s="374"/>
      <c r="DG18" s="374"/>
      <c r="DH18" s="374"/>
      <c r="DI18" s="374"/>
      <c r="DJ18" s="374"/>
      <c r="DK18" s="374"/>
      <c r="DL18" s="374"/>
      <c r="DM18" s="374"/>
      <c r="DN18" s="374"/>
      <c r="DO18" s="374"/>
      <c r="DP18" s="374"/>
      <c r="DQ18" s="374"/>
      <c r="DR18" s="374"/>
      <c r="DS18" s="374"/>
      <c r="DT18" s="374"/>
      <c r="DU18" s="374"/>
      <c r="DV18" s="374"/>
      <c r="DW18" s="374"/>
      <c r="DX18" s="374"/>
      <c r="DY18" s="374"/>
      <c r="DZ18" s="374"/>
      <c r="EA18" s="374"/>
      <c r="EB18" s="374"/>
      <c r="EC18" s="374"/>
      <c r="ED18" s="374"/>
      <c r="EE18" s="374"/>
      <c r="EF18" s="374"/>
      <c r="EG18" s="374"/>
      <c r="EH18" s="374"/>
      <c r="EI18" s="374"/>
      <c r="EJ18" s="374"/>
      <c r="EK18" s="374"/>
      <c r="EL18" s="374"/>
      <c r="EM18" s="374"/>
      <c r="EN18" s="374"/>
      <c r="EO18" s="374"/>
      <c r="EP18" s="374"/>
      <c r="EQ18" s="374"/>
      <c r="ER18" s="374"/>
      <c r="ES18" s="374"/>
    </row>
    <row r="19" s="383" customFormat="true" ht="89.25" hidden="false" customHeight="true" outlineLevel="0" collapsed="false">
      <c r="A19" s="51" t="n">
        <v>14</v>
      </c>
      <c r="B19" s="378" t="s">
        <v>491</v>
      </c>
      <c r="C19" s="378" t="s">
        <v>479</v>
      </c>
      <c r="D19" s="378" t="s">
        <v>511</v>
      </c>
      <c r="E19" s="379" t="s">
        <v>503</v>
      </c>
      <c r="F19" s="380" t="n">
        <v>19534.2</v>
      </c>
      <c r="G19" s="381" t="s">
        <v>31</v>
      </c>
      <c r="H19" s="382" t="s">
        <v>118</v>
      </c>
    </row>
    <row r="20" s="383" customFormat="true" ht="72.75" hidden="false" customHeight="true" outlineLevel="0" collapsed="false">
      <c r="A20" s="51" t="n">
        <v>15</v>
      </c>
      <c r="B20" s="384" t="s">
        <v>512</v>
      </c>
      <c r="C20" s="384" t="s">
        <v>479</v>
      </c>
      <c r="D20" s="385" t="s">
        <v>513</v>
      </c>
      <c r="E20" s="173" t="s">
        <v>514</v>
      </c>
      <c r="F20" s="386" t="n">
        <v>500</v>
      </c>
      <c r="G20" s="340" t="s">
        <v>22</v>
      </c>
      <c r="H20" s="387" t="s">
        <v>48</v>
      </c>
    </row>
    <row r="21" s="383" customFormat="true" ht="73.5" hidden="false" customHeight="true" outlineLevel="0" collapsed="false">
      <c r="A21" s="97" t="n">
        <v>16</v>
      </c>
      <c r="B21" s="56" t="s">
        <v>515</v>
      </c>
      <c r="C21" s="55" t="s">
        <v>479</v>
      </c>
      <c r="D21" s="55" t="s">
        <v>516</v>
      </c>
      <c r="E21" s="55" t="s">
        <v>517</v>
      </c>
      <c r="F21" s="386" t="s">
        <v>518</v>
      </c>
      <c r="G21" s="340" t="s">
        <v>22</v>
      </c>
      <c r="H21" s="31" t="s">
        <v>519</v>
      </c>
    </row>
    <row r="22" s="383" customFormat="true" ht="167.25" hidden="false" customHeight="true" outlineLevel="0" collapsed="false">
      <c r="A22" s="51" t="n">
        <v>17</v>
      </c>
      <c r="B22" s="384" t="s">
        <v>520</v>
      </c>
      <c r="C22" s="384" t="s">
        <v>479</v>
      </c>
      <c r="D22" s="385" t="s">
        <v>521</v>
      </c>
      <c r="E22" s="388" t="s">
        <v>522</v>
      </c>
      <c r="F22" s="389" t="s">
        <v>523</v>
      </c>
      <c r="G22" s="390" t="s">
        <v>31</v>
      </c>
      <c r="H22" s="387" t="s">
        <v>524</v>
      </c>
    </row>
    <row r="23" s="383" customFormat="true" ht="68.25" hidden="false" customHeight="true" outlineLevel="0" collapsed="false">
      <c r="A23" s="97" t="n">
        <v>18</v>
      </c>
      <c r="B23" s="384" t="s">
        <v>520</v>
      </c>
      <c r="C23" s="384" t="s">
        <v>479</v>
      </c>
      <c r="D23" s="385" t="s">
        <v>525</v>
      </c>
      <c r="E23" s="388" t="s">
        <v>526</v>
      </c>
      <c r="F23" s="389"/>
      <c r="G23" s="390" t="s">
        <v>22</v>
      </c>
      <c r="H23" s="387" t="s">
        <v>48</v>
      </c>
    </row>
    <row r="24" s="383" customFormat="true" ht="71.25" hidden="false" customHeight="true" outlineLevel="0" collapsed="false">
      <c r="A24" s="51" t="n">
        <v>19</v>
      </c>
      <c r="B24" s="391" t="s">
        <v>520</v>
      </c>
      <c r="C24" s="391" t="s">
        <v>479</v>
      </c>
      <c r="D24" s="392" t="s">
        <v>527</v>
      </c>
      <c r="E24" s="388" t="s">
        <v>526</v>
      </c>
      <c r="F24" s="393"/>
      <c r="G24" s="394" t="s">
        <v>22</v>
      </c>
      <c r="H24" s="395" t="s">
        <v>48</v>
      </c>
    </row>
    <row r="25" s="58" customFormat="true" ht="69.75" hidden="false" customHeight="true" outlineLevel="0" collapsed="false">
      <c r="A25" s="97" t="n">
        <v>20</v>
      </c>
      <c r="B25" s="38" t="s">
        <v>528</v>
      </c>
      <c r="C25" s="38" t="s">
        <v>479</v>
      </c>
      <c r="D25" s="54" t="s">
        <v>529</v>
      </c>
      <c r="E25" s="54" t="s">
        <v>530</v>
      </c>
      <c r="F25" s="386" t="n">
        <v>600</v>
      </c>
      <c r="G25" s="340" t="s">
        <v>22</v>
      </c>
      <c r="H25" s="31" t="s">
        <v>48</v>
      </c>
    </row>
    <row r="26" s="58" customFormat="true" ht="68.25" hidden="false" customHeight="true" outlineLevel="0" collapsed="false">
      <c r="A26" s="51" t="n">
        <v>21</v>
      </c>
      <c r="B26" s="38" t="s">
        <v>528</v>
      </c>
      <c r="C26" s="38" t="s">
        <v>479</v>
      </c>
      <c r="D26" s="54" t="s">
        <v>531</v>
      </c>
      <c r="E26" s="388" t="s">
        <v>526</v>
      </c>
      <c r="F26" s="386"/>
      <c r="G26" s="340" t="s">
        <v>22</v>
      </c>
      <c r="H26" s="31" t="s">
        <v>48</v>
      </c>
    </row>
    <row r="27" s="58" customFormat="true" ht="69.75" hidden="false" customHeight="true" outlineLevel="0" collapsed="false">
      <c r="A27" s="97" t="n">
        <v>22</v>
      </c>
      <c r="B27" s="38" t="s">
        <v>528</v>
      </c>
      <c r="C27" s="38" t="s">
        <v>479</v>
      </c>
      <c r="D27" s="54" t="s">
        <v>532</v>
      </c>
      <c r="E27" s="388" t="s">
        <v>526</v>
      </c>
      <c r="F27" s="386" t="n">
        <v>100</v>
      </c>
      <c r="G27" s="340" t="s">
        <v>22</v>
      </c>
      <c r="H27" s="31" t="s">
        <v>48</v>
      </c>
    </row>
    <row r="28" s="58" customFormat="true" ht="69" hidden="false" customHeight="true" outlineLevel="0" collapsed="false">
      <c r="A28" s="51" t="n">
        <v>23</v>
      </c>
      <c r="B28" s="38" t="s">
        <v>528</v>
      </c>
      <c r="C28" s="38" t="s">
        <v>479</v>
      </c>
      <c r="D28" s="54" t="s">
        <v>533</v>
      </c>
      <c r="E28" s="55" t="s">
        <v>534</v>
      </c>
      <c r="F28" s="386" t="n">
        <v>100</v>
      </c>
      <c r="G28" s="340" t="s">
        <v>22</v>
      </c>
      <c r="H28" s="31" t="s">
        <v>48</v>
      </c>
    </row>
    <row r="29" s="58" customFormat="true" ht="15" hidden="false" customHeight="false" outlineLevel="0" collapsed="false">
      <c r="A29" s="260"/>
      <c r="B29" s="282"/>
      <c r="C29" s="263"/>
      <c r="D29" s="263"/>
      <c r="E29" s="263"/>
      <c r="F29" s="396" t="n">
        <f aca="false">SUM(F5:F28)</f>
        <v>258106.2</v>
      </c>
      <c r="G29" s="283"/>
      <c r="H29" s="263"/>
    </row>
    <row r="30" s="58" customFormat="true" ht="15" hidden="false" customHeight="false" outlineLevel="0" collapsed="false">
      <c r="A30" s="272"/>
      <c r="B30" s="273"/>
      <c r="F30" s="397"/>
    </row>
    <row r="31" s="58" customFormat="true" ht="15" hidden="false" customHeight="false" outlineLevel="0" collapsed="false">
      <c r="A31" s="272"/>
      <c r="B31" s="273"/>
      <c r="F31" s="397"/>
    </row>
    <row r="32" s="58" customFormat="true" ht="15" hidden="false" customHeight="false" outlineLevel="0" collapsed="false">
      <c r="A32" s="272"/>
      <c r="B32" s="273"/>
      <c r="F32" s="397"/>
    </row>
    <row r="33" s="58" customFormat="true" ht="15" hidden="false" customHeight="false" outlineLevel="0" collapsed="false">
      <c r="A33" s="272"/>
      <c r="B33" s="273"/>
      <c r="F33" s="397"/>
    </row>
    <row r="34" s="58" customFormat="true" ht="15" hidden="false" customHeight="false" outlineLevel="0" collapsed="false">
      <c r="A34" s="272"/>
      <c r="B34" s="273"/>
      <c r="F34" s="397"/>
    </row>
    <row r="35" s="58" customFormat="true" ht="15" hidden="false" customHeight="false" outlineLevel="0" collapsed="false">
      <c r="A35" s="272"/>
      <c r="B35" s="273"/>
      <c r="F35" s="397"/>
    </row>
    <row r="36" s="58" customFormat="true" ht="15" hidden="false" customHeight="false" outlineLevel="0" collapsed="false">
      <c r="A36" s="272"/>
      <c r="B36" s="273"/>
      <c r="F36" s="397"/>
    </row>
  </sheetData>
  <mergeCells count="6">
    <mergeCell ref="A3:H3"/>
    <mergeCell ref="A13:A14"/>
    <mergeCell ref="B13:B14"/>
    <mergeCell ref="C13:C14"/>
    <mergeCell ref="E13:E14"/>
    <mergeCell ref="H13:H14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1" manualBreakCount="1">
    <brk id="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5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14.56"/>
    <col collapsed="false" customWidth="true" hidden="false" outlineLevel="0" max="4" min="4" style="2" width="41.28"/>
    <col collapsed="false" customWidth="true" hidden="false" outlineLevel="0" max="5" min="5" style="2" width="51.14"/>
    <col collapsed="false" customWidth="true" hidden="false" outlineLevel="0" max="6" min="6" style="234" width="12.99"/>
    <col collapsed="false" customWidth="true" hidden="false" outlineLevel="0" max="7" min="7" style="2" width="13.7"/>
    <col collapsed="false" customWidth="true" hidden="false" outlineLevel="0" max="8" min="8" style="2" width="22.28"/>
    <col collapsed="false" customWidth="false" hidden="false" outlineLevel="0" max="257" min="9" style="2" width="9.14"/>
  </cols>
  <sheetData>
    <row r="1" s="398" customFormat="true" ht="20.25" hidden="false" customHeight="false" outlineLevel="0" collapsed="false">
      <c r="B1" s="7"/>
      <c r="C1" s="7"/>
      <c r="D1" s="7"/>
      <c r="E1" s="7"/>
      <c r="F1" s="399"/>
      <c r="G1" s="400"/>
      <c r="H1" s="401" t="s">
        <v>535</v>
      </c>
    </row>
    <row r="2" s="404" customFormat="true" ht="18" hidden="false" customHeight="true" outlineLevel="0" collapsed="false">
      <c r="A2" s="11"/>
      <c r="B2" s="11"/>
      <c r="C2" s="11"/>
      <c r="D2" s="11"/>
      <c r="E2" s="11"/>
      <c r="F2" s="11"/>
      <c r="G2" s="402"/>
      <c r="H2" s="403" t="s">
        <v>1</v>
      </c>
    </row>
    <row r="3" s="404" customFormat="true" ht="34.5" hidden="false" customHeight="true" outlineLevel="0" collapsed="false">
      <c r="A3" s="405" t="s">
        <v>2</v>
      </c>
      <c r="B3" s="405"/>
      <c r="C3" s="405"/>
      <c r="D3" s="405"/>
      <c r="E3" s="405"/>
      <c r="F3" s="405"/>
      <c r="G3" s="405"/>
      <c r="H3" s="405"/>
    </row>
    <row r="4" s="406" customFormat="true" ht="118.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22" t="s">
        <v>7</v>
      </c>
      <c r="F4" s="132" t="s">
        <v>346</v>
      </c>
      <c r="G4" s="132" t="s">
        <v>9</v>
      </c>
      <c r="H4" s="22" t="s">
        <v>10</v>
      </c>
    </row>
    <row r="5" s="408" customFormat="true" ht="42" hidden="false" customHeight="true" outlineLevel="0" collapsed="false">
      <c r="A5" s="97" t="n">
        <v>1</v>
      </c>
      <c r="B5" s="407" t="s">
        <v>536</v>
      </c>
      <c r="C5" s="214" t="s">
        <v>537</v>
      </c>
      <c r="D5" s="96" t="s">
        <v>538</v>
      </c>
      <c r="E5" s="407" t="s">
        <v>539</v>
      </c>
      <c r="F5" s="33" t="n">
        <v>60000</v>
      </c>
      <c r="G5" s="96" t="s">
        <v>540</v>
      </c>
      <c r="H5" s="214" t="s">
        <v>541</v>
      </c>
    </row>
    <row r="6" s="408" customFormat="true" ht="112.5" hidden="false" customHeight="true" outlineLevel="0" collapsed="false">
      <c r="A6" s="409"/>
      <c r="B6" s="407"/>
      <c r="C6" s="214"/>
      <c r="D6" s="96"/>
      <c r="E6" s="407"/>
      <c r="F6" s="42"/>
      <c r="G6" s="410"/>
      <c r="H6" s="214"/>
    </row>
    <row r="7" s="408" customFormat="true" ht="35.25" hidden="false" customHeight="true" outlineLevel="0" collapsed="false">
      <c r="A7" s="411" t="n">
        <f aca="false">A5+1</f>
        <v>2</v>
      </c>
      <c r="B7" s="121" t="s">
        <v>536</v>
      </c>
      <c r="C7" s="412" t="s">
        <v>542</v>
      </c>
      <c r="D7" s="413" t="s">
        <v>543</v>
      </c>
      <c r="E7" s="413" t="s">
        <v>544</v>
      </c>
      <c r="F7" s="414" t="n">
        <v>62500</v>
      </c>
      <c r="G7" s="407" t="s">
        <v>545</v>
      </c>
      <c r="H7" s="31" t="s">
        <v>546</v>
      </c>
    </row>
    <row r="8" s="408" customFormat="true" ht="84.75" hidden="false" customHeight="true" outlineLevel="0" collapsed="false">
      <c r="A8" s="411"/>
      <c r="B8" s="121"/>
      <c r="C8" s="412"/>
      <c r="D8" s="413"/>
      <c r="E8" s="413"/>
      <c r="F8" s="415" t="n">
        <v>23000</v>
      </c>
      <c r="G8" s="416" t="s">
        <v>547</v>
      </c>
      <c r="H8" s="31"/>
    </row>
    <row r="9" s="408" customFormat="true" ht="45" hidden="false" customHeight="true" outlineLevel="0" collapsed="false">
      <c r="A9" s="417" t="n">
        <v>3</v>
      </c>
      <c r="B9" s="407" t="s">
        <v>548</v>
      </c>
      <c r="C9" s="412" t="s">
        <v>537</v>
      </c>
      <c r="D9" s="418" t="s">
        <v>549</v>
      </c>
      <c r="E9" s="219" t="s">
        <v>550</v>
      </c>
      <c r="F9" s="166" t="n">
        <v>2479.6</v>
      </c>
      <c r="G9" s="96" t="s">
        <v>545</v>
      </c>
      <c r="H9" s="419" t="s">
        <v>551</v>
      </c>
    </row>
    <row r="10" s="408" customFormat="true" ht="58.5" hidden="false" customHeight="true" outlineLevel="0" collapsed="false">
      <c r="A10" s="417"/>
      <c r="B10" s="407"/>
      <c r="C10" s="412"/>
      <c r="D10" s="418"/>
      <c r="E10" s="219"/>
      <c r="F10" s="269" t="n">
        <v>130.5</v>
      </c>
      <c r="G10" s="420" t="s">
        <v>552</v>
      </c>
      <c r="H10" s="419"/>
    </row>
    <row r="11" s="408" customFormat="true" ht="80.25" hidden="false" customHeight="true" outlineLevel="0" collapsed="false">
      <c r="A11" s="421"/>
      <c r="B11" s="422"/>
      <c r="C11" s="412"/>
      <c r="D11" s="423"/>
      <c r="E11" s="219"/>
      <c r="F11" s="170"/>
      <c r="G11" s="209"/>
      <c r="H11" s="424"/>
    </row>
    <row r="12" s="408" customFormat="true" ht="18" hidden="false" customHeight="true" outlineLevel="0" collapsed="false">
      <c r="A12" s="417" t="n">
        <v>4</v>
      </c>
      <c r="B12" s="407" t="s">
        <v>548</v>
      </c>
      <c r="C12" s="425" t="s">
        <v>553</v>
      </c>
      <c r="D12" s="426" t="s">
        <v>554</v>
      </c>
      <c r="E12" s="427"/>
      <c r="F12" s="417"/>
      <c r="G12" s="407"/>
      <c r="H12" s="428" t="s">
        <v>555</v>
      </c>
    </row>
    <row r="13" s="408" customFormat="true" ht="30.75" hidden="false" customHeight="true" outlineLevel="0" collapsed="false">
      <c r="A13" s="429"/>
      <c r="B13" s="337"/>
      <c r="C13" s="425"/>
      <c r="D13" s="430" t="s">
        <v>556</v>
      </c>
      <c r="E13" s="431" t="s">
        <v>557</v>
      </c>
      <c r="F13" s="432" t="n">
        <v>2632</v>
      </c>
      <c r="G13" s="42" t="s">
        <v>558</v>
      </c>
      <c r="H13" s="428"/>
    </row>
    <row r="14" s="408" customFormat="true" ht="84" hidden="false" customHeight="true" outlineLevel="0" collapsed="false">
      <c r="A14" s="429"/>
      <c r="B14" s="337"/>
      <c r="C14" s="425"/>
      <c r="D14" s="433"/>
      <c r="E14" s="431"/>
      <c r="F14" s="429" t="n">
        <v>138.5</v>
      </c>
      <c r="G14" s="50" t="s">
        <v>552</v>
      </c>
      <c r="H14" s="428"/>
    </row>
    <row r="15" s="408" customFormat="true" ht="19.5" hidden="false" customHeight="true" outlineLevel="0" collapsed="false">
      <c r="A15" s="409" t="n">
        <v>5</v>
      </c>
      <c r="B15" s="434" t="s">
        <v>548</v>
      </c>
      <c r="C15" s="214" t="s">
        <v>559</v>
      </c>
      <c r="D15" s="435" t="s">
        <v>560</v>
      </c>
      <c r="E15" s="434" t="s">
        <v>561</v>
      </c>
      <c r="F15" s="436"/>
      <c r="G15" s="437"/>
      <c r="H15" s="419" t="s">
        <v>551</v>
      </c>
    </row>
    <row r="16" s="408" customFormat="true" ht="30" hidden="false" customHeight="true" outlineLevel="0" collapsed="false">
      <c r="A16" s="409"/>
      <c r="B16" s="434"/>
      <c r="C16" s="214"/>
      <c r="D16" s="435" t="s">
        <v>562</v>
      </c>
      <c r="E16" s="434"/>
      <c r="F16" s="438" t="n">
        <v>33378.76</v>
      </c>
      <c r="G16" s="439" t="s">
        <v>563</v>
      </c>
      <c r="H16" s="419"/>
    </row>
    <row r="17" s="408" customFormat="true" ht="36.75" hidden="false" customHeight="true" outlineLevel="0" collapsed="false">
      <c r="A17" s="409"/>
      <c r="B17" s="434"/>
      <c r="C17" s="214"/>
      <c r="D17" s="440"/>
      <c r="E17" s="434"/>
      <c r="F17" s="441" t="n">
        <v>2512.38</v>
      </c>
      <c r="G17" s="439" t="s">
        <v>564</v>
      </c>
      <c r="H17" s="419"/>
    </row>
    <row r="18" s="408" customFormat="true" ht="30" hidden="false" customHeight="true" outlineLevel="0" collapsed="false">
      <c r="A18" s="409"/>
      <c r="B18" s="434"/>
      <c r="C18" s="214"/>
      <c r="D18" s="435" t="s">
        <v>565</v>
      </c>
      <c r="E18" s="434"/>
      <c r="F18" s="441" t="n">
        <v>1488</v>
      </c>
      <c r="G18" s="439" t="s">
        <v>563</v>
      </c>
      <c r="H18" s="419"/>
    </row>
    <row r="19" s="408" customFormat="true" ht="42" hidden="false" customHeight="true" outlineLevel="0" collapsed="false">
      <c r="A19" s="409"/>
      <c r="B19" s="434"/>
      <c r="C19" s="442"/>
      <c r="D19" s="435"/>
      <c r="E19" s="434"/>
      <c r="F19" s="441" t="n">
        <v>112</v>
      </c>
      <c r="G19" s="439" t="s">
        <v>564</v>
      </c>
      <c r="H19" s="437"/>
    </row>
    <row r="20" s="408" customFormat="true" ht="19.5" hidden="false" customHeight="true" outlineLevel="0" collapsed="false">
      <c r="A20" s="411" t="n">
        <v>6</v>
      </c>
      <c r="B20" s="443" t="s">
        <v>548</v>
      </c>
      <c r="C20" s="412" t="s">
        <v>559</v>
      </c>
      <c r="D20" s="96" t="s">
        <v>566</v>
      </c>
      <c r="E20" s="427"/>
      <c r="F20" s="417"/>
      <c r="G20" s="407"/>
      <c r="H20" s="412" t="s">
        <v>567</v>
      </c>
    </row>
    <row r="21" s="408" customFormat="true" ht="36" hidden="false" customHeight="true" outlineLevel="0" collapsed="false">
      <c r="A21" s="411"/>
      <c r="B21" s="443"/>
      <c r="C21" s="412"/>
      <c r="D21" s="107" t="s">
        <v>568</v>
      </c>
      <c r="E21" s="444" t="s">
        <v>569</v>
      </c>
      <c r="F21" s="429" t="s">
        <v>570</v>
      </c>
      <c r="G21" s="337" t="s">
        <v>552</v>
      </c>
      <c r="H21" s="412"/>
    </row>
    <row r="22" s="408" customFormat="true" ht="63.75" hidden="false" customHeight="true" outlineLevel="0" collapsed="false">
      <c r="A22" s="429" t="n">
        <v>7</v>
      </c>
      <c r="B22" s="337" t="s">
        <v>548</v>
      </c>
      <c r="C22" s="337" t="s">
        <v>559</v>
      </c>
      <c r="D22" s="107" t="s">
        <v>571</v>
      </c>
      <c r="E22" s="337" t="s">
        <v>572</v>
      </c>
      <c r="F22" s="151" t="s">
        <v>573</v>
      </c>
      <c r="G22" s="337" t="s">
        <v>552</v>
      </c>
      <c r="H22" s="209" t="s">
        <v>567</v>
      </c>
    </row>
    <row r="23" s="408" customFormat="true" ht="15" hidden="false" customHeight="true" outlineLevel="0" collapsed="false">
      <c r="A23" s="414" t="n">
        <f aca="false">A22+1</f>
        <v>8</v>
      </c>
      <c r="B23" s="407" t="s">
        <v>548</v>
      </c>
      <c r="C23" s="407" t="s">
        <v>559</v>
      </c>
      <c r="D23" s="445" t="s">
        <v>574</v>
      </c>
      <c r="E23" s="407"/>
      <c r="F23" s="414"/>
      <c r="G23" s="407"/>
      <c r="H23" s="407" t="s">
        <v>575</v>
      </c>
    </row>
    <row r="24" s="408" customFormat="true" ht="18" hidden="false" customHeight="true" outlineLevel="0" collapsed="false">
      <c r="A24" s="409"/>
      <c r="B24" s="407"/>
      <c r="C24" s="407"/>
      <c r="D24" s="446" t="s">
        <v>576</v>
      </c>
      <c r="E24" s="434" t="s">
        <v>577</v>
      </c>
      <c r="F24" s="409" t="n">
        <v>2400</v>
      </c>
      <c r="G24" s="434" t="s">
        <v>578</v>
      </c>
      <c r="H24" s="407"/>
    </row>
    <row r="25" s="408" customFormat="true" ht="23.25" hidden="false" customHeight="true" outlineLevel="0" collapsed="false">
      <c r="A25" s="409"/>
      <c r="B25" s="407"/>
      <c r="C25" s="407"/>
      <c r="D25" s="446" t="s">
        <v>579</v>
      </c>
      <c r="E25" s="93" t="s">
        <v>579</v>
      </c>
      <c r="F25" s="409" t="n">
        <v>1200</v>
      </c>
      <c r="G25" s="434"/>
      <c r="H25" s="407"/>
    </row>
    <row r="26" s="408" customFormat="true" ht="15" hidden="false" customHeight="true" outlineLevel="0" collapsed="false">
      <c r="A26" s="409"/>
      <c r="B26" s="407"/>
      <c r="C26" s="407"/>
      <c r="D26" s="446" t="s">
        <v>580</v>
      </c>
      <c r="E26" s="93" t="s">
        <v>580</v>
      </c>
      <c r="F26" s="409" t="n">
        <v>1200</v>
      </c>
      <c r="G26" s="434"/>
      <c r="H26" s="407"/>
    </row>
    <row r="27" s="408" customFormat="true" ht="18" hidden="false" customHeight="true" outlineLevel="0" collapsed="false">
      <c r="A27" s="409"/>
      <c r="B27" s="407"/>
      <c r="C27" s="407"/>
      <c r="D27" s="446" t="s">
        <v>581</v>
      </c>
      <c r="E27" s="434"/>
      <c r="F27" s="409"/>
      <c r="G27" s="434"/>
      <c r="H27" s="407"/>
    </row>
    <row r="28" s="408" customFormat="true" ht="20.25" hidden="false" customHeight="true" outlineLevel="0" collapsed="false">
      <c r="A28" s="409"/>
      <c r="B28" s="407"/>
      <c r="C28" s="407"/>
      <c r="D28" s="446" t="s">
        <v>582</v>
      </c>
      <c r="E28" s="434"/>
      <c r="F28" s="409"/>
      <c r="G28" s="434"/>
      <c r="H28" s="407"/>
    </row>
    <row r="29" s="408" customFormat="true" ht="28.5" hidden="false" customHeight="true" outlineLevel="0" collapsed="false">
      <c r="A29" s="417" t="n">
        <v>9</v>
      </c>
      <c r="B29" s="407" t="s">
        <v>548</v>
      </c>
      <c r="C29" s="447" t="s">
        <v>583</v>
      </c>
      <c r="D29" s="448" t="s">
        <v>584</v>
      </c>
      <c r="E29" s="407" t="s">
        <v>585</v>
      </c>
      <c r="F29" s="414"/>
      <c r="G29" s="449"/>
      <c r="H29" s="450" t="s">
        <v>575</v>
      </c>
    </row>
    <row r="30" s="408" customFormat="true" ht="17.25" hidden="false" customHeight="true" outlineLevel="0" collapsed="false">
      <c r="A30" s="432"/>
      <c r="B30" s="407"/>
      <c r="C30" s="447"/>
      <c r="D30" s="451" t="s">
        <v>586</v>
      </c>
      <c r="E30" s="434" t="s">
        <v>587</v>
      </c>
      <c r="F30" s="42" t="n">
        <v>882</v>
      </c>
      <c r="G30" s="42" t="s">
        <v>588</v>
      </c>
      <c r="H30" s="450"/>
    </row>
    <row r="31" s="408" customFormat="true" ht="15" hidden="false" customHeight="true" outlineLevel="0" collapsed="false">
      <c r="A31" s="432"/>
      <c r="B31" s="407"/>
      <c r="C31" s="447"/>
      <c r="D31" s="451" t="s">
        <v>589</v>
      </c>
      <c r="E31" s="420" t="s">
        <v>590</v>
      </c>
      <c r="F31" s="452" t="n">
        <v>1832</v>
      </c>
      <c r="G31" s="42"/>
      <c r="H31" s="450"/>
    </row>
    <row r="32" s="408" customFormat="true" ht="17.25" hidden="false" customHeight="true" outlineLevel="0" collapsed="false">
      <c r="A32" s="432"/>
      <c r="B32" s="407"/>
      <c r="C32" s="447"/>
      <c r="D32" s="451" t="s">
        <v>591</v>
      </c>
      <c r="E32" s="453" t="s">
        <v>592</v>
      </c>
      <c r="F32" s="409" t="n">
        <v>585</v>
      </c>
      <c r="G32" s="42"/>
      <c r="H32" s="450"/>
    </row>
    <row r="33" s="408" customFormat="true" ht="15.75" hidden="false" customHeight="true" outlineLevel="0" collapsed="false">
      <c r="A33" s="432"/>
      <c r="B33" s="407"/>
      <c r="C33" s="447"/>
      <c r="D33" s="451" t="s">
        <v>593</v>
      </c>
      <c r="E33" s="434" t="s">
        <v>594</v>
      </c>
      <c r="F33" s="409" t="n">
        <v>1321</v>
      </c>
      <c r="G33" s="439"/>
      <c r="H33" s="450"/>
    </row>
    <row r="34" s="408" customFormat="true" ht="21" hidden="false" customHeight="true" outlineLevel="0" collapsed="false">
      <c r="A34" s="432"/>
      <c r="B34" s="407"/>
      <c r="C34" s="447"/>
      <c r="D34" s="451" t="s">
        <v>595</v>
      </c>
      <c r="E34" s="434"/>
      <c r="F34" s="409"/>
      <c r="G34" s="434"/>
      <c r="H34" s="450"/>
    </row>
    <row r="35" s="408" customFormat="true" ht="29.25" hidden="false" customHeight="true" outlineLevel="0" collapsed="false">
      <c r="A35" s="414" t="n">
        <v>10</v>
      </c>
      <c r="B35" s="454" t="s">
        <v>548</v>
      </c>
      <c r="C35" s="121" t="s">
        <v>559</v>
      </c>
      <c r="D35" s="96" t="s">
        <v>596</v>
      </c>
      <c r="E35" s="455" t="s">
        <v>597</v>
      </c>
      <c r="F35" s="166" t="n">
        <v>4664</v>
      </c>
      <c r="G35" s="96" t="s">
        <v>598</v>
      </c>
      <c r="H35" s="221" t="s">
        <v>599</v>
      </c>
    </row>
    <row r="36" s="408" customFormat="true" ht="33.75" hidden="false" customHeight="true" outlineLevel="0" collapsed="false">
      <c r="A36" s="151"/>
      <c r="B36" s="454"/>
      <c r="C36" s="121"/>
      <c r="D36" s="96"/>
      <c r="E36" s="455"/>
      <c r="F36" s="170" t="n">
        <v>245.5</v>
      </c>
      <c r="G36" s="107" t="s">
        <v>552</v>
      </c>
      <c r="H36" s="221"/>
    </row>
    <row r="37" s="408" customFormat="true" ht="20.25" hidden="false" customHeight="true" outlineLevel="0" collapsed="false">
      <c r="A37" s="456" t="n">
        <f aca="false">A35+1</f>
        <v>11</v>
      </c>
      <c r="B37" s="337" t="s">
        <v>548</v>
      </c>
      <c r="C37" s="268" t="s">
        <v>559</v>
      </c>
      <c r="D37" s="96" t="s">
        <v>600</v>
      </c>
      <c r="E37" s="457" t="s">
        <v>601</v>
      </c>
      <c r="F37" s="432" t="s">
        <v>602</v>
      </c>
      <c r="G37" s="121" t="s">
        <v>552</v>
      </c>
      <c r="H37" s="221" t="s">
        <v>567</v>
      </c>
    </row>
    <row r="38" s="408" customFormat="true" ht="15.75" hidden="false" customHeight="true" outlineLevel="0" collapsed="false">
      <c r="A38" s="456"/>
      <c r="B38" s="337"/>
      <c r="C38" s="268"/>
      <c r="D38" s="93" t="s">
        <v>603</v>
      </c>
      <c r="E38" s="457"/>
      <c r="F38" s="432"/>
      <c r="G38" s="121"/>
      <c r="H38" s="221"/>
    </row>
    <row r="39" s="408" customFormat="true" ht="14.25" hidden="false" customHeight="true" outlineLevel="0" collapsed="false">
      <c r="A39" s="456"/>
      <c r="B39" s="337"/>
      <c r="C39" s="268"/>
      <c r="D39" s="93" t="s">
        <v>604</v>
      </c>
      <c r="E39" s="457"/>
      <c r="F39" s="432"/>
      <c r="G39" s="121"/>
      <c r="H39" s="221"/>
    </row>
    <row r="40" s="408" customFormat="true" ht="15" hidden="false" customHeight="false" outlineLevel="0" collapsed="false">
      <c r="A40" s="456"/>
      <c r="B40" s="337"/>
      <c r="C40" s="268"/>
      <c r="D40" s="93" t="s">
        <v>605</v>
      </c>
      <c r="E40" s="457"/>
      <c r="F40" s="432"/>
      <c r="G40" s="121"/>
      <c r="H40" s="221"/>
    </row>
    <row r="41" s="408" customFormat="true" ht="12.75" hidden="false" customHeight="true" outlineLevel="0" collapsed="false">
      <c r="A41" s="456"/>
      <c r="B41" s="337"/>
      <c r="C41" s="268"/>
      <c r="D41" s="93" t="s">
        <v>606</v>
      </c>
      <c r="E41" s="457"/>
      <c r="F41" s="432"/>
      <c r="G41" s="121"/>
      <c r="H41" s="221"/>
    </row>
    <row r="42" s="408" customFormat="true" ht="12.75" hidden="false" customHeight="true" outlineLevel="0" collapsed="false">
      <c r="A42" s="456"/>
      <c r="B42" s="337"/>
      <c r="C42" s="268"/>
      <c r="D42" s="93" t="s">
        <v>607</v>
      </c>
      <c r="E42" s="457"/>
      <c r="F42" s="432"/>
      <c r="G42" s="121"/>
      <c r="H42" s="221"/>
    </row>
    <row r="43" s="408" customFormat="true" ht="12.75" hidden="false" customHeight="true" outlineLevel="0" collapsed="false">
      <c r="A43" s="456"/>
      <c r="B43" s="337"/>
      <c r="C43" s="268"/>
      <c r="D43" s="93" t="s">
        <v>608</v>
      </c>
      <c r="E43" s="457"/>
      <c r="F43" s="432"/>
      <c r="G43" s="121"/>
      <c r="H43" s="221"/>
    </row>
    <row r="44" s="408" customFormat="true" ht="15" hidden="false" customHeight="false" outlineLevel="0" collapsed="false">
      <c r="A44" s="456"/>
      <c r="B44" s="337"/>
      <c r="C44" s="268"/>
      <c r="D44" s="93" t="s">
        <v>609</v>
      </c>
      <c r="E44" s="457"/>
      <c r="F44" s="432"/>
      <c r="G44" s="121"/>
      <c r="H44" s="221"/>
    </row>
    <row r="45" s="408" customFormat="true" ht="20.25" hidden="false" customHeight="true" outlineLevel="0" collapsed="false">
      <c r="A45" s="456"/>
      <c r="B45" s="337"/>
      <c r="C45" s="268"/>
      <c r="D45" s="107" t="s">
        <v>610</v>
      </c>
      <c r="E45" s="457"/>
      <c r="F45" s="429"/>
      <c r="G45" s="121"/>
      <c r="H45" s="221"/>
    </row>
    <row r="46" s="408" customFormat="true" ht="39.75" hidden="false" customHeight="true" outlineLevel="0" collapsed="false">
      <c r="A46" s="411" t="n">
        <v>12</v>
      </c>
      <c r="B46" s="121" t="s">
        <v>548</v>
      </c>
      <c r="C46" s="121" t="s">
        <v>559</v>
      </c>
      <c r="D46" s="86" t="s">
        <v>611</v>
      </c>
      <c r="E46" s="54" t="s">
        <v>612</v>
      </c>
      <c r="F46" s="458" t="n">
        <v>22293.6</v>
      </c>
      <c r="G46" s="420" t="s">
        <v>578</v>
      </c>
      <c r="H46" s="31" t="s">
        <v>613</v>
      </c>
    </row>
    <row r="47" s="408" customFormat="true" ht="70.5" hidden="false" customHeight="true" outlineLevel="0" collapsed="false">
      <c r="A47" s="411"/>
      <c r="B47" s="121"/>
      <c r="C47" s="121"/>
      <c r="D47" s="86"/>
      <c r="E47" s="54"/>
      <c r="F47" s="151" t="n">
        <v>1173.3</v>
      </c>
      <c r="G47" s="209" t="s">
        <v>552</v>
      </c>
      <c r="H47" s="31"/>
    </row>
    <row r="48" customFormat="false" ht="12.75" hidden="false" customHeight="true" outlineLevel="0" collapsed="false">
      <c r="A48" s="459"/>
      <c r="B48" s="91"/>
      <c r="C48" s="91"/>
      <c r="D48" s="460" t="s">
        <v>614</v>
      </c>
      <c r="E48" s="91"/>
      <c r="F48" s="459"/>
      <c r="G48" s="91"/>
      <c r="H48" s="121"/>
    </row>
    <row r="49" s="466" customFormat="true" ht="39.75" hidden="false" customHeight="true" outlineLevel="0" collapsed="false">
      <c r="A49" s="461" t="n">
        <f aca="false">A46+1</f>
        <v>13</v>
      </c>
      <c r="B49" s="412" t="s">
        <v>615</v>
      </c>
      <c r="C49" s="412" t="s">
        <v>542</v>
      </c>
      <c r="D49" s="462" t="s">
        <v>616</v>
      </c>
      <c r="E49" s="463" t="s">
        <v>617</v>
      </c>
      <c r="F49" s="464" t="n">
        <v>300</v>
      </c>
      <c r="G49" s="465" t="s">
        <v>552</v>
      </c>
      <c r="H49" s="412" t="s">
        <v>599</v>
      </c>
    </row>
    <row r="50" s="466" customFormat="true" ht="54.75" hidden="false" customHeight="true" outlineLevel="0" collapsed="false">
      <c r="A50" s="461"/>
      <c r="B50" s="412"/>
      <c r="C50" s="412"/>
      <c r="D50" s="462"/>
      <c r="E50" s="467" t="s">
        <v>618</v>
      </c>
      <c r="F50" s="468" t="n">
        <v>4000</v>
      </c>
      <c r="G50" s="465"/>
      <c r="H50" s="412"/>
    </row>
    <row r="51" customFormat="false" ht="110.25" hidden="false" customHeight="true" outlineLevel="0" collapsed="false">
      <c r="A51" s="414" t="n">
        <v>14</v>
      </c>
      <c r="B51" s="214" t="s">
        <v>615</v>
      </c>
      <c r="C51" s="214" t="s">
        <v>542</v>
      </c>
      <c r="D51" s="80" t="s">
        <v>619</v>
      </c>
      <c r="E51" s="214" t="s">
        <v>620</v>
      </c>
      <c r="F51" s="33" t="s">
        <v>55</v>
      </c>
      <c r="G51" s="407" t="s">
        <v>552</v>
      </c>
      <c r="H51" s="31" t="s">
        <v>621</v>
      </c>
    </row>
    <row r="52" s="466" customFormat="true" ht="139.5" hidden="false" customHeight="true" outlineLevel="0" collapsed="false">
      <c r="A52" s="461" t="n">
        <f aca="false">A51+1</f>
        <v>15</v>
      </c>
      <c r="B52" s="450" t="s">
        <v>615</v>
      </c>
      <c r="C52" s="450" t="s">
        <v>542</v>
      </c>
      <c r="D52" s="462" t="s">
        <v>622</v>
      </c>
      <c r="E52" s="469" t="s">
        <v>623</v>
      </c>
      <c r="F52" s="363" t="s">
        <v>624</v>
      </c>
      <c r="G52" s="90" t="s">
        <v>625</v>
      </c>
      <c r="H52" s="470" t="s">
        <v>567</v>
      </c>
    </row>
    <row r="53" s="466" customFormat="true" ht="15.6" hidden="false" customHeight="true" outlineLevel="0" collapsed="false">
      <c r="A53" s="461"/>
      <c r="B53" s="471"/>
      <c r="C53" s="471"/>
      <c r="D53" s="472" t="s">
        <v>626</v>
      </c>
      <c r="E53" s="473"/>
      <c r="F53" s="474"/>
      <c r="G53" s="473"/>
      <c r="H53" s="412"/>
    </row>
    <row r="54" s="466" customFormat="true" ht="107.25" hidden="false" customHeight="true" outlineLevel="0" collapsed="false">
      <c r="A54" s="475" t="n">
        <v>16</v>
      </c>
      <c r="B54" s="447" t="s">
        <v>615</v>
      </c>
      <c r="C54" s="476" t="s">
        <v>542</v>
      </c>
      <c r="D54" s="477" t="s">
        <v>627</v>
      </c>
      <c r="E54" s="450" t="s">
        <v>628</v>
      </c>
      <c r="F54" s="478"/>
      <c r="G54" s="476"/>
      <c r="H54" s="450" t="s">
        <v>629</v>
      </c>
    </row>
    <row r="55" s="466" customFormat="true" ht="15" hidden="false" customHeight="false" outlineLevel="0" collapsed="false">
      <c r="A55" s="461"/>
      <c r="B55" s="443"/>
      <c r="C55" s="443"/>
      <c r="D55" s="479" t="s">
        <v>630</v>
      </c>
      <c r="E55" s="480"/>
      <c r="F55" s="481"/>
      <c r="G55" s="480"/>
      <c r="H55" s="412"/>
    </row>
    <row r="56" s="466" customFormat="true" ht="135" hidden="false" customHeight="true" outlineLevel="0" collapsed="false">
      <c r="A56" s="461" t="n">
        <v>17</v>
      </c>
      <c r="B56" s="443" t="s">
        <v>615</v>
      </c>
      <c r="C56" s="412" t="s">
        <v>542</v>
      </c>
      <c r="D56" s="462" t="s">
        <v>631</v>
      </c>
      <c r="E56" s="471" t="s">
        <v>632</v>
      </c>
      <c r="F56" s="461" t="n">
        <v>16379.3</v>
      </c>
      <c r="G56" s="482" t="s">
        <v>578</v>
      </c>
      <c r="H56" s="412" t="s">
        <v>613</v>
      </c>
    </row>
    <row r="57" s="485" customFormat="true" ht="22.5" hidden="false" customHeight="true" outlineLevel="0" collapsed="false">
      <c r="A57" s="483" t="n">
        <v>18</v>
      </c>
      <c r="B57" s="447" t="s">
        <v>615</v>
      </c>
      <c r="C57" s="450" t="s">
        <v>542</v>
      </c>
      <c r="D57" s="484" t="s">
        <v>633</v>
      </c>
      <c r="E57" s="445" t="s">
        <v>634</v>
      </c>
      <c r="F57" s="46" t="n">
        <v>1000</v>
      </c>
      <c r="G57" s="31" t="s">
        <v>552</v>
      </c>
      <c r="H57" s="463" t="s">
        <v>599</v>
      </c>
    </row>
    <row r="58" s="485" customFormat="true" ht="68.25" hidden="false" customHeight="true" outlineLevel="0" collapsed="false">
      <c r="A58" s="483"/>
      <c r="B58" s="447"/>
      <c r="C58" s="450"/>
      <c r="D58" s="484"/>
      <c r="E58" s="486" t="s">
        <v>635</v>
      </c>
      <c r="F58" s="49"/>
      <c r="G58" s="31"/>
      <c r="H58" s="463"/>
    </row>
    <row r="59" s="466" customFormat="true" ht="28.5" hidden="false" customHeight="true" outlineLevel="0" collapsed="false">
      <c r="A59" s="487" t="n">
        <f aca="false">A57+1</f>
        <v>19</v>
      </c>
      <c r="B59" s="443" t="s">
        <v>615</v>
      </c>
      <c r="C59" s="412" t="s">
        <v>542</v>
      </c>
      <c r="D59" s="462" t="s">
        <v>636</v>
      </c>
      <c r="E59" s="488" t="s">
        <v>637</v>
      </c>
      <c r="F59" s="489" t="n">
        <v>2087.3</v>
      </c>
      <c r="G59" s="420" t="s">
        <v>578</v>
      </c>
      <c r="H59" s="412" t="s">
        <v>629</v>
      </c>
    </row>
    <row r="60" s="466" customFormat="true" ht="62.25" hidden="false" customHeight="true" outlineLevel="0" collapsed="false">
      <c r="A60" s="490"/>
      <c r="B60" s="443"/>
      <c r="C60" s="412"/>
      <c r="D60" s="462"/>
      <c r="E60" s="488"/>
      <c r="F60" s="491" t="n">
        <v>109.9</v>
      </c>
      <c r="G60" s="209" t="s">
        <v>552</v>
      </c>
      <c r="H60" s="412"/>
    </row>
    <row r="61" s="466" customFormat="true" ht="12.75" hidden="false" customHeight="true" outlineLevel="0" collapsed="false">
      <c r="A61" s="487"/>
      <c r="B61" s="443"/>
      <c r="C61" s="443"/>
      <c r="D61" s="479" t="s">
        <v>638</v>
      </c>
      <c r="E61" s="473"/>
      <c r="F61" s="474"/>
      <c r="G61" s="473"/>
      <c r="H61" s="450"/>
    </row>
    <row r="62" s="466" customFormat="true" ht="153.75" hidden="false" customHeight="true" outlineLevel="0" collapsed="false">
      <c r="A62" s="487" t="n">
        <f aca="false">A59+1</f>
        <v>20</v>
      </c>
      <c r="B62" s="447" t="s">
        <v>615</v>
      </c>
      <c r="C62" s="450" t="s">
        <v>542</v>
      </c>
      <c r="D62" s="391" t="s">
        <v>639</v>
      </c>
      <c r="E62" s="450" t="s">
        <v>640</v>
      </c>
      <c r="F62" s="478" t="n">
        <v>600</v>
      </c>
      <c r="G62" s="450" t="s">
        <v>552</v>
      </c>
      <c r="H62" s="450" t="s">
        <v>641</v>
      </c>
    </row>
    <row r="63" customFormat="false" ht="41.25" hidden="false" customHeight="true" outlineLevel="0" collapsed="false">
      <c r="A63" s="363" t="n">
        <v>21</v>
      </c>
      <c r="B63" s="121" t="s">
        <v>615</v>
      </c>
      <c r="C63" s="45" t="s">
        <v>542</v>
      </c>
      <c r="D63" s="80" t="s">
        <v>642</v>
      </c>
      <c r="E63" s="219" t="s">
        <v>643</v>
      </c>
      <c r="F63" s="166" t="n">
        <v>6655.78</v>
      </c>
      <c r="G63" s="407" t="s">
        <v>547</v>
      </c>
      <c r="H63" s="221" t="s">
        <v>551</v>
      </c>
    </row>
    <row r="64" customFormat="false" ht="53.25" hidden="false" customHeight="true" outlineLevel="0" collapsed="false">
      <c r="A64" s="363"/>
      <c r="B64" s="121"/>
      <c r="C64" s="45"/>
      <c r="D64" s="92"/>
      <c r="E64" s="219"/>
      <c r="F64" s="269" t="n">
        <v>15063.07</v>
      </c>
      <c r="G64" s="420" t="s">
        <v>578</v>
      </c>
      <c r="H64" s="221"/>
    </row>
    <row r="65" customFormat="false" ht="51.75" hidden="false" customHeight="true" outlineLevel="0" collapsed="false">
      <c r="A65" s="363"/>
      <c r="B65" s="121"/>
      <c r="C65" s="45"/>
      <c r="D65" s="86"/>
      <c r="E65" s="219"/>
      <c r="F65" s="170" t="n">
        <v>1634.75</v>
      </c>
      <c r="G65" s="209" t="s">
        <v>552</v>
      </c>
      <c r="H65" s="221"/>
    </row>
    <row r="66" s="466" customFormat="true" ht="95.25" hidden="false" customHeight="true" outlineLevel="0" collapsed="false">
      <c r="A66" s="461" t="n">
        <f aca="false">A63+1</f>
        <v>22</v>
      </c>
      <c r="B66" s="443" t="s">
        <v>615</v>
      </c>
      <c r="C66" s="412" t="s">
        <v>542</v>
      </c>
      <c r="D66" s="462" t="s">
        <v>644</v>
      </c>
      <c r="E66" s="54" t="s">
        <v>645</v>
      </c>
      <c r="F66" s="90" t="s">
        <v>55</v>
      </c>
      <c r="G66" s="31" t="s">
        <v>646</v>
      </c>
      <c r="H66" s="450" t="s">
        <v>599</v>
      </c>
    </row>
    <row r="67" s="466" customFormat="true" ht="76.5" hidden="false" customHeight="true" outlineLevel="0" collapsed="false">
      <c r="A67" s="487" t="n">
        <f aca="false">A66+1</f>
        <v>23</v>
      </c>
      <c r="B67" s="492" t="s">
        <v>615</v>
      </c>
      <c r="C67" s="450" t="s">
        <v>542</v>
      </c>
      <c r="D67" s="477" t="s">
        <v>647</v>
      </c>
      <c r="E67" s="54" t="s">
        <v>648</v>
      </c>
      <c r="F67" s="90" t="n">
        <v>600</v>
      </c>
      <c r="G67" s="90" t="s">
        <v>552</v>
      </c>
      <c r="H67" s="450" t="s">
        <v>599</v>
      </c>
    </row>
    <row r="68" s="466" customFormat="true" ht="101.25" hidden="false" customHeight="true" outlineLevel="0" collapsed="false">
      <c r="A68" s="461" t="n">
        <f aca="false">A67+1</f>
        <v>24</v>
      </c>
      <c r="B68" s="482" t="s">
        <v>615</v>
      </c>
      <c r="C68" s="412" t="s">
        <v>542</v>
      </c>
      <c r="D68" s="493" t="s">
        <v>649</v>
      </c>
      <c r="E68" s="121" t="s">
        <v>650</v>
      </c>
      <c r="F68" s="494" t="s">
        <v>55</v>
      </c>
      <c r="G68" s="90" t="s">
        <v>651</v>
      </c>
      <c r="H68" s="495" t="s">
        <v>599</v>
      </c>
    </row>
    <row r="69" customFormat="false" ht="63.75" hidden="false" customHeight="true" outlineLevel="0" collapsed="false">
      <c r="A69" s="456" t="n">
        <f aca="false">A68+1</f>
        <v>25</v>
      </c>
      <c r="B69" s="337" t="s">
        <v>615</v>
      </c>
      <c r="C69" s="209" t="s">
        <v>542</v>
      </c>
      <c r="D69" s="86" t="s">
        <v>652</v>
      </c>
      <c r="E69" s="107" t="s">
        <v>653</v>
      </c>
      <c r="F69" s="496" t="n">
        <v>4620</v>
      </c>
      <c r="G69" s="42" t="s">
        <v>654</v>
      </c>
      <c r="H69" s="209" t="s">
        <v>599</v>
      </c>
    </row>
    <row r="70" customFormat="false" ht="38.25" hidden="false" customHeight="true" outlineLevel="0" collapsed="false">
      <c r="A70" s="456"/>
      <c r="B70" s="337"/>
      <c r="C70" s="209"/>
      <c r="D70" s="86"/>
      <c r="E70" s="107"/>
      <c r="F70" s="293" t="n">
        <v>7800</v>
      </c>
      <c r="G70" s="50" t="s">
        <v>563</v>
      </c>
      <c r="H70" s="209"/>
    </row>
    <row r="71" s="466" customFormat="true" ht="98.25" hidden="false" customHeight="true" outlineLevel="0" collapsed="false">
      <c r="A71" s="461" t="n">
        <f aca="false">A69+1</f>
        <v>26</v>
      </c>
      <c r="B71" s="443" t="s">
        <v>615</v>
      </c>
      <c r="C71" s="412" t="s">
        <v>542</v>
      </c>
      <c r="D71" s="462" t="s">
        <v>655</v>
      </c>
      <c r="E71" s="62" t="s">
        <v>620</v>
      </c>
      <c r="F71" s="494" t="s">
        <v>55</v>
      </c>
      <c r="G71" s="90" t="s">
        <v>552</v>
      </c>
      <c r="H71" s="412" t="s">
        <v>599</v>
      </c>
    </row>
    <row r="72" s="466" customFormat="true" ht="93" hidden="false" customHeight="true" outlineLevel="0" collapsed="false">
      <c r="A72" s="461" t="n">
        <v>27</v>
      </c>
      <c r="B72" s="443" t="s">
        <v>615</v>
      </c>
      <c r="C72" s="412" t="s">
        <v>542</v>
      </c>
      <c r="D72" s="462" t="s">
        <v>656</v>
      </c>
      <c r="E72" s="462" t="s">
        <v>656</v>
      </c>
      <c r="F72" s="461" t="n">
        <v>1800</v>
      </c>
      <c r="G72" s="443" t="s">
        <v>547</v>
      </c>
      <c r="H72" s="412" t="s">
        <v>657</v>
      </c>
    </row>
    <row r="73" s="466" customFormat="true" ht="18" hidden="false" customHeight="true" outlineLevel="0" collapsed="false">
      <c r="A73" s="461"/>
      <c r="B73" s="443"/>
      <c r="C73" s="443"/>
      <c r="D73" s="479" t="s">
        <v>658</v>
      </c>
      <c r="E73" s="473"/>
      <c r="F73" s="474"/>
      <c r="G73" s="473"/>
      <c r="H73" s="412"/>
    </row>
    <row r="74" s="466" customFormat="true" ht="30" hidden="false" customHeight="true" outlineLevel="0" collapsed="false">
      <c r="A74" s="461" t="n">
        <v>28</v>
      </c>
      <c r="B74" s="443" t="s">
        <v>615</v>
      </c>
      <c r="C74" s="412" t="s">
        <v>542</v>
      </c>
      <c r="D74" s="493" t="s">
        <v>659</v>
      </c>
      <c r="E74" s="497" t="s">
        <v>660</v>
      </c>
      <c r="F74" s="498" t="n">
        <v>1507</v>
      </c>
      <c r="G74" s="499" t="s">
        <v>578</v>
      </c>
      <c r="H74" s="412" t="s">
        <v>551</v>
      </c>
    </row>
    <row r="75" s="466" customFormat="true" ht="63.75" hidden="false" customHeight="true" outlineLevel="0" collapsed="false">
      <c r="A75" s="461"/>
      <c r="B75" s="443"/>
      <c r="C75" s="412"/>
      <c r="D75" s="493"/>
      <c r="E75" s="497"/>
      <c r="F75" s="500" t="n">
        <v>79.3</v>
      </c>
      <c r="G75" s="501" t="s">
        <v>552</v>
      </c>
      <c r="H75" s="412"/>
    </row>
    <row r="76" s="466" customFormat="true" ht="93.75" hidden="false" customHeight="true" outlineLevel="0" collapsed="false">
      <c r="A76" s="490" t="n">
        <f aca="false">A74+1</f>
        <v>29</v>
      </c>
      <c r="B76" s="502" t="s">
        <v>615</v>
      </c>
      <c r="C76" s="470" t="s">
        <v>542</v>
      </c>
      <c r="D76" s="503" t="s">
        <v>661</v>
      </c>
      <c r="E76" s="141" t="s">
        <v>662</v>
      </c>
      <c r="F76" s="504" t="n">
        <v>2900</v>
      </c>
      <c r="G76" s="504" t="s">
        <v>552</v>
      </c>
      <c r="H76" s="470" t="s">
        <v>599</v>
      </c>
    </row>
    <row r="77" s="466" customFormat="true" ht="15" hidden="false" customHeight="false" outlineLevel="0" collapsed="false">
      <c r="A77" s="461"/>
      <c r="B77" s="443"/>
      <c r="C77" s="443"/>
      <c r="D77" s="479" t="s">
        <v>663</v>
      </c>
      <c r="E77" s="473"/>
      <c r="F77" s="474"/>
      <c r="G77" s="473"/>
      <c r="H77" s="412"/>
    </row>
    <row r="78" customFormat="false" ht="98.25" hidden="false" customHeight="true" outlineLevel="0" collapsed="false">
      <c r="A78" s="363" t="n">
        <v>30</v>
      </c>
      <c r="B78" s="121" t="s">
        <v>615</v>
      </c>
      <c r="C78" s="31" t="s">
        <v>542</v>
      </c>
      <c r="D78" s="38" t="s">
        <v>664</v>
      </c>
      <c r="E78" s="121" t="s">
        <v>665</v>
      </c>
      <c r="F78" s="121" t="s">
        <v>55</v>
      </c>
      <c r="G78" s="121" t="s">
        <v>625</v>
      </c>
      <c r="H78" s="31" t="s">
        <v>599</v>
      </c>
    </row>
    <row r="79" s="466" customFormat="true" ht="15" hidden="false" customHeight="false" outlineLevel="0" collapsed="false">
      <c r="A79" s="461"/>
      <c r="B79" s="443"/>
      <c r="C79" s="443"/>
      <c r="D79" s="479" t="s">
        <v>666</v>
      </c>
      <c r="E79" s="473"/>
      <c r="F79" s="474"/>
      <c r="G79" s="473"/>
      <c r="H79" s="412"/>
    </row>
    <row r="80" s="466" customFormat="true" ht="95.25" hidden="false" customHeight="true" outlineLevel="0" collapsed="false">
      <c r="A80" s="461" t="n">
        <v>31</v>
      </c>
      <c r="B80" s="443" t="s">
        <v>615</v>
      </c>
      <c r="C80" s="412" t="s">
        <v>542</v>
      </c>
      <c r="D80" s="462" t="s">
        <v>667</v>
      </c>
      <c r="E80" s="67" t="s">
        <v>668</v>
      </c>
      <c r="F80" s="66"/>
      <c r="G80" s="90"/>
      <c r="H80" s="412" t="s">
        <v>551</v>
      </c>
    </row>
    <row r="81" s="466" customFormat="true" ht="31.5" hidden="false" customHeight="true" outlineLevel="0" collapsed="false">
      <c r="A81" s="475" t="n">
        <v>32</v>
      </c>
      <c r="B81" s="443" t="s">
        <v>615</v>
      </c>
      <c r="C81" s="495" t="s">
        <v>542</v>
      </c>
      <c r="D81" s="462" t="s">
        <v>669</v>
      </c>
      <c r="E81" s="505" t="s">
        <v>670</v>
      </c>
      <c r="F81" s="111" t="n">
        <v>1500</v>
      </c>
      <c r="G81" s="419" t="s">
        <v>563</v>
      </c>
      <c r="H81" s="412" t="s">
        <v>671</v>
      </c>
    </row>
    <row r="82" s="466" customFormat="true" ht="45.75" hidden="false" customHeight="true" outlineLevel="0" collapsed="false">
      <c r="A82" s="506"/>
      <c r="B82" s="443"/>
      <c r="C82" s="495"/>
      <c r="D82" s="462"/>
      <c r="E82" s="507"/>
      <c r="F82" s="73" t="n">
        <v>78.9</v>
      </c>
      <c r="G82" s="508" t="s">
        <v>552</v>
      </c>
      <c r="H82" s="412"/>
    </row>
    <row r="83" s="466" customFormat="true" ht="93" hidden="false" customHeight="true" outlineLevel="0" collapsed="false">
      <c r="A83" s="461" t="n">
        <v>33</v>
      </c>
      <c r="B83" s="443" t="s">
        <v>615</v>
      </c>
      <c r="C83" s="412" t="s">
        <v>542</v>
      </c>
      <c r="D83" s="462" t="s">
        <v>672</v>
      </c>
      <c r="E83" s="54" t="s">
        <v>673</v>
      </c>
      <c r="F83" s="66" t="n">
        <v>222</v>
      </c>
      <c r="G83" s="31" t="s">
        <v>552</v>
      </c>
      <c r="H83" s="412" t="s">
        <v>567</v>
      </c>
    </row>
    <row r="84" s="466" customFormat="true" ht="20.25" hidden="false" customHeight="true" outlineLevel="0" collapsed="false">
      <c r="A84" s="487"/>
      <c r="B84" s="447"/>
      <c r="C84" s="447"/>
      <c r="D84" s="509" t="s">
        <v>674</v>
      </c>
      <c r="E84" s="480"/>
      <c r="F84" s="481"/>
      <c r="G84" s="480"/>
      <c r="H84" s="450"/>
    </row>
    <row r="85" customFormat="false" ht="49.5" hidden="false" customHeight="true" outlineLevel="0" collapsed="false">
      <c r="A85" s="417" t="n">
        <v>34</v>
      </c>
      <c r="B85" s="407" t="s">
        <v>615</v>
      </c>
      <c r="C85" s="31" t="s">
        <v>542</v>
      </c>
      <c r="D85" s="80" t="s">
        <v>675</v>
      </c>
      <c r="E85" s="510" t="s">
        <v>676</v>
      </c>
      <c r="F85" s="511" t="n">
        <v>151.1</v>
      </c>
      <c r="G85" s="43" t="s">
        <v>547</v>
      </c>
      <c r="H85" s="54" t="s">
        <v>677</v>
      </c>
    </row>
    <row r="86" customFormat="false" ht="144" hidden="false" customHeight="true" outlineLevel="0" collapsed="false">
      <c r="A86" s="429"/>
      <c r="B86" s="337"/>
      <c r="C86" s="31"/>
      <c r="D86" s="86"/>
      <c r="E86" s="510"/>
      <c r="F86" s="512" t="n">
        <v>60</v>
      </c>
      <c r="G86" s="47" t="s">
        <v>678</v>
      </c>
      <c r="H86" s="54"/>
    </row>
    <row r="87" s="466" customFormat="true" ht="24" hidden="false" customHeight="true" outlineLevel="0" collapsed="false">
      <c r="A87" s="461"/>
      <c r="B87" s="443"/>
      <c r="C87" s="443"/>
      <c r="D87" s="479" t="s">
        <v>679</v>
      </c>
      <c r="E87" s="473"/>
      <c r="F87" s="474"/>
      <c r="G87" s="473"/>
      <c r="H87" s="495"/>
    </row>
    <row r="88" s="466" customFormat="true" ht="123.75" hidden="false" customHeight="true" outlineLevel="0" collapsed="false">
      <c r="A88" s="461" t="n">
        <v>35</v>
      </c>
      <c r="B88" s="443" t="s">
        <v>615</v>
      </c>
      <c r="C88" s="412" t="s">
        <v>542</v>
      </c>
      <c r="D88" s="462" t="s">
        <v>680</v>
      </c>
      <c r="E88" s="31" t="s">
        <v>681</v>
      </c>
      <c r="F88" s="90" t="s">
        <v>55</v>
      </c>
      <c r="G88" s="31" t="s">
        <v>625</v>
      </c>
      <c r="H88" s="412" t="s">
        <v>575</v>
      </c>
    </row>
    <row r="89" customFormat="false" ht="15" hidden="false" customHeight="true" outlineLevel="0" collapsed="false">
      <c r="A89" s="411" t="n">
        <v>36</v>
      </c>
      <c r="B89" s="121" t="s">
        <v>615</v>
      </c>
      <c r="C89" s="31" t="s">
        <v>542</v>
      </c>
      <c r="D89" s="38" t="s">
        <v>682</v>
      </c>
      <c r="E89" s="121" t="s">
        <v>683</v>
      </c>
      <c r="F89" s="513"/>
      <c r="G89" s="514"/>
      <c r="H89" s="31" t="s">
        <v>657</v>
      </c>
    </row>
    <row r="90" customFormat="false" ht="79.5" hidden="false" customHeight="true" outlineLevel="0" collapsed="false">
      <c r="A90" s="411"/>
      <c r="B90" s="121"/>
      <c r="C90" s="31"/>
      <c r="D90" s="38"/>
      <c r="E90" s="121"/>
      <c r="F90" s="515"/>
      <c r="G90" s="516"/>
      <c r="H90" s="31"/>
    </row>
    <row r="91" s="466" customFormat="true" ht="14.25" hidden="false" customHeight="true" outlineLevel="0" collapsed="false">
      <c r="A91" s="487"/>
      <c r="B91" s="447"/>
      <c r="C91" s="447"/>
      <c r="D91" s="509" t="s">
        <v>684</v>
      </c>
      <c r="E91" s="473"/>
      <c r="F91" s="474"/>
      <c r="G91" s="473"/>
      <c r="H91" s="412"/>
    </row>
    <row r="92" s="466" customFormat="true" ht="99.75" hidden="false" customHeight="true" outlineLevel="0" collapsed="false">
      <c r="A92" s="363" t="n">
        <v>37</v>
      </c>
      <c r="B92" s="443" t="s">
        <v>615</v>
      </c>
      <c r="C92" s="443" t="s">
        <v>542</v>
      </c>
      <c r="D92" s="462" t="s">
        <v>685</v>
      </c>
      <c r="E92" s="443" t="s">
        <v>686</v>
      </c>
      <c r="F92" s="121" t="s">
        <v>55</v>
      </c>
      <c r="G92" s="443" t="s">
        <v>552</v>
      </c>
      <c r="H92" s="450" t="s">
        <v>551</v>
      </c>
    </row>
    <row r="93" customFormat="false" ht="99" hidden="false" customHeight="true" outlineLevel="0" collapsed="false">
      <c r="A93" s="363" t="n">
        <f aca="false">A92+1</f>
        <v>38</v>
      </c>
      <c r="B93" s="337" t="s">
        <v>615</v>
      </c>
      <c r="C93" s="337" t="s">
        <v>542</v>
      </c>
      <c r="D93" s="38" t="s">
        <v>687</v>
      </c>
      <c r="E93" s="54" t="s">
        <v>688</v>
      </c>
      <c r="F93" s="517" t="s">
        <v>55</v>
      </c>
      <c r="G93" s="90" t="s">
        <v>689</v>
      </c>
      <c r="H93" s="31" t="s">
        <v>690</v>
      </c>
    </row>
    <row r="94" s="466" customFormat="true" ht="15.75" hidden="false" customHeight="true" outlineLevel="0" collapsed="false">
      <c r="A94" s="461"/>
      <c r="B94" s="443"/>
      <c r="C94" s="443"/>
      <c r="D94" s="479" t="s">
        <v>691</v>
      </c>
      <c r="E94" s="473"/>
      <c r="F94" s="474"/>
      <c r="G94" s="473"/>
      <c r="H94" s="412"/>
    </row>
    <row r="95" s="466" customFormat="true" ht="98.25" hidden="false" customHeight="true" outlineLevel="0" collapsed="false">
      <c r="A95" s="415" t="n">
        <v>39</v>
      </c>
      <c r="B95" s="416" t="s">
        <v>615</v>
      </c>
      <c r="C95" s="416" t="s">
        <v>542</v>
      </c>
      <c r="D95" s="518" t="s">
        <v>692</v>
      </c>
      <c r="E95" s="107" t="s">
        <v>693</v>
      </c>
      <c r="F95" s="519"/>
      <c r="G95" s="337" t="s">
        <v>552</v>
      </c>
      <c r="H95" s="470" t="s">
        <v>551</v>
      </c>
    </row>
    <row r="96" s="466" customFormat="true" ht="17.25" hidden="false" customHeight="true" outlineLevel="0" collapsed="false">
      <c r="A96" s="520" t="n">
        <f aca="false">A95+1</f>
        <v>40</v>
      </c>
      <c r="B96" s="443" t="s">
        <v>615</v>
      </c>
      <c r="C96" s="482" t="s">
        <v>542</v>
      </c>
      <c r="D96" s="391" t="s">
        <v>694</v>
      </c>
      <c r="E96" s="480"/>
      <c r="F96" s="521"/>
      <c r="G96" s="480"/>
      <c r="H96" s="450"/>
    </row>
    <row r="97" s="466" customFormat="true" ht="21.75" hidden="false" customHeight="true" outlineLevel="0" collapsed="false">
      <c r="A97" s="520"/>
      <c r="B97" s="443"/>
      <c r="C97" s="482"/>
      <c r="D97" s="522" t="s">
        <v>695</v>
      </c>
      <c r="E97" s="93" t="s">
        <v>693</v>
      </c>
      <c r="F97" s="432"/>
      <c r="G97" s="502" t="s">
        <v>552</v>
      </c>
      <c r="H97" s="470" t="s">
        <v>551</v>
      </c>
    </row>
    <row r="98" s="466" customFormat="true" ht="60" hidden="false" customHeight="true" outlineLevel="0" collapsed="false">
      <c r="A98" s="520"/>
      <c r="B98" s="443"/>
      <c r="C98" s="482"/>
      <c r="D98" s="523" t="s">
        <v>696</v>
      </c>
      <c r="E98" s="107" t="s">
        <v>693</v>
      </c>
      <c r="F98" s="524"/>
      <c r="G98" s="502"/>
      <c r="H98" s="470"/>
    </row>
    <row r="99" s="466" customFormat="true" ht="105.75" hidden="false" customHeight="true" outlineLevel="0" collapsed="false">
      <c r="A99" s="461" t="n">
        <f aca="false">A96+1</f>
        <v>41</v>
      </c>
      <c r="B99" s="447" t="s">
        <v>615</v>
      </c>
      <c r="C99" s="443" t="s">
        <v>559</v>
      </c>
      <c r="D99" s="387" t="s">
        <v>697</v>
      </c>
      <c r="E99" s="31" t="s">
        <v>698</v>
      </c>
      <c r="F99" s="90" t="s">
        <v>55</v>
      </c>
      <c r="G99" s="54" t="s">
        <v>625</v>
      </c>
      <c r="H99" s="412" t="s">
        <v>699</v>
      </c>
    </row>
    <row r="100" s="466" customFormat="true" ht="63" hidden="false" customHeight="true" outlineLevel="0" collapsed="false">
      <c r="A100" s="415" t="n">
        <f aca="false">A99+1</f>
        <v>42</v>
      </c>
      <c r="B100" s="447" t="s">
        <v>615</v>
      </c>
      <c r="C100" s="416" t="s">
        <v>559</v>
      </c>
      <c r="D100" s="525" t="s">
        <v>700</v>
      </c>
      <c r="E100" s="54" t="s">
        <v>701</v>
      </c>
      <c r="F100" s="90" t="s">
        <v>55</v>
      </c>
      <c r="G100" s="54" t="s">
        <v>625</v>
      </c>
      <c r="H100" s="443" t="s">
        <v>551</v>
      </c>
    </row>
    <row r="101" customFormat="false" ht="38.25" hidden="false" customHeight="true" outlineLevel="0" collapsed="false">
      <c r="A101" s="475" t="n">
        <f aca="false">A100+1</f>
        <v>43</v>
      </c>
      <c r="B101" s="121" t="s">
        <v>615</v>
      </c>
      <c r="C101" s="121" t="s">
        <v>559</v>
      </c>
      <c r="D101" s="38" t="s">
        <v>702</v>
      </c>
      <c r="E101" s="526" t="s">
        <v>703</v>
      </c>
      <c r="F101" s="288" t="n">
        <v>22292.6</v>
      </c>
      <c r="G101" s="407" t="s">
        <v>578</v>
      </c>
      <c r="H101" s="31" t="s">
        <v>671</v>
      </c>
    </row>
    <row r="102" customFormat="false" ht="42.75" hidden="false" customHeight="true" outlineLevel="0" collapsed="false">
      <c r="A102" s="506"/>
      <c r="B102" s="121"/>
      <c r="C102" s="121"/>
      <c r="D102" s="38"/>
      <c r="E102" s="526"/>
      <c r="F102" s="210" t="n">
        <v>1173.3</v>
      </c>
      <c r="G102" s="209" t="s">
        <v>552</v>
      </c>
      <c r="H102" s="31"/>
    </row>
    <row r="103" s="440" customFormat="true" ht="18.75" hidden="false" customHeight="true" outlineLevel="0" collapsed="false">
      <c r="A103" s="33"/>
      <c r="B103" s="477"/>
      <c r="C103" s="477"/>
      <c r="D103" s="509" t="s">
        <v>704</v>
      </c>
      <c r="E103" s="33"/>
      <c r="F103" s="414"/>
      <c r="G103" s="527"/>
      <c r="H103" s="447"/>
    </row>
    <row r="104" s="408" customFormat="true" ht="47.25" hidden="false" customHeight="true" outlineLevel="0" collapsed="false">
      <c r="A104" s="414" t="n">
        <f aca="false">A101+1</f>
        <v>44</v>
      </c>
      <c r="B104" s="447" t="s">
        <v>705</v>
      </c>
      <c r="C104" s="528" t="s">
        <v>537</v>
      </c>
      <c r="D104" s="477" t="s">
        <v>706</v>
      </c>
      <c r="E104" s="497" t="s">
        <v>707</v>
      </c>
      <c r="F104" s="414" t="n">
        <v>2000</v>
      </c>
      <c r="G104" s="54" t="s">
        <v>578</v>
      </c>
      <c r="H104" s="443" t="s">
        <v>551</v>
      </c>
    </row>
    <row r="105" s="408" customFormat="true" ht="89.25" hidden="false" customHeight="true" outlineLevel="0" collapsed="false">
      <c r="A105" s="151"/>
      <c r="B105" s="502"/>
      <c r="C105" s="528"/>
      <c r="D105" s="503"/>
      <c r="E105" s="497"/>
      <c r="F105" s="151"/>
      <c r="G105" s="54"/>
      <c r="H105" s="443"/>
    </row>
    <row r="106" s="408" customFormat="true" ht="139.5" hidden="false" customHeight="true" outlineLevel="0" collapsed="false">
      <c r="A106" s="363" t="n">
        <v>45</v>
      </c>
      <c r="B106" s="443" t="s">
        <v>705</v>
      </c>
      <c r="C106" s="462" t="s">
        <v>537</v>
      </c>
      <c r="D106" s="462" t="s">
        <v>708</v>
      </c>
      <c r="E106" s="529" t="s">
        <v>709</v>
      </c>
      <c r="F106" s="530" t="n">
        <v>800</v>
      </c>
      <c r="G106" s="531" t="s">
        <v>552</v>
      </c>
      <c r="H106" s="443" t="s">
        <v>710</v>
      </c>
    </row>
    <row r="107" s="408" customFormat="true" ht="33.75" hidden="false" customHeight="true" outlineLevel="0" collapsed="false">
      <c r="A107" s="411" t="n">
        <f aca="false">A106+1</f>
        <v>46</v>
      </c>
      <c r="B107" s="121" t="s">
        <v>705</v>
      </c>
      <c r="C107" s="38" t="s">
        <v>537</v>
      </c>
      <c r="D107" s="38" t="s">
        <v>711</v>
      </c>
      <c r="E107" s="121" t="s">
        <v>712</v>
      </c>
      <c r="F107" s="417"/>
      <c r="G107" s="414"/>
      <c r="H107" s="121" t="s">
        <v>710</v>
      </c>
    </row>
    <row r="108" s="408" customFormat="true" ht="104.25" hidden="false" customHeight="true" outlineLevel="0" collapsed="false">
      <c r="A108" s="411"/>
      <c r="B108" s="121"/>
      <c r="C108" s="38"/>
      <c r="D108" s="38"/>
      <c r="E108" s="121"/>
      <c r="F108" s="429"/>
      <c r="G108" s="107"/>
      <c r="H108" s="121"/>
    </row>
    <row r="109" s="408" customFormat="true" ht="140.25" hidden="false" customHeight="true" outlineLevel="0" collapsed="false">
      <c r="A109" s="363" t="n">
        <f aca="false">A107+1</f>
        <v>47</v>
      </c>
      <c r="B109" s="443" t="s">
        <v>705</v>
      </c>
      <c r="C109" s="462" t="s">
        <v>537</v>
      </c>
      <c r="D109" s="462" t="s">
        <v>713</v>
      </c>
      <c r="E109" s="51" t="s">
        <v>714</v>
      </c>
      <c r="F109" s="363" t="n">
        <v>500</v>
      </c>
      <c r="G109" s="121" t="s">
        <v>552</v>
      </c>
      <c r="H109" s="443" t="s">
        <v>715</v>
      </c>
    </row>
    <row r="110" s="408" customFormat="true" ht="75" hidden="false" customHeight="true" outlineLevel="0" collapsed="false">
      <c r="A110" s="532" t="n">
        <v>48</v>
      </c>
      <c r="B110" s="121" t="s">
        <v>705</v>
      </c>
      <c r="C110" s="264" t="s">
        <v>716</v>
      </c>
      <c r="D110" s="38" t="s">
        <v>717</v>
      </c>
      <c r="E110" s="121" t="s">
        <v>718</v>
      </c>
      <c r="F110" s="494" t="s">
        <v>55</v>
      </c>
      <c r="G110" s="121" t="s">
        <v>719</v>
      </c>
      <c r="H110" s="454" t="s">
        <v>551</v>
      </c>
    </row>
    <row r="111" s="408" customFormat="true" ht="46.5" hidden="false" customHeight="true" outlineLevel="0" collapsed="false">
      <c r="A111" s="417" t="n">
        <v>49</v>
      </c>
      <c r="B111" s="407" t="s">
        <v>705</v>
      </c>
      <c r="C111" s="38" t="s">
        <v>537</v>
      </c>
      <c r="D111" s="80" t="s">
        <v>720</v>
      </c>
      <c r="E111" s="385" t="s">
        <v>721</v>
      </c>
      <c r="F111" s="533" t="n">
        <v>2085.6</v>
      </c>
      <c r="G111" s="407" t="s">
        <v>148</v>
      </c>
      <c r="H111" s="121" t="s">
        <v>551</v>
      </c>
    </row>
    <row r="112" s="408" customFormat="true" ht="77.25" hidden="false" customHeight="true" outlineLevel="0" collapsed="false">
      <c r="A112" s="429"/>
      <c r="B112" s="337"/>
      <c r="C112" s="38"/>
      <c r="D112" s="86"/>
      <c r="E112" s="385"/>
      <c r="F112" s="534" t="n">
        <v>521.5</v>
      </c>
      <c r="G112" s="337" t="s">
        <v>654</v>
      </c>
      <c r="H112" s="121"/>
    </row>
    <row r="113" s="408" customFormat="true" ht="15" hidden="false" customHeight="false" outlineLevel="0" collapsed="false">
      <c r="A113" s="535"/>
      <c r="B113" s="536"/>
      <c r="C113" s="537"/>
      <c r="D113" s="538" t="s">
        <v>722</v>
      </c>
      <c r="E113" s="337"/>
      <c r="F113" s="151"/>
      <c r="G113" s="337"/>
      <c r="H113" s="502"/>
    </row>
    <row r="114" s="408" customFormat="true" ht="31.5" hidden="false" customHeight="true" outlineLevel="0" collapsed="false">
      <c r="A114" s="365" t="n">
        <v>50</v>
      </c>
      <c r="B114" s="539" t="s">
        <v>705</v>
      </c>
      <c r="C114" s="462" t="s">
        <v>537</v>
      </c>
      <c r="D114" s="462" t="s">
        <v>723</v>
      </c>
      <c r="E114" s="540" t="s">
        <v>724</v>
      </c>
      <c r="F114" s="407" t="s">
        <v>55</v>
      </c>
      <c r="G114" s="90" t="s">
        <v>625</v>
      </c>
      <c r="H114" s="443" t="s">
        <v>725</v>
      </c>
    </row>
    <row r="115" s="408" customFormat="true" ht="110.25" hidden="false" customHeight="true" outlineLevel="0" collapsed="false">
      <c r="A115" s="365"/>
      <c r="B115" s="539"/>
      <c r="C115" s="462"/>
      <c r="D115" s="462"/>
      <c r="E115" s="517" t="s">
        <v>726</v>
      </c>
      <c r="F115" s="151"/>
      <c r="G115" s="90"/>
      <c r="H115" s="443"/>
    </row>
    <row r="116" s="408" customFormat="true" ht="83.25" hidden="false" customHeight="true" outlineLevel="0" collapsed="false">
      <c r="A116" s="365" t="n">
        <v>51</v>
      </c>
      <c r="B116" s="443" t="s">
        <v>705</v>
      </c>
      <c r="C116" s="462" t="s">
        <v>559</v>
      </c>
      <c r="D116" s="462" t="s">
        <v>727</v>
      </c>
      <c r="E116" s="121" t="s">
        <v>728</v>
      </c>
      <c r="F116" s="363" t="n">
        <v>10</v>
      </c>
      <c r="G116" s="121" t="s">
        <v>552</v>
      </c>
      <c r="H116" s="443" t="s">
        <v>575</v>
      </c>
    </row>
    <row r="117" s="408" customFormat="true" ht="15" hidden="false" customHeight="false" outlineLevel="0" collapsed="false">
      <c r="A117" s="414"/>
      <c r="B117" s="480"/>
      <c r="C117" s="541"/>
      <c r="D117" s="509" t="s">
        <v>729</v>
      </c>
      <c r="E117" s="407"/>
      <c r="F117" s="414"/>
      <c r="G117" s="407"/>
      <c r="H117" s="447"/>
    </row>
    <row r="118" s="408" customFormat="true" ht="24" hidden="false" customHeight="true" outlineLevel="0" collapsed="false">
      <c r="A118" s="417" t="n">
        <v>52</v>
      </c>
      <c r="B118" s="443" t="s">
        <v>705</v>
      </c>
      <c r="C118" s="462" t="s">
        <v>553</v>
      </c>
      <c r="D118" s="462" t="s">
        <v>730</v>
      </c>
      <c r="E118" s="54" t="s">
        <v>731</v>
      </c>
      <c r="F118" s="533" t="n">
        <v>2858.9</v>
      </c>
      <c r="G118" s="407" t="s">
        <v>148</v>
      </c>
      <c r="H118" s="443" t="s">
        <v>551</v>
      </c>
    </row>
    <row r="119" s="408" customFormat="true" ht="21.75" hidden="false" customHeight="true" outlineLevel="0" collapsed="false">
      <c r="A119" s="432"/>
      <c r="B119" s="443"/>
      <c r="C119" s="462"/>
      <c r="D119" s="462"/>
      <c r="E119" s="54"/>
      <c r="F119" s="542" t="n">
        <v>1288.4</v>
      </c>
      <c r="G119" s="434" t="s">
        <v>150</v>
      </c>
      <c r="H119" s="443"/>
    </row>
    <row r="120" s="408" customFormat="true" ht="97.5" hidden="false" customHeight="true" outlineLevel="0" collapsed="false">
      <c r="A120" s="429"/>
      <c r="B120" s="443"/>
      <c r="C120" s="462"/>
      <c r="D120" s="462"/>
      <c r="E120" s="54"/>
      <c r="F120" s="534" t="n">
        <v>714.8</v>
      </c>
      <c r="G120" s="337" t="s">
        <v>22</v>
      </c>
      <c r="H120" s="443"/>
    </row>
    <row r="121" s="408" customFormat="true" ht="139.5" hidden="false" customHeight="true" outlineLevel="0" collapsed="false">
      <c r="A121" s="363" t="n">
        <f aca="false">A118+1</f>
        <v>53</v>
      </c>
      <c r="B121" s="121" t="s">
        <v>705</v>
      </c>
      <c r="C121" s="38" t="s">
        <v>553</v>
      </c>
      <c r="D121" s="38" t="s">
        <v>732</v>
      </c>
      <c r="E121" s="121" t="s">
        <v>733</v>
      </c>
      <c r="F121" s="363" t="n">
        <v>2000</v>
      </c>
      <c r="G121" s="121" t="s">
        <v>552</v>
      </c>
      <c r="H121" s="31" t="s">
        <v>734</v>
      </c>
    </row>
    <row r="122" s="408" customFormat="true" ht="18" hidden="false" customHeight="true" outlineLevel="0" collapsed="false">
      <c r="A122" s="151"/>
      <c r="B122" s="536"/>
      <c r="C122" s="537"/>
      <c r="D122" s="479" t="s">
        <v>735</v>
      </c>
      <c r="E122" s="121"/>
      <c r="F122" s="363"/>
      <c r="G122" s="121"/>
      <c r="H122" s="443"/>
    </row>
    <row r="123" s="408" customFormat="true" ht="99.75" hidden="false" customHeight="true" outlineLevel="0" collapsed="false">
      <c r="A123" s="363" t="n">
        <v>54</v>
      </c>
      <c r="B123" s="443" t="s">
        <v>705</v>
      </c>
      <c r="C123" s="462" t="s">
        <v>559</v>
      </c>
      <c r="D123" s="462" t="s">
        <v>736</v>
      </c>
      <c r="E123" s="543" t="s">
        <v>737</v>
      </c>
      <c r="F123" s="363"/>
      <c r="G123" s="121"/>
      <c r="H123" s="443" t="s">
        <v>738</v>
      </c>
    </row>
    <row r="124" s="408" customFormat="true" ht="42" hidden="false" customHeight="true" outlineLevel="0" collapsed="false">
      <c r="A124" s="417" t="n">
        <v>55</v>
      </c>
      <c r="B124" s="121" t="s">
        <v>705</v>
      </c>
      <c r="C124" s="121" t="s">
        <v>559</v>
      </c>
      <c r="D124" s="38" t="s">
        <v>611</v>
      </c>
      <c r="E124" s="62" t="s">
        <v>739</v>
      </c>
      <c r="F124" s="533" t="n">
        <v>7341.9</v>
      </c>
      <c r="G124" s="96" t="s">
        <v>563</v>
      </c>
      <c r="H124" s="31" t="s">
        <v>613</v>
      </c>
    </row>
    <row r="125" customFormat="false" ht="45.75" hidden="false" customHeight="true" outlineLevel="0" collapsed="false">
      <c r="A125" s="544"/>
      <c r="B125" s="121"/>
      <c r="C125" s="121"/>
      <c r="D125" s="38"/>
      <c r="E125" s="62"/>
      <c r="F125" s="534" t="n">
        <v>386.4</v>
      </c>
      <c r="G125" s="107" t="s">
        <v>552</v>
      </c>
      <c r="H125" s="31"/>
    </row>
    <row r="126" customFormat="false" ht="15" hidden="false" customHeight="false" outlineLevel="0" collapsed="false">
      <c r="F126" s="545" t="n">
        <f aca="false">SUM(F5:F125)</f>
        <v>339289.94</v>
      </c>
    </row>
  </sheetData>
  <mergeCells count="142">
    <mergeCell ref="A3:H3"/>
    <mergeCell ref="B5:B6"/>
    <mergeCell ref="C5:C6"/>
    <mergeCell ref="D5:D6"/>
    <mergeCell ref="E5:E6"/>
    <mergeCell ref="H5:H6"/>
    <mergeCell ref="A7:A8"/>
    <mergeCell ref="B7:B8"/>
    <mergeCell ref="C7:C8"/>
    <mergeCell ref="D7:D8"/>
    <mergeCell ref="E7:E8"/>
    <mergeCell ref="H7:H8"/>
    <mergeCell ref="A9:A10"/>
    <mergeCell ref="B9:B10"/>
    <mergeCell ref="C9:C11"/>
    <mergeCell ref="D9:D10"/>
    <mergeCell ref="E9:E11"/>
    <mergeCell ref="H9:H10"/>
    <mergeCell ref="C12:C14"/>
    <mergeCell ref="H12:H14"/>
    <mergeCell ref="A13:A14"/>
    <mergeCell ref="B13:B14"/>
    <mergeCell ref="E13:E14"/>
    <mergeCell ref="A15:A18"/>
    <mergeCell ref="B15:B18"/>
    <mergeCell ref="C15:C18"/>
    <mergeCell ref="E15:E19"/>
    <mergeCell ref="H15:H18"/>
    <mergeCell ref="A20:A21"/>
    <mergeCell ref="B20:B21"/>
    <mergeCell ref="C20:C21"/>
    <mergeCell ref="H20:H21"/>
    <mergeCell ref="B23:B28"/>
    <mergeCell ref="C23:C28"/>
    <mergeCell ref="H23:H28"/>
    <mergeCell ref="B29:B34"/>
    <mergeCell ref="C29:C34"/>
    <mergeCell ref="H29:H34"/>
    <mergeCell ref="G30:G32"/>
    <mergeCell ref="B35:B36"/>
    <mergeCell ref="C35:C36"/>
    <mergeCell ref="D35:D36"/>
    <mergeCell ref="E35:E36"/>
    <mergeCell ref="H35:H36"/>
    <mergeCell ref="A37:A45"/>
    <mergeCell ref="B37:B45"/>
    <mergeCell ref="C37:C45"/>
    <mergeCell ref="E37:E45"/>
    <mergeCell ref="G37:G45"/>
    <mergeCell ref="H37:H45"/>
    <mergeCell ref="A46:A47"/>
    <mergeCell ref="B46:B47"/>
    <mergeCell ref="C46:C47"/>
    <mergeCell ref="D46:D47"/>
    <mergeCell ref="E46:E47"/>
    <mergeCell ref="H46:H47"/>
    <mergeCell ref="A49:A50"/>
    <mergeCell ref="B49:B50"/>
    <mergeCell ref="C49:C50"/>
    <mergeCell ref="D49:D50"/>
    <mergeCell ref="G49:G50"/>
    <mergeCell ref="H49:H50"/>
    <mergeCell ref="A57:A58"/>
    <mergeCell ref="B57:B58"/>
    <mergeCell ref="C57:C58"/>
    <mergeCell ref="D57:D58"/>
    <mergeCell ref="G57:G58"/>
    <mergeCell ref="H57:H58"/>
    <mergeCell ref="B59:B60"/>
    <mergeCell ref="C59:C60"/>
    <mergeCell ref="D59:D60"/>
    <mergeCell ref="E59:E60"/>
    <mergeCell ref="H59:H60"/>
    <mergeCell ref="A63:A65"/>
    <mergeCell ref="B63:B65"/>
    <mergeCell ref="C63:C65"/>
    <mergeCell ref="E63:E65"/>
    <mergeCell ref="H63:H65"/>
    <mergeCell ref="A69:A70"/>
    <mergeCell ref="B69:B70"/>
    <mergeCell ref="C69:C70"/>
    <mergeCell ref="D69:D70"/>
    <mergeCell ref="E69:E70"/>
    <mergeCell ref="H69:H70"/>
    <mergeCell ref="A74:A75"/>
    <mergeCell ref="B74:B75"/>
    <mergeCell ref="C74:C75"/>
    <mergeCell ref="D74:D75"/>
    <mergeCell ref="E74:E75"/>
    <mergeCell ref="H74:H75"/>
    <mergeCell ref="B81:B82"/>
    <mergeCell ref="C81:C82"/>
    <mergeCell ref="D81:D82"/>
    <mergeCell ref="H81:H82"/>
    <mergeCell ref="C85:C86"/>
    <mergeCell ref="E85:E86"/>
    <mergeCell ref="H85:H86"/>
    <mergeCell ref="A89:A90"/>
    <mergeCell ref="B89:B90"/>
    <mergeCell ref="C89:C90"/>
    <mergeCell ref="D89:D90"/>
    <mergeCell ref="E89:E90"/>
    <mergeCell ref="H89:H90"/>
    <mergeCell ref="A96:A98"/>
    <mergeCell ref="B96:B98"/>
    <mergeCell ref="C96:C98"/>
    <mergeCell ref="G97:G98"/>
    <mergeCell ref="H97:H98"/>
    <mergeCell ref="B101:B102"/>
    <mergeCell ref="C101:C102"/>
    <mergeCell ref="D101:D102"/>
    <mergeCell ref="E101:E102"/>
    <mergeCell ref="H101:H102"/>
    <mergeCell ref="C104:C105"/>
    <mergeCell ref="E104:E105"/>
    <mergeCell ref="G104:G105"/>
    <mergeCell ref="H104:H105"/>
    <mergeCell ref="A107:A108"/>
    <mergeCell ref="B107:B108"/>
    <mergeCell ref="C107:C108"/>
    <mergeCell ref="D107:D108"/>
    <mergeCell ref="E107:E108"/>
    <mergeCell ref="H107:H108"/>
    <mergeCell ref="C111:C112"/>
    <mergeCell ref="E111:E112"/>
    <mergeCell ref="H111:H112"/>
    <mergeCell ref="A114:A115"/>
    <mergeCell ref="B114:B115"/>
    <mergeCell ref="C114:C115"/>
    <mergeCell ref="D114:D115"/>
    <mergeCell ref="G114:G115"/>
    <mergeCell ref="H114:H115"/>
    <mergeCell ref="B118:B120"/>
    <mergeCell ref="C118:C120"/>
    <mergeCell ref="D118:D120"/>
    <mergeCell ref="E118:E120"/>
    <mergeCell ref="H118:H120"/>
    <mergeCell ref="B124:B125"/>
    <mergeCell ref="C124:C125"/>
    <mergeCell ref="D124:D125"/>
    <mergeCell ref="E124:E125"/>
    <mergeCell ref="H124:H125"/>
  </mergeCells>
  <printOptions headings="false" gridLines="false" gridLinesSet="true" horizontalCentered="false" verticalCentered="false"/>
  <pageMargins left="0.275694444444444" right="0.275694444444444" top="0.590277777777778" bottom="0.590277777777778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3:26:13Z</dcterms:created>
  <dc:creator>HDD</dc:creator>
  <dc:description/>
  <dc:language>en-US</dc:language>
  <cp:lastModifiedBy>ANO</cp:lastModifiedBy>
  <cp:lastPrinted>2012-03-23T03:17:15Z</cp:lastPrinted>
  <dcterms:modified xsi:type="dcterms:W3CDTF">2012-04-11T0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