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49">
  <si>
    <t xml:space="preserve">План реализации наказов избирателей депутатам Законодательного Собрания Новосибирской области 6 созыва на 2017 год
</t>
  </si>
  <si>
    <t xml:space="preserve">Округ № 9</t>
  </si>
  <si>
    <t xml:space="preserve">Данные всех источников</t>
  </si>
  <si>
    <t xml:space="preserve">2014</t>
  </si>
  <si>
    <t xml:space="preserve">№ п/п</t>
  </si>
  <si>
    <t xml:space="preserve">Код наказа</t>
  </si>
  <si>
    <t xml:space="preserve">Наказ</t>
  </si>
  <si>
    <t xml:space="preserve">Округ, район</t>
  </si>
  <si>
    <t xml:space="preserve">Депутат</t>
  </si>
  <si>
    <t xml:space="preserve">План мероприятий</t>
  </si>
  <si>
    <t xml:space="preserve">Комментарий к мероприятию</t>
  </si>
  <si>
    <t xml:space="preserve">Областной бюджет, тыс. руб</t>
  </si>
  <si>
    <t xml:space="preserve">Местные бюджеты, тыс. руб</t>
  </si>
  <si>
    <t xml:space="preserve">Федеральный бюджет, тыс. руб</t>
  </si>
  <si>
    <t xml:space="preserve">Внебюджетные источники, тыс. руб</t>
  </si>
  <si>
    <t xml:space="preserve">Всего, тыс. руб</t>
  </si>
  <si>
    <t xml:space="preserve">Ответственные исполнители</t>
  </si>
  <si>
    <t xml:space="preserve">План (уточнённый)</t>
  </si>
  <si>
    <t xml:space="preserve">План уточнённый</t>
  </si>
  <si>
    <t xml:space="preserve">2017</t>
  </si>
  <si>
    <t xml:space="preserve">09-354</t>
  </si>
  <si>
    <t xml:space="preserve">Асфальтирование улицы  имени Героя Советского Союза А.В. Кобелева в р.п. Мошково</t>
  </si>
  <si>
    <t xml:space="preserve">Мероприятие</t>
  </si>
  <si>
    <t xml:space="preserve">Округ №9, Мошковский</t>
  </si>
  <si>
    <t xml:space="preserve">Аксёненко Александр Сергеевич</t>
  </si>
  <si>
    <t xml:space="preserve">Реконструкция ул. Кобелева в р.п. Мошково общей протяженностью - 0,698 км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Администрация Мошковского района,  Министерство транспорта и дорожного хозяйства Новосибирской области</t>
  </si>
  <si>
    <t xml:space="preserve">09-003</t>
  </si>
  <si>
    <t xml:space="preserve">Асфальтировать тротуар по ул.Московская (г. Болотное)</t>
  </si>
  <si>
    <t xml:space="preserve">Мероприятие 2017 года</t>
  </si>
  <si>
    <t xml:space="preserve">Округ №9, Болотнинский</t>
  </si>
  <si>
    <t xml:space="preserve">Шпикельман Александр Михайлович</t>
  </si>
  <si>
    <t xml:space="preserve">Ремонт а/д по ул. Московская в г. Болотное (от ул. Горького до Западного переезда), протяженностю 2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Администрация Болотнинского района,   Министерство транспорта и дорожного хозяйства Новосибирской области, Министерство жилищно-коммунального хозяйства и энергетики Новосибирской области</t>
  </si>
  <si>
    <t xml:space="preserve">09-015</t>
  </si>
  <si>
    <t xml:space="preserve">В здании детского сада отремонтировать кровлю (с. Ача)</t>
  </si>
  <si>
    <t xml:space="preserve">Мероприятия по реализации наказа запланированы в рамках 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. Болотнинскому району предусмотрена субсидия в размере 9762,3 тыс. рублей для ремонта кровель. 																			 </t>
  </si>
  <si>
    <t xml:space="preserve">Администрация Болотнинского района,  Министерство образования, науки и инновационной политики Новосибирской области</t>
  </si>
  <si>
    <t xml:space="preserve">09-019</t>
  </si>
  <si>
    <t xml:space="preserve">Включить в областные программы  финансирование общественных организаций, в т.ч. Общество инвалидов и ветеранов (р.п. Колывань)</t>
  </si>
  <si>
    <t xml:space="preserve">Округ №9, Колыванский</t>
  </si>
  <si>
    <t xml:space="preserve">Реализация наказа возможна: в рамках мероприятий государственной программы Новосибирской области  «Государственная поддержка общественных инициатив, социально ориентированных некоммерческих организаций и развития институтов гражданского общества в Новосибирской области на 2015 - 2020 годы»; в рамках ГП НСО «Развитие системы социальной поддержки населения и улучшение социального положения семей с детьми в Новосибирской области на 2014 - 2019 годы».</t>
  </si>
  <si>
    <t xml:space="preserve"> В ГП НСО  «Государственная поддержка общественных инициатив, социально ориентированных некоммерческих организаций и развития институтов гражданского общества в Новосибирской области на 2015 - 2020 годы» реализация возвожна по итогам конкурса социально значимых проектов при соблюдении организациями  всех конкурсных процедур и соответствии заявленного на конкурс проекта критериям отбора. В ГП НСО «Развитие системы социальной поддержки населения и улучшение социального положения семей с детьми в Новосибирской области на 2014 - 2019 годы» в 2017 году запланирована финансовая поддержка социально ориентированных ветеранских общественных организаций Новосибирской области в объеме  530096,00 рублей. Оценить стоимость наказа возможно только после подачи общественной организацией заявки на участие в конкурсных процедурах.</t>
  </si>
  <si>
    <t xml:space="preserve">Администрация Колыванского района,  Министерство региональной политики Новосибирской области,  Министерство социального развития Новосибирской области</t>
  </si>
  <si>
    <t xml:space="preserve">09-021</t>
  </si>
  <si>
    <t xml:space="preserve">Внести предложение в Законодательное Собрание НСО в части рассмотрения вопроса по дровам (с. Ояш)</t>
  </si>
  <si>
    <t xml:space="preserve">Ильенко Валерий Павлович</t>
  </si>
  <si>
    <t xml:space="preserve">Реализация наказа обеспечивается в рамках государственной программы Новосибирской области «Развитие лесного хозяйства Новосибирской области в 2015-2020 годах», утвержденной постановлением Правительства Новосибирской области от 24.11.2014 № 464-п.  Проведение ведомственных проверок соблюдения отделами лесных отношений по лесничествам Закона Новосибирской области от 07.07.2007 № 130-ОЗ «О порядке и нормативах заготовки гражданами древесины для собственных нужд в Новосибирской области», очередности предоставления лесных насаждений гражданам, ставок платы для граждан по договору купли-продажи лесных насаждений для собственных нужд на территории Новосибирской области, утвержденных постановлением Правительства Новосибирской области от 25.06.2012 № 302-п. </t>
  </si>
  <si>
    <t xml:space="preserve">Реализация плана мероприятий по исполнению наказов избирателей депутатам Законодательного Собрания Новосибирской области шестого созыва будет осуществляться в рамках текущей деятельности департамента лесного хозяйства Новосибирской области и дополнительных средств из областного бюджета Новосибирской области не потребует.</t>
  </si>
  <si>
    <t xml:space="preserve">Администрация Болотнинского района,  Департамент лесного хозяйства Новосибирской области</t>
  </si>
  <si>
    <t xml:space="preserve">09-027</t>
  </si>
  <si>
    <t xml:space="preserve">Выделение финансирования на переселение из аварийного жилья (с. Новомошковское)</t>
  </si>
  <si>
    <t xml:space="preserve">Ильенко Валерий Павлович, Шпикельман Александр Михайлович</t>
  </si>
  <si>
    <t xml:space="preserve">Реализация наказа возможна после признания многоквартирных домов аварийными, согласно постановлению Правительства РФ от 28.01.2006 № 47, предоставления сведений в реестр аварийных домов, согласно приказу МЖКХиЭ НСО от  23.03.2015 № 45 "Об утверждении Порядка ведения реестра аварийного жилищного фонда, признанного таковым после 1 января 2012 года", предоставления заявки на участие в подпрограмме "Безопасность жилищно-коммунального хозяйства" государственной программы НСО "Жлищно-коммунальное хозяйство Новосибирской области в 2015-2020 годах".</t>
  </si>
  <si>
    <t xml:space="preserve">Администрация Мошковского района,  Министерство жилищно-коммунального хозяйства и энергетики Новосибирской области</t>
  </si>
  <si>
    <t xml:space="preserve">09-034</t>
  </si>
  <si>
    <t xml:space="preserve">Выполнить капремонт Амбинской школы, включая замену кровли (д. Амба)</t>
  </si>
  <si>
    <t xml:space="preserve">Мероприятия по реализации наказа запланированы в рамках 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. Колыванскому       району предусмотрена субсидия в размере 4076,4 тыс. рублей для ремонта кровель.</t>
  </si>
  <si>
    <t xml:space="preserve">Ремонт кровли.</t>
  </si>
  <si>
    <t xml:space="preserve">Администрация Колыванского района,  Министерство образования, науки и инновационной политики Новосибирской области</t>
  </si>
  <si>
    <t xml:space="preserve">09-041</t>
  </si>
  <si>
    <t xml:space="preserve">Выполнить капремонт крыши здания  СОШ № 1 (р.п. Колывань)</t>
  </si>
  <si>
    <t xml:space="preserve">Мероприятия по реализации наказа запланированы в рамках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. Колыванскому району предусмотрена субсидия в размере 4076,4 тыс. рублей для ремонта кровель.																			 </t>
  </si>
  <si>
    <t xml:space="preserve">09-049</t>
  </si>
  <si>
    <t xml:space="preserve">Выполнить ремонт спортивного зала в школе и заменить окна в школе (п. Дивинка)</t>
  </si>
  <si>
    <t xml:space="preserve">Мероприятия по реализации наказа запланированы в рамках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. Болотнинскому району предусмотрена субсидия в размере 1383,9 тыс. рублей для замены оконных блоков. 																 </t>
  </si>
  <si>
    <t xml:space="preserve">Замена окон.</t>
  </si>
  <si>
    <t xml:space="preserve">09-069</t>
  </si>
  <si>
    <t xml:space="preserve">Замена деревянных окон на пластиковые СОШ № 1 (р.п. Колывань)</t>
  </si>
  <si>
    <t xml:space="preserve">Мероприятия по реализации наказа запланированы в рамках  															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. Колыванскому району предусмотрена субсидия в размере 721,6 тыс. рублей для замены оконных блоков.																	 </t>
  </si>
  <si>
    <t xml:space="preserve">09-357</t>
  </si>
  <si>
    <t xml:space="preserve">Замена оконных блоков, дверей, асфальта вокруг здания, ремонт отмостки в  МКДОУ «Мошковский детсад № 2 «Рябинка» </t>
  </si>
  <si>
    <t xml:space="preserve">Аксёненко Александр Сергеевич, Ильенко Валерий Павлович</t>
  </si>
  <si>
    <t xml:space="preserve">Мероприятия по реализации наказа запланированы в рамках 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. Мошковскому району предусмотрена субсидия в размере 2606,2 тыс. рублей для замены оконных блоков. 																	 </t>
  </si>
  <si>
    <t xml:space="preserve">Администрация Мошковского района,  Министерство образования, науки и инновационной политики Новосибирской области</t>
  </si>
  <si>
    <t xml:space="preserve">09-077</t>
  </si>
  <si>
    <t xml:space="preserve">Заменить оборудование в пищеблоке   школы (с. Ташара)</t>
  </si>
  <si>
    <t xml:space="preserve">Мероприятия по реализации наказа запланированы ОМС.</t>
  </si>
  <si>
    <t xml:space="preserve">Администрация Мошковского района</t>
  </si>
  <si>
    <t xml:space="preserve">09-080</t>
  </si>
  <si>
    <t xml:space="preserve">Запустить в эксплуатацию новую скважину (оформить  земельный участок под скважиной, подключить к  эл. сетям, построить будку, обустроить санитарную зону, получить лицензию) (с. Новотроицк)</t>
  </si>
  <si>
    <t xml:space="preserve">ОМС в  2017 году запланировано выполнение сметы на обустройство санитарной зоны, получение лицензии на водопользование.</t>
  </si>
  <si>
    <t xml:space="preserve">По данным ОМС земельный участок оформлен в 2015 году, в 2016 году построена будка, объект подключен к  электрическим сетям, приобретено необходимое оборудование.</t>
  </si>
  <si>
    <t xml:space="preserve">Администрация Колыванского района,  Министерство жилищно-коммунального хозяйства и энергетики Новосибирской области</t>
  </si>
  <si>
    <t xml:space="preserve">09-216</t>
  </si>
  <si>
    <t xml:space="preserve">Капитальный ремонт 16-квартирного дома в д. Баратаевка (д. Баратаевка)</t>
  </si>
  <si>
    <t xml:space="preserve">Согласно Региональной программе капитального ремонта общего имущества в многоквартирных домах, расположенных на территории Новосибирской области, утвержденной постановлением Правительства НСО от 27.11.2013 №524-п, предусмотрен капитальный ремонт МКД в период с 2029 по 2032 год. Ремонт крыши  планируется в 2017 году.</t>
  </si>
  <si>
    <t xml:space="preserve">Финансирование ремонта крыши осуществляется за счет фонда капитального ремонта (средства собственников МКД).</t>
  </si>
  <si>
    <t xml:space="preserve">Администрация Болотнинского района,  Министерство жилищно-коммунального хозяйства и энергетики Новосибирской области</t>
  </si>
  <si>
    <t xml:space="preserve">09-083</t>
  </si>
  <si>
    <t xml:space="preserve">Капитальный ремонт автодороги Тогучин-Карпысак (с.Корнилово)</t>
  </si>
  <si>
    <t xml:space="preserve">Планово-предупредительный ремонт а/д 130 км а/д "М-53" - Тогучин - Карпысак, участки км 0 - км 24,493, протяженностью 2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Министерство транспорта и дорожного хозяйства Новосибирской области, Администрация Болотнинского района</t>
  </si>
  <si>
    <t xml:space="preserve">09-085</t>
  </si>
  <si>
    <t xml:space="preserve">Капитальный ремонт детского сада (с. Пихтовка)</t>
  </si>
  <si>
    <t xml:space="preserve">В рамках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 Колыванскому району предусмотрена субсидия в размере 2500,00 тыс. рублей для открытия дополнительно 25 мест дошкольного образования в МБОУ Пихтовская СОШ.  </t>
  </si>
  <si>
    <t xml:space="preserve">09-087</t>
  </si>
  <si>
    <t xml:space="preserve">Капитальный ремонт Дома Культуры с. Егоровка (с. Егоровка)</t>
  </si>
  <si>
    <t xml:space="preserve">Капитальный ремонт ДК в рамках ГП НСО «Культура Новосибирской области» на 2015 - 2020 годы.</t>
  </si>
  <si>
    <t xml:space="preserve">Средства предусмотрены  Законом Новосибирской области от 24.12.2015 № 23-ОЗ «Об областном бюджете Новосибирской области на 2016 год и плановый период 2017 и 2018 годов».</t>
  </si>
  <si>
    <t xml:space="preserve">Администрация Болотнинского района,  Министерство культуры Новосибирской области</t>
  </si>
  <si>
    <t xml:space="preserve">09-089</t>
  </si>
  <si>
    <t xml:space="preserve">Капитальный ремонт здания  районного Дома культуры (р.п. Мошково)</t>
  </si>
  <si>
    <t xml:space="preserve">Капитальный ремонт РДК в рамках ГП НСО «Культура Новосибирской области» на 2015 - 2020 годы.</t>
  </si>
  <si>
    <t xml:space="preserve">Администрация Мошковского района,  Министерство культуры Новосибирской области</t>
  </si>
  <si>
    <t xml:space="preserve">09-098</t>
  </si>
  <si>
    <t xml:space="preserve">Капитальный ремонт крыши школы в с. Егоровка (с. Егоровка)</t>
  </si>
  <si>
    <t xml:space="preserve">Мероприятия по реализации наказа запланированы в рамках  Государственной программы  НСО "Развитие образования, создание условий для социализации детей и учащейся молодежи Новосибирской области на 2015 - 2020 годы". Болотнинскому району предусмотрена субсидия в размере 9762,3 тыс. рублей для ремонта кровель.																		 </t>
  </si>
  <si>
    <t xml:space="preserve">09-118</t>
  </si>
  <si>
    <t xml:space="preserve">Обеспечить финансирование строительства водопроводной сети по программе "Чистая питьевая вода" (д.Байкал)</t>
  </si>
  <si>
    <t xml:space="preserve">Подготовка ПСД ОМС.</t>
  </si>
  <si>
    <t xml:space="preserve">За счет средств бюджета поселения.</t>
  </si>
  <si>
    <t xml:space="preserve">09-124</t>
  </si>
  <si>
    <t xml:space="preserve">Освещение населенных пунктов Новомошковского сельсовета (с. Новомошковское)</t>
  </si>
  <si>
    <t xml:space="preserve">09-134</t>
  </si>
  <si>
    <t xml:space="preserve">Отремонтировать  десять километров поселковых дорог во Вьюнинском сельсовете (с.Вьюны)</t>
  </si>
  <si>
    <t xml:space="preserve">Ремонт ул. Набережная в с. Вьюны, общей протяженностью 4,155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Администрация Колыванского района,  Министерство транспорта и дорожного хозяйства Новосибирской области</t>
  </si>
  <si>
    <t xml:space="preserve">09-135</t>
  </si>
  <si>
    <t xml:space="preserve">Отремонтировать дороги в р.п. Мошково (р.п. Мошково)</t>
  </si>
  <si>
    <t xml:space="preserve">Капитальный ремонт ул.Кобелева, Дубровинская, Комсомольская, Мичурина, Дорожная, Пушкина, Калинина, Зеленая, Кирова р.п. Мошково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137</t>
  </si>
  <si>
    <t xml:space="preserve">Отсыпка дорожного полотна щебнем  Королевка- Усть-Тоя (с. Королевка)</t>
  </si>
  <si>
    <t xml:space="preserve">Ремонт а/д "Королёвка - Усть-Тоя", общей протяженностью - 5,257 км, 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138</t>
  </si>
  <si>
    <t xml:space="preserve">Отсыпка дорожного полотна щебнем Королевка- Бобровичинск (с. Королевка)</t>
  </si>
  <si>
    <t xml:space="preserve">Ремонт а/д "Королевка - Бобровиченск", общей протяженностью - 8,005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140</t>
  </si>
  <si>
    <t xml:space="preserve">Пересмотреть в законодательном порядке вопрос лесопользования для населения (с.Ояш)</t>
  </si>
  <si>
    <t xml:space="preserve">Реализация наказа обеспечивается в рамках государственной программы Новосибирской области «Развитие лесного хозяйства Новосибирской области в 2015-2020 годах». Проведение анализа правоприменительной практики Закона Новосибирской области от 07.07.2007 №130-ОЗ «О порядке и нормативах заготовки гражданами древесины для собственных нужд в Новосибирской области». Проведение ведомственных проверок соблюдения отделами лесных отношений по лесничествам Закона Новосибирской области от 07.07.2007 № 130-ОЗ «О порядке и нормативах заготовки гражданами древесины для собственных нужд в Новосибирской области», очередности предоставления лесных насаждений гражданам, ставок платы для граждан по договору купли-продажи лесных насаждений для собственных нужд на территории Новосибирской области, утвержденных постановлением Правительства Новосибирской области от 25.06.2012 № 302-п. </t>
  </si>
  <si>
    <t xml:space="preserve">09-152</t>
  </si>
  <si>
    <t xml:space="preserve">Построить газопровод низкого давления в с. Карасево по улицам: Алексея Изотова, Центральная (с. Карасево)</t>
  </si>
  <si>
    <t xml:space="preserve">За счет средств бюджета поселеня.</t>
  </si>
  <si>
    <t xml:space="preserve">09-156</t>
  </si>
  <si>
    <t xml:space="preserve">Построить крытую хоккейную коробку (г. Болотное)</t>
  </si>
  <si>
    <t xml:space="preserve">Разработка силами ОМС проектно-сметной документации на строительство крытой хоккейной коробки в г. Болотное. Получение положительного заключения государственной экспертизы.</t>
  </si>
  <si>
    <t xml:space="preserve">Администрация Болотнинского района,  Департамент физической культуры и спорта Новосибирской области,  Министерство строительства Новосибирской области</t>
  </si>
  <si>
    <t xml:space="preserve">09-158</t>
  </si>
  <si>
    <t xml:space="preserve">Построить новую водозаборную скважину (п.Дивинка)</t>
  </si>
  <si>
    <t xml:space="preserve">В рамках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, утвержденной постановлением Правительства Новосибирской области от 16.02.2015 № 66-п, планируется строительство скважины, глубиной 42 метра, производительностью 6 м3/час, без водоподготовки. Необходима станция водоподготовки, ПСД не разработана. Ориентировочная стоимость объекта составляет 5200,0 тыс.рублей. Реализация наказа в 2017 году возможна при наличии утвержденной проектной документации имеющей положительное заключение государственной экспертизы проекта.</t>
  </si>
  <si>
    <t xml:space="preserve">09-159</t>
  </si>
  <si>
    <t xml:space="preserve">Построить новую водонапорную башню (д. Баратаевка)</t>
  </si>
  <si>
    <t xml:space="preserve">За счет средств бюджета поселения</t>
  </si>
  <si>
    <t xml:space="preserve">09-192</t>
  </si>
  <si>
    <t xml:space="preserve">Продолжить  реконструкцию водопроводной сети (р.п. Колывань)</t>
  </si>
  <si>
    <t xml:space="preserve">В рамках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, утвержденной постановлением Правительства Новосибирской области от 16.02.2015 № 66-п, предусмотрена прокладка водопроводных сетей по улицам Сергиенко, Соловьева, Суворова, общей протяженностью 1,732 км.</t>
  </si>
  <si>
    <t xml:space="preserve">09-194</t>
  </si>
  <si>
    <t xml:space="preserve">Продолжить программу строительства жилья в сельской местности 200+200 (с.Дубровино)</t>
  </si>
  <si>
    <t xml:space="preserve">Предоставление межбюджетных трансфертов органам местного самоуправления районов Новосибирской области на осуществление мероприятий  по обеспечению жильем граждан, проживающих в сельской местности, в рамках ГП НСО "Устойчивое развитие сельских территорий в Новосибирской области на 2015-2017 годы и на период до 2020 года". Реализация  возможна в рамках ГП НСО "Стимулирование развития жилищного строительства в Новосибирской области на 2015 - 2020 годы" (реализация меропроиятий, утвержденных постановлением Губернатора Новосибирской области от 01.04.2010 №102 "О государственной поддержке застройщиков, осуществляющих строительство индивидуальных жилых домов в муниципальных районах Новосибирской области")
</t>
  </si>
  <si>
    <t xml:space="preserve">При наличии заявок ОМС. В пределах утвержденных бюджетных ассигнований областного бюджета Новосибирской области</t>
  </si>
  <si>
    <t xml:space="preserve">Администрация Мошковского района,  Министерство сельского хозяйства Новосибирской области,  Министерство строительства Новосибирской области</t>
  </si>
  <si>
    <t xml:space="preserve">09-221</t>
  </si>
  <si>
    <t xml:space="preserve">Ремонт внутрипоселковой дороги - асфальтовое покрытие: ул. Магистральная (с. Белоярка)</t>
  </si>
  <si>
    <t xml:space="preserve">Капитальный ремонт, ремонт  ул. Магистральная в с. Белоярка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22</t>
  </si>
  <si>
    <t xml:space="preserve">Ремонт внутрипоселковых дорог общей протяженностью 52,6 км (с. Пихтовка)</t>
  </si>
  <si>
    <t xml:space="preserve">Ремонт ул. Крупской в с. Пихтовка, общей протяженностью 2,232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32</t>
  </si>
  <si>
    <t xml:space="preserve">Ремонт дорог в с. Новотырышкино и д. Воробьево (с. Новотырышкино, д. Воробьево)</t>
  </si>
  <si>
    <t xml:space="preserve">Ремонт дорог  в с. Новотырышкино: ул. Ленина, ул. Советская; в д. Воробьево: ул. Береговая, ул. Новая, ул.Школьная, общей протяженностью 4,297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31</t>
  </si>
  <si>
    <t xml:space="preserve">Ремонт дороги (около 2-х км) от дороги Болотное-Кругликово до центра п. Бор (п. Бор)</t>
  </si>
  <si>
    <t xml:space="preserve">Планово-предупредительный ремонт а/д 6 км а/д "Н-0408" - Бор, участки км 0+000 - км 1+526, протяженностью 1,53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34</t>
  </si>
  <si>
    <t xml:space="preserve">Ремонт дороги от с. Белоярка до с. Дубровино - 12 км (асфальтовое покрытие) (с. Белоярка)</t>
  </si>
  <si>
    <t xml:space="preserve">Планово-предупредительный ремонт а/д  60 км а/д "М-53" - Мошково - Белоярка" участки км 2+000 - км 16+000 (выборочно), протяженностью - 2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Министерство транспорта и дорожного хозяйства Новосибирской области, Администрация Мошковского района</t>
  </si>
  <si>
    <t xml:space="preserve">09-236</t>
  </si>
  <si>
    <t xml:space="preserve">Ремонт дороги от села до трассы Новосибирск-Томск и от мостика Кордон до д.Умна (с. Юрт-Акбалык)</t>
  </si>
  <si>
    <t xml:space="preserve">Планово-предупредительный ремонт а/д «57 км а/д «К-12»- Вьюны - Новотроицк - Юрт-Акбалык», участки км 22+000 - км 23+600, протяженностью 1,6 км, в рамках ГП НСО "Развитие автомобильных дорог регионального, межмуниципального и местного значения в Новосибирской области" в 2015-2022 .</t>
  </si>
  <si>
    <t xml:space="preserve">Министерство транспорта и дорожного хозяйства Новосибирской области, Администрация Колыванского района  </t>
  </si>
  <si>
    <t xml:space="preserve">09-237</t>
  </si>
  <si>
    <t xml:space="preserve">Ремонт дороги от трассы М-53 до с. Новобибеево (с. Новобибеево)</t>
  </si>
  <si>
    <t xml:space="preserve">Планово-предупредительный ремонт а/д 103 км а/д "М-53" - Новобибеево",км 0+00 - 19+854 (выборочно), протяженностью на 2017 год - 1,5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38</t>
  </si>
  <si>
    <t xml:space="preserve">Ремонт дороги районного значения Кунчурук-Варламово - 3 км (с. Кунчурук)</t>
  </si>
  <si>
    <t xml:space="preserve">Планово-предупредительный ремонт а/д 20 км а/д "Н-0412" - Варламово - Кунчурук", км 9+020 - км 10+820 (выборочно), протяженностью на 2017 год - 1,0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40</t>
  </si>
  <si>
    <t xml:space="preserve">Ремонт дороги с. Пихтовка- с. Пономаревка- 15 км. (с. Пономаревка)</t>
  </si>
  <si>
    <t xml:space="preserve">Планово-предупредительный ремонт а/д «70 км а/д «К-12» - Пихтовка – Пономаревка», участки км 2+000 - км 6+000, протяженностью на 2017 год - 1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Министерство транспорта и дорожного хозяйства Новосибирской области, Администрация Колыванского района</t>
  </si>
  <si>
    <t xml:space="preserve">09-241</t>
  </si>
  <si>
    <t xml:space="preserve">Ремонт дорожного покрытия  ул. Береговая и ул. Скачкова (с. Боярка)</t>
  </si>
  <si>
    <t xml:space="preserve">Ремонт  ул. Береговая, ул. Скачкова с. Боярка, общей протяженностью 2,947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42</t>
  </si>
  <si>
    <t xml:space="preserve">Ремонт дорожного покрытия по улицам села (с. Скала)</t>
  </si>
  <si>
    <t xml:space="preserve">Ремонт ул. Сибирская, ул. Нефтянников в с. Скала, общей протяженностью - 2,558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49</t>
  </si>
  <si>
    <t xml:space="preserve">Ремонт кровли в МКУ ОЦК "Гармония" (с. Новотырышкино)</t>
  </si>
  <si>
    <t xml:space="preserve">Капитальный ремонт МКУ ОЦК "Гармония" Новотырышкинского сельсовета в рамках ГП НСО "Культура Новосибирской области на 2015-2020 годы".</t>
  </si>
  <si>
    <t xml:space="preserve">Администрация Колыванского района,  Министерство культуры Новосибирской области</t>
  </si>
  <si>
    <t xml:space="preserve">09-256</t>
  </si>
  <si>
    <t xml:space="preserve">Ремонт крыльца  участковой больницы в с. Ташара (с. Ташара)</t>
  </si>
  <si>
    <t xml:space="preserve">Данный наказ планируется реализовать за счёт средств на текущее содержание медицинской организации в 2017 году.</t>
  </si>
  <si>
    <t xml:space="preserve">Министерство здравоохранения Новосибирской области</t>
  </si>
  <si>
    <t xml:space="preserve">09-259</t>
  </si>
  <si>
    <t xml:space="preserve">Ремонт линий электропередач муниципального образования (с. Пономаревка)</t>
  </si>
  <si>
    <t xml:space="preserve">В с. Пономаревка запланированы работы в рамках текущей эксплуатации и текущего обслуживания трансформаторных подстанций, с заменой отдельных элементов оборудования, а также запланирована замена выводов 0,4 кВ.</t>
  </si>
  <si>
    <t xml:space="preserve">Мероприятие по ремонту объектов  электросетевого хозяйства выполняется в рамках реализации производственных программ АО "РЭС".</t>
  </si>
  <si>
    <t xml:space="preserve">09-260</t>
  </si>
  <si>
    <t xml:space="preserve">Ремонт межпоселенческой дороги  от Вьюнского свертка до с. Боярка (с. Боярка)</t>
  </si>
  <si>
    <t xml:space="preserve">Ремонт а/д "въезд в село от а/д Колывань-Пихтовка до ул. Новая", общей протяженностью 1,208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61</t>
  </si>
  <si>
    <t xml:space="preserve">Ремонт межпоселенческой дороги между р.п. Колывань и с. Новотырышкино (с. Новотырышкино)</t>
  </si>
  <si>
    <t xml:space="preserve">Планово-предупредительный ремонт а/д 35 км а/д "К-11" - Новотырышкино", км 7+000 - 18+631 (выборочно), 2017 год - 4,35 км, в рамках ГП НСО "Развитие автомобильных дорог регионального, межмуниципального и местного значения в Новосибирской области" в  2015-2022 годах.</t>
  </si>
  <si>
    <t xml:space="preserve">09-267</t>
  </si>
  <si>
    <t xml:space="preserve">Ремонт спортзала села (с. Сидоровка)</t>
  </si>
  <si>
    <t xml:space="preserve">Приведение в соответствие проектно-сметной документации на ремонт спортзала в с. Сидоровка. Проведение ремонта спортзала в рамках ГП НСО "Развитие физической культуры и спорта в Новосибирской области на 2015-2021 годы".</t>
  </si>
  <si>
    <t xml:space="preserve">Администрация Колыванского района,  Департамент физической культуры и спорта Новосибирской области</t>
  </si>
  <si>
    <t xml:space="preserve">09-272</t>
  </si>
  <si>
    <t xml:space="preserve">Ремонт шлюза дамбы пруда села (с. Сидоровка)</t>
  </si>
  <si>
    <t xml:space="preserve">Оформление технической документации ОМС.</t>
  </si>
  <si>
    <t xml:space="preserve">Администрация Колыванского района,  Департамент природных ресурсов и охраны окружающей среды Новосибирской области</t>
  </si>
  <si>
    <t xml:space="preserve">09-277</t>
  </si>
  <si>
    <t xml:space="preserve">Решить вопрос с надежным электроснабжением (постоянные отключения) (с. Королевка)</t>
  </si>
  <si>
    <t xml:space="preserve">Запланировано выполнить замену дефектных опор и железобетонных приставок, выправку наклонившихся опор, замену и перетяжку провода.</t>
  </si>
  <si>
    <t xml:space="preserve">09-300</t>
  </si>
  <si>
    <t xml:space="preserve">Строительство дороги Мальчиха- Ершовка -Лаптевка (д.Лаптевка)</t>
  </si>
  <si>
    <t xml:space="preserve">Планово-предупредительный ремонт а/д «Мальчиха-Лаптевка» , участки км 1 - км 3+700, протяженностью 0,7 км, в рамках ГП НСО "Развитие автомобильных дорог регионального, межмуниципального и местного значения в Новосибирской области" в 2015-2022 годах.</t>
  </si>
  <si>
    <t xml:space="preserve">09-283</t>
  </si>
  <si>
    <t xml:space="preserve">Строительство моста ч/р Ояш в с. Новобибеево (с. Новобибеево)</t>
  </si>
  <si>
    <t xml:space="preserve">Ремонт моста через р.Ояш в с. Новобибеево Болотнинского района на а/д Новобибеево -Старобибеево.</t>
  </si>
  <si>
    <t xml:space="preserve">Администрация Болотнинского района,  Министерство транспорта и дорожного хозяйства Новосибирской области</t>
  </si>
  <si>
    <t xml:space="preserve">09-324</t>
  </si>
  <si>
    <t xml:space="preserve">Строительство скважин водоснабжения по ул. Береговая (с. Пономаревка)</t>
  </si>
  <si>
    <t xml:space="preserve">В рамках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, утвержденной постановлением Правительства Новосибирской области от 16.02.2015 № 66-п, планируется строительство водозаборной скважины без водоподготовки, глубиной 75 метров, производительностью 10 м3/час.</t>
  </si>
  <si>
    <t xml:space="preserve">09-363</t>
  </si>
  <si>
    <t xml:space="preserve">Строительство скважины в р.п. Мошково </t>
  </si>
  <si>
    <t xml:space="preserve">В рамках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, утвержденной постановлением Правительства Новосибирской области от 16.02.2015 № 66-п, планируется строительство скважины, глубиной 105 метров, производительностью 15 м3/час без водоподготовки.</t>
  </si>
  <si>
    <t xml:space="preserve">09-326</t>
  </si>
  <si>
    <t xml:space="preserve">Строительство спортивного комплекса с игровым залом - II очередь (р.п. Колывань)</t>
  </si>
  <si>
    <t xml:space="preserve">Реализация мероприятий по строительству  II очереди спортивного комплекса с игровым залом (первый этап разработки проектной документации) запланирована в рамках государственной программы Новосибирской области"Развитие физической культуры и спорта в Новосибирской области на 2015-2021 годы".</t>
  </si>
  <si>
    <t xml:space="preserve">Администрация Колыванского района,  Департамент физической культуры и спорта Новосибирской области,  Министерство строительства Новосибирской области</t>
  </si>
  <si>
    <t xml:space="preserve">09-328</t>
  </si>
  <si>
    <t xml:space="preserve">Строительство спортивных сооружений в районе (Колыванский район, Село Скала)</t>
  </si>
  <si>
    <t xml:space="preserve">Реализация данного наказа в рамках ГП НСО «Развитие физической культуры и спорта в Новосибирской области на 2015-2021 годы». Оптимизация проектных решений по строительству спортивной площадки в с. Скала. Строительство спортивной площадки. </t>
  </si>
  <si>
    <t xml:space="preserve">09-329</t>
  </si>
  <si>
    <t xml:space="preserve">Строительство спортитвной детской площадки на улице Лесная (р.п. Мошково)</t>
  </si>
  <si>
    <t xml:space="preserve">09-331</t>
  </si>
  <si>
    <t xml:space="preserve">Строительство стадиона в с. Ояш (с. Ояш)</t>
  </si>
  <si>
    <t xml:space="preserve">Реализация данного наказа в рамках ГП НСО «Развитие физической культуры и спорта в Новосибирской области на 2015-2021 годы». Оптимизация проектных решений по строительству спортивного сооружения открытого типа в с. Ояш. Строительство универсальной спортивной площадки.</t>
  </si>
  <si>
    <t xml:space="preserve">Администрация Болотнинского района,  Департамент физической культуры и спорта Новосибирской области</t>
  </si>
  <si>
    <t xml:space="preserve">09-338</t>
  </si>
  <si>
    <t xml:space="preserve">Строительство централизованного канализационного коллектора (г. Болотное)</t>
  </si>
  <si>
    <t xml:space="preserve">За счет средств бюджета города Болотное.</t>
  </si>
  <si>
    <t xml:space="preserve">09-343</t>
  </si>
  <si>
    <t xml:space="preserve">Установить глубоководный насос на скважине ул. Западная (р.п. Мошково)</t>
  </si>
  <si>
    <t xml:space="preserve">Всего</t>
  </si>
  <si>
    <t xml:space="preserve">Территория: Не учитыва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15" ySplit="8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P22" activeCellId="0" sqref="P22"/>
    </sheetView>
  </sheetViews>
  <sheetFormatPr defaultColWidth="10.13671875" defaultRowHeight="14.45" zeroHeight="false" outlineLevelRow="0" outlineLevelCol="0"/>
  <cols>
    <col collapsed="false" customWidth="false" hidden="true" outlineLevel="0" max="6" min="1" style="0" width="10.13"/>
    <col collapsed="false" customWidth="true" hidden="false" outlineLevel="0" max="7" min="7" style="0" width="3.28"/>
    <col collapsed="false" customWidth="false" hidden="true" outlineLevel="0" max="8" min="8" style="0" width="10.13"/>
    <col collapsed="false" customWidth="true" hidden="false" outlineLevel="0" max="9" min="9" style="1" width="5.13"/>
    <col collapsed="false" customWidth="true" hidden="false" outlineLevel="0" max="10" min="10" style="1" width="7.14"/>
    <col collapsed="false" customWidth="true" hidden="false" outlineLevel="0" max="11" min="11" style="0" width="28.41"/>
    <col collapsed="false" customWidth="false" hidden="true" outlineLevel="0" max="13" min="12" style="0" width="10.13"/>
    <col collapsed="false" customWidth="true" hidden="false" outlineLevel="0" max="14" min="14" style="0" width="14.41"/>
    <col collapsed="false" customWidth="true" hidden="false" outlineLevel="0" max="15" min="15" style="0" width="21.84"/>
    <col collapsed="false" customWidth="true" hidden="false" outlineLevel="0" max="16" min="16" style="0" width="71.14"/>
    <col collapsed="false" customWidth="true" hidden="false" outlineLevel="0" max="17" min="17" style="0" width="46.28"/>
    <col collapsed="false" customWidth="false" hidden="true" outlineLevel="0" max="20" min="18" style="0" width="10.13"/>
    <col collapsed="false" customWidth="true" hidden="false" outlineLevel="0" max="21" min="21" style="0" width="13.85"/>
    <col collapsed="false" customWidth="true" hidden="false" outlineLevel="0" max="22" min="22" style="0" width="13.14"/>
    <col collapsed="false" customWidth="true" hidden="false" outlineLevel="0" max="23" min="23" style="0" width="12.42"/>
    <col collapsed="false" customWidth="true" hidden="false" outlineLevel="0" max="24" min="24" style="0" width="17.28"/>
    <col collapsed="false" customWidth="true" hidden="false" outlineLevel="0" max="25" min="25" style="0" width="14.41"/>
    <col collapsed="false" customWidth="false" hidden="true" outlineLevel="0" max="26" min="26" style="0" width="10.13"/>
    <col collapsed="false" customWidth="true" hidden="false" outlineLevel="0" max="27" min="27" style="0" width="29.71"/>
  </cols>
  <sheetData>
    <row r="1" customFormat="false" ht="14.4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5" t="s">
        <v>1</v>
      </c>
      <c r="L4" s="5"/>
      <c r="M4" s="5"/>
      <c r="N4" s="5"/>
      <c r="O4" s="5"/>
      <c r="P4" s="6"/>
      <c r="Q4" s="7"/>
      <c r="R4" s="7"/>
      <c r="S4" s="7"/>
      <c r="T4" s="7"/>
      <c r="U4" s="7"/>
      <c r="V4" s="7"/>
      <c r="W4" s="2"/>
      <c r="X4" s="2"/>
      <c r="Y4" s="2"/>
      <c r="Z4" s="2"/>
      <c r="AA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5"/>
      <c r="L5" s="5"/>
      <c r="M5" s="5"/>
      <c r="N5" s="5"/>
      <c r="O5" s="5"/>
      <c r="P5" s="8"/>
      <c r="Q5" s="9"/>
      <c r="R5" s="7"/>
      <c r="S5" s="7"/>
      <c r="T5" s="7"/>
      <c r="U5" s="9"/>
      <c r="V5" s="9"/>
      <c r="W5" s="10"/>
      <c r="X5" s="10"/>
      <c r="Y5" s="10"/>
      <c r="Z5" s="2"/>
      <c r="AA5" s="2"/>
    </row>
    <row r="6" customFormat="false" ht="14.4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11"/>
      <c r="J6" s="11"/>
      <c r="K6" s="12"/>
      <c r="L6" s="13"/>
      <c r="M6" s="13"/>
      <c r="N6" s="12"/>
      <c r="O6" s="12"/>
      <c r="P6" s="14" t="s">
        <v>2</v>
      </c>
      <c r="Q6" s="14"/>
      <c r="R6" s="15" t="s">
        <v>3</v>
      </c>
      <c r="S6" s="16"/>
      <c r="T6" s="17"/>
      <c r="U6" s="14" t="s">
        <v>2</v>
      </c>
      <c r="V6" s="14"/>
      <c r="W6" s="14"/>
      <c r="X6" s="14"/>
      <c r="Y6" s="14"/>
      <c r="Z6" s="2"/>
      <c r="AA6" s="10"/>
    </row>
    <row r="7" customFormat="false" ht="47.25" hidden="false" customHeight="true" outlineLevel="0" collapsed="false">
      <c r="A7" s="2"/>
      <c r="B7" s="2"/>
      <c r="C7" s="2"/>
      <c r="D7" s="2"/>
      <c r="E7" s="2"/>
      <c r="F7" s="2"/>
      <c r="G7" s="2"/>
      <c r="H7" s="18"/>
      <c r="I7" s="14" t="s">
        <v>4</v>
      </c>
      <c r="J7" s="14" t="s">
        <v>5</v>
      </c>
      <c r="K7" s="14" t="s">
        <v>6</v>
      </c>
      <c r="L7" s="19"/>
      <c r="M7" s="20"/>
      <c r="N7" s="14" t="s">
        <v>7</v>
      </c>
      <c r="O7" s="14" t="s">
        <v>8</v>
      </c>
      <c r="P7" s="14" t="s">
        <v>9</v>
      </c>
      <c r="Q7" s="14" t="s">
        <v>10</v>
      </c>
      <c r="R7" s="15"/>
      <c r="S7" s="16"/>
      <c r="T7" s="17"/>
      <c r="U7" s="14" t="s">
        <v>11</v>
      </c>
      <c r="V7" s="14" t="s">
        <v>12</v>
      </c>
      <c r="W7" s="14" t="s">
        <v>13</v>
      </c>
      <c r="X7" s="14" t="s">
        <v>14</v>
      </c>
      <c r="Y7" s="14" t="s">
        <v>15</v>
      </c>
      <c r="Z7" s="21"/>
      <c r="AA7" s="14" t="s">
        <v>16</v>
      </c>
    </row>
    <row r="8" customFormat="false" ht="14.45" hidden="true" customHeight="true" outlineLevel="0" collapsed="false">
      <c r="A8" s="2"/>
      <c r="B8" s="2"/>
      <c r="C8" s="2"/>
      <c r="D8" s="2"/>
      <c r="E8" s="2"/>
      <c r="F8" s="2"/>
      <c r="G8" s="2"/>
      <c r="H8" s="22"/>
      <c r="I8" s="14"/>
      <c r="J8" s="14"/>
      <c r="K8" s="14"/>
      <c r="L8" s="23"/>
      <c r="M8" s="24"/>
      <c r="N8" s="14"/>
      <c r="O8" s="14"/>
      <c r="P8" s="14" t="s">
        <v>17</v>
      </c>
      <c r="Q8" s="14" t="s">
        <v>17</v>
      </c>
      <c r="R8" s="15"/>
      <c r="S8" s="16"/>
      <c r="T8" s="17"/>
      <c r="U8" s="14" t="s">
        <v>18</v>
      </c>
      <c r="V8" s="14" t="s">
        <v>18</v>
      </c>
      <c r="W8" s="14" t="s">
        <v>18</v>
      </c>
      <c r="X8" s="14" t="s">
        <v>18</v>
      </c>
      <c r="Y8" s="14" t="s">
        <v>18</v>
      </c>
      <c r="Z8" s="25"/>
      <c r="AA8" s="14"/>
    </row>
    <row r="9" customFormat="false" ht="124.9" hidden="false" customHeight="true" outlineLevel="0" collapsed="false">
      <c r="A9" s="2"/>
      <c r="B9" s="2"/>
      <c r="C9" s="2"/>
      <c r="D9" s="2"/>
      <c r="E9" s="2"/>
      <c r="F9" s="2"/>
      <c r="G9" s="18"/>
      <c r="H9" s="26" t="s">
        <v>19</v>
      </c>
      <c r="I9" s="27" t="n">
        <v>1</v>
      </c>
      <c r="J9" s="27" t="s">
        <v>20</v>
      </c>
      <c r="K9" s="26" t="s">
        <v>21</v>
      </c>
      <c r="L9" s="26" t="s">
        <v>22</v>
      </c>
      <c r="M9" s="26" t="s">
        <v>19</v>
      </c>
      <c r="N9" s="26" t="s">
        <v>23</v>
      </c>
      <c r="O9" s="26" t="s">
        <v>24</v>
      </c>
      <c r="P9" s="26" t="s">
        <v>25</v>
      </c>
      <c r="Q9" s="26"/>
      <c r="R9" s="15"/>
      <c r="S9" s="16"/>
      <c r="T9" s="17"/>
      <c r="U9" s="28" t="n">
        <v>9500</v>
      </c>
      <c r="V9" s="28" t="n">
        <v>500</v>
      </c>
      <c r="W9" s="28"/>
      <c r="X9" s="28"/>
      <c r="Y9" s="28" t="n">
        <v>10000</v>
      </c>
      <c r="Z9" s="26" t="s">
        <v>19</v>
      </c>
      <c r="AA9" s="26" t="s">
        <v>26</v>
      </c>
    </row>
    <row r="10" customFormat="false" ht="155.45" hidden="false" customHeight="true" outlineLevel="0" collapsed="false">
      <c r="A10" s="2"/>
      <c r="B10" s="2"/>
      <c r="C10" s="2"/>
      <c r="D10" s="2"/>
      <c r="E10" s="2"/>
      <c r="F10" s="2"/>
      <c r="G10" s="18"/>
      <c r="H10" s="26" t="s">
        <v>19</v>
      </c>
      <c r="I10" s="27" t="n">
        <v>2</v>
      </c>
      <c r="J10" s="27" t="s">
        <v>27</v>
      </c>
      <c r="K10" s="26" t="s">
        <v>28</v>
      </c>
      <c r="L10" s="26" t="s">
        <v>29</v>
      </c>
      <c r="M10" s="26" t="s">
        <v>19</v>
      </c>
      <c r="N10" s="26" t="s">
        <v>30</v>
      </c>
      <c r="O10" s="26" t="s">
        <v>31</v>
      </c>
      <c r="P10" s="26" t="s">
        <v>32</v>
      </c>
      <c r="Q10" s="26"/>
      <c r="R10" s="15"/>
      <c r="S10" s="16"/>
      <c r="T10" s="17"/>
      <c r="U10" s="28" t="n">
        <v>11341.1</v>
      </c>
      <c r="V10" s="28" t="n">
        <v>596.9</v>
      </c>
      <c r="W10" s="28"/>
      <c r="X10" s="28"/>
      <c r="Y10" s="28" t="n">
        <v>11938</v>
      </c>
      <c r="Z10" s="26" t="s">
        <v>19</v>
      </c>
      <c r="AA10" s="26" t="s">
        <v>33</v>
      </c>
    </row>
    <row r="11" customFormat="false" ht="177.6" hidden="false" customHeight="true" outlineLevel="0" collapsed="false">
      <c r="A11" s="2"/>
      <c r="B11" s="2"/>
      <c r="C11" s="2"/>
      <c r="D11" s="2"/>
      <c r="E11" s="2"/>
      <c r="F11" s="2"/>
      <c r="G11" s="18"/>
      <c r="H11" s="26" t="s">
        <v>19</v>
      </c>
      <c r="I11" s="27" t="n">
        <v>3</v>
      </c>
      <c r="J11" s="27" t="s">
        <v>34</v>
      </c>
      <c r="K11" s="26" t="s">
        <v>35</v>
      </c>
      <c r="L11" s="26" t="s">
        <v>29</v>
      </c>
      <c r="M11" s="26" t="s">
        <v>19</v>
      </c>
      <c r="N11" s="26" t="s">
        <v>30</v>
      </c>
      <c r="O11" s="26" t="s">
        <v>31</v>
      </c>
      <c r="P11" s="26" t="s">
        <v>36</v>
      </c>
      <c r="Q11" s="26"/>
      <c r="R11" s="15"/>
      <c r="S11" s="16"/>
      <c r="T11" s="17"/>
      <c r="U11" s="28" t="n">
        <v>1700</v>
      </c>
      <c r="V11" s="28" t="n">
        <v>79.5</v>
      </c>
      <c r="W11" s="28"/>
      <c r="X11" s="28"/>
      <c r="Y11" s="28" t="n">
        <v>1779.5</v>
      </c>
      <c r="Z11" s="26" t="s">
        <v>19</v>
      </c>
      <c r="AA11" s="26" t="s">
        <v>37</v>
      </c>
    </row>
    <row r="12" customFormat="false" ht="314.25" hidden="false" customHeight="true" outlineLevel="0" collapsed="false">
      <c r="A12" s="2"/>
      <c r="B12" s="2"/>
      <c r="C12" s="2"/>
      <c r="D12" s="2"/>
      <c r="E12" s="2"/>
      <c r="F12" s="2"/>
      <c r="G12" s="18"/>
      <c r="H12" s="26" t="s">
        <v>19</v>
      </c>
      <c r="I12" s="27" t="n">
        <v>4</v>
      </c>
      <c r="J12" s="27" t="s">
        <v>38</v>
      </c>
      <c r="K12" s="26" t="s">
        <v>39</v>
      </c>
      <c r="L12" s="26" t="s">
        <v>29</v>
      </c>
      <c r="M12" s="26" t="s">
        <v>19</v>
      </c>
      <c r="N12" s="26" t="s">
        <v>40</v>
      </c>
      <c r="O12" s="26" t="s">
        <v>31</v>
      </c>
      <c r="P12" s="26" t="s">
        <v>41</v>
      </c>
      <c r="Q12" s="29" t="s">
        <v>42</v>
      </c>
      <c r="R12" s="15"/>
      <c r="S12" s="16"/>
      <c r="T12" s="17"/>
      <c r="U12" s="28"/>
      <c r="V12" s="28"/>
      <c r="W12" s="28"/>
      <c r="X12" s="28"/>
      <c r="Y12" s="28"/>
      <c r="Z12" s="26" t="s">
        <v>19</v>
      </c>
      <c r="AA12" s="26" t="s">
        <v>43</v>
      </c>
    </row>
    <row r="13" customFormat="false" ht="219.75" hidden="false" customHeight="true" outlineLevel="0" collapsed="false">
      <c r="A13" s="2"/>
      <c r="B13" s="2"/>
      <c r="C13" s="2"/>
      <c r="D13" s="2"/>
      <c r="E13" s="2"/>
      <c r="F13" s="2"/>
      <c r="G13" s="18"/>
      <c r="H13" s="26" t="s">
        <v>19</v>
      </c>
      <c r="I13" s="27" t="n">
        <v>5</v>
      </c>
      <c r="J13" s="27" t="s">
        <v>44</v>
      </c>
      <c r="K13" s="26" t="s">
        <v>45</v>
      </c>
      <c r="L13" s="26" t="s">
        <v>29</v>
      </c>
      <c r="M13" s="26" t="s">
        <v>19</v>
      </c>
      <c r="N13" s="26" t="s">
        <v>30</v>
      </c>
      <c r="O13" s="26" t="s">
        <v>46</v>
      </c>
      <c r="P13" s="26" t="s">
        <v>47</v>
      </c>
      <c r="Q13" s="26" t="s">
        <v>48</v>
      </c>
      <c r="R13" s="15"/>
      <c r="S13" s="16"/>
      <c r="T13" s="17"/>
      <c r="U13" s="28"/>
      <c r="V13" s="28"/>
      <c r="W13" s="28"/>
      <c r="X13" s="28"/>
      <c r="Y13" s="28"/>
      <c r="Z13" s="26" t="s">
        <v>19</v>
      </c>
      <c r="AA13" s="26" t="s">
        <v>49</v>
      </c>
    </row>
    <row r="14" customFormat="false" ht="173.25" hidden="false" customHeight="true" outlineLevel="0" collapsed="false">
      <c r="A14" s="2"/>
      <c r="B14" s="2"/>
      <c r="C14" s="2"/>
      <c r="D14" s="2"/>
      <c r="E14" s="2"/>
      <c r="F14" s="2"/>
      <c r="G14" s="18"/>
      <c r="H14" s="26" t="s">
        <v>19</v>
      </c>
      <c r="I14" s="27" t="n">
        <v>6</v>
      </c>
      <c r="J14" s="27" t="s">
        <v>50</v>
      </c>
      <c r="K14" s="26" t="s">
        <v>51</v>
      </c>
      <c r="L14" s="26" t="s">
        <v>29</v>
      </c>
      <c r="M14" s="26" t="s">
        <v>19</v>
      </c>
      <c r="N14" s="26" t="s">
        <v>23</v>
      </c>
      <c r="O14" s="26" t="s">
        <v>52</v>
      </c>
      <c r="P14" s="26" t="s">
        <v>53</v>
      </c>
      <c r="Q14" s="26"/>
      <c r="R14" s="15"/>
      <c r="S14" s="16"/>
      <c r="T14" s="17"/>
      <c r="U14" s="28"/>
      <c r="V14" s="28"/>
      <c r="W14" s="28"/>
      <c r="X14" s="28"/>
      <c r="Y14" s="28"/>
      <c r="Z14" s="26" t="s">
        <v>19</v>
      </c>
      <c r="AA14" s="26" t="s">
        <v>54</v>
      </c>
    </row>
    <row r="15" customFormat="false" ht="175.15" hidden="false" customHeight="true" outlineLevel="0" collapsed="false">
      <c r="A15" s="2"/>
      <c r="B15" s="2"/>
      <c r="C15" s="2"/>
      <c r="D15" s="2"/>
      <c r="E15" s="2"/>
      <c r="F15" s="2"/>
      <c r="G15" s="18"/>
      <c r="H15" s="26" t="s">
        <v>19</v>
      </c>
      <c r="I15" s="27" t="n">
        <v>7</v>
      </c>
      <c r="J15" s="27" t="s">
        <v>55</v>
      </c>
      <c r="K15" s="26" t="s">
        <v>56</v>
      </c>
      <c r="L15" s="26" t="s">
        <v>29</v>
      </c>
      <c r="M15" s="26" t="s">
        <v>19</v>
      </c>
      <c r="N15" s="26" t="s">
        <v>40</v>
      </c>
      <c r="O15" s="26" t="s">
        <v>52</v>
      </c>
      <c r="P15" s="26" t="s">
        <v>57</v>
      </c>
      <c r="Q15" s="26" t="s">
        <v>58</v>
      </c>
      <c r="R15" s="15"/>
      <c r="S15" s="16"/>
      <c r="T15" s="17"/>
      <c r="U15" s="28" t="n">
        <v>2076.4</v>
      </c>
      <c r="V15" s="28" t="n">
        <v>114.5</v>
      </c>
      <c r="W15" s="28"/>
      <c r="X15" s="28"/>
      <c r="Y15" s="28" t="n">
        <v>2190.9</v>
      </c>
      <c r="Z15" s="26" t="s">
        <v>19</v>
      </c>
      <c r="AA15" s="26" t="s">
        <v>59</v>
      </c>
    </row>
    <row r="16" customFormat="false" ht="174" hidden="false" customHeight="true" outlineLevel="0" collapsed="false">
      <c r="A16" s="2"/>
      <c r="B16" s="2"/>
      <c r="C16" s="2"/>
      <c r="D16" s="2"/>
      <c r="E16" s="2"/>
      <c r="F16" s="2"/>
      <c r="G16" s="18"/>
      <c r="H16" s="26" t="s">
        <v>19</v>
      </c>
      <c r="I16" s="27" t="n">
        <v>8</v>
      </c>
      <c r="J16" s="27" t="s">
        <v>60</v>
      </c>
      <c r="K16" s="26" t="s">
        <v>61</v>
      </c>
      <c r="L16" s="26" t="s">
        <v>29</v>
      </c>
      <c r="M16" s="26" t="s">
        <v>19</v>
      </c>
      <c r="N16" s="26" t="s">
        <v>40</v>
      </c>
      <c r="O16" s="26" t="s">
        <v>31</v>
      </c>
      <c r="P16" s="26" t="s">
        <v>62</v>
      </c>
      <c r="Q16" s="26"/>
      <c r="R16" s="15"/>
      <c r="S16" s="16"/>
      <c r="T16" s="17"/>
      <c r="U16" s="28" t="n">
        <v>2000</v>
      </c>
      <c r="V16" s="28" t="n">
        <v>100</v>
      </c>
      <c r="W16" s="28"/>
      <c r="X16" s="28"/>
      <c r="Y16" s="28" t="n">
        <v>2100</v>
      </c>
      <c r="Z16" s="26" t="s">
        <v>19</v>
      </c>
      <c r="AA16" s="26" t="s">
        <v>59</v>
      </c>
    </row>
    <row r="17" customFormat="false" ht="177.6" hidden="false" customHeight="true" outlineLevel="0" collapsed="false">
      <c r="A17" s="2"/>
      <c r="B17" s="2"/>
      <c r="C17" s="2"/>
      <c r="D17" s="2"/>
      <c r="E17" s="2"/>
      <c r="F17" s="2"/>
      <c r="G17" s="18"/>
      <c r="H17" s="26" t="s">
        <v>19</v>
      </c>
      <c r="I17" s="27" t="n">
        <v>9</v>
      </c>
      <c r="J17" s="27" t="s">
        <v>63</v>
      </c>
      <c r="K17" s="26" t="s">
        <v>64</v>
      </c>
      <c r="L17" s="26" t="s">
        <v>29</v>
      </c>
      <c r="M17" s="26" t="s">
        <v>19</v>
      </c>
      <c r="N17" s="26" t="s">
        <v>30</v>
      </c>
      <c r="O17" s="26" t="s">
        <v>31</v>
      </c>
      <c r="P17" s="26" t="s">
        <v>65</v>
      </c>
      <c r="Q17" s="26" t="s">
        <v>66</v>
      </c>
      <c r="R17" s="15"/>
      <c r="S17" s="16"/>
      <c r="T17" s="17"/>
      <c r="U17" s="28" t="n">
        <v>1383.9</v>
      </c>
      <c r="V17" s="28" t="n">
        <v>72.8</v>
      </c>
      <c r="W17" s="28"/>
      <c r="X17" s="28"/>
      <c r="Y17" s="28" t="n">
        <v>1456.7</v>
      </c>
      <c r="Z17" s="26" t="s">
        <v>19</v>
      </c>
      <c r="AA17" s="26" t="s">
        <v>37</v>
      </c>
    </row>
    <row r="18" customFormat="false" ht="175.15" hidden="false" customHeight="true" outlineLevel="0" collapsed="false">
      <c r="A18" s="2"/>
      <c r="B18" s="2"/>
      <c r="C18" s="2"/>
      <c r="D18" s="2"/>
      <c r="E18" s="2"/>
      <c r="F18" s="2"/>
      <c r="G18" s="18"/>
      <c r="H18" s="26" t="s">
        <v>19</v>
      </c>
      <c r="I18" s="27" t="n">
        <v>10</v>
      </c>
      <c r="J18" s="27" t="s">
        <v>67</v>
      </c>
      <c r="K18" s="26" t="s">
        <v>68</v>
      </c>
      <c r="L18" s="26" t="s">
        <v>29</v>
      </c>
      <c r="M18" s="26" t="s">
        <v>19</v>
      </c>
      <c r="N18" s="26" t="s">
        <v>40</v>
      </c>
      <c r="O18" s="26" t="s">
        <v>31</v>
      </c>
      <c r="P18" s="26" t="s">
        <v>69</v>
      </c>
      <c r="Q18" s="26"/>
      <c r="R18" s="15"/>
      <c r="S18" s="16"/>
      <c r="T18" s="17"/>
      <c r="U18" s="28" t="n">
        <v>721.6</v>
      </c>
      <c r="V18" s="28" t="n">
        <v>38</v>
      </c>
      <c r="W18" s="28"/>
      <c r="X18" s="28"/>
      <c r="Y18" s="28" t="n">
        <v>759.6</v>
      </c>
      <c r="Z18" s="26" t="s">
        <v>19</v>
      </c>
      <c r="AA18" s="26" t="s">
        <v>59</v>
      </c>
    </row>
    <row r="19" customFormat="false" ht="177" hidden="false" customHeight="true" outlineLevel="0" collapsed="false">
      <c r="A19" s="2"/>
      <c r="B19" s="2"/>
      <c r="C19" s="2"/>
      <c r="D19" s="2"/>
      <c r="E19" s="2"/>
      <c r="F19" s="2"/>
      <c r="G19" s="18"/>
      <c r="H19" s="26" t="s">
        <v>19</v>
      </c>
      <c r="I19" s="27" t="n">
        <v>11</v>
      </c>
      <c r="J19" s="27" t="s">
        <v>70</v>
      </c>
      <c r="K19" s="26" t="s">
        <v>71</v>
      </c>
      <c r="L19" s="26" t="s">
        <v>22</v>
      </c>
      <c r="M19" s="26" t="s">
        <v>19</v>
      </c>
      <c r="N19" s="26" t="s">
        <v>23</v>
      </c>
      <c r="O19" s="26" t="s">
        <v>72</v>
      </c>
      <c r="P19" s="26" t="s">
        <v>73</v>
      </c>
      <c r="Q19" s="26" t="s">
        <v>66</v>
      </c>
      <c r="R19" s="15"/>
      <c r="S19" s="16"/>
      <c r="T19" s="17"/>
      <c r="U19" s="28" t="n">
        <v>2606.2</v>
      </c>
      <c r="V19" s="28" t="n">
        <v>137.2</v>
      </c>
      <c r="W19" s="28"/>
      <c r="X19" s="28"/>
      <c r="Y19" s="28" t="n">
        <v>2743.4</v>
      </c>
      <c r="Z19" s="26" t="s">
        <v>19</v>
      </c>
      <c r="AA19" s="26" t="s">
        <v>74</v>
      </c>
    </row>
    <row r="20" customFormat="false" ht="63" hidden="false" customHeight="true" outlineLevel="0" collapsed="false">
      <c r="A20" s="2"/>
      <c r="B20" s="2"/>
      <c r="C20" s="2"/>
      <c r="D20" s="2"/>
      <c r="E20" s="2"/>
      <c r="F20" s="2"/>
      <c r="G20" s="18"/>
      <c r="H20" s="26" t="s">
        <v>19</v>
      </c>
      <c r="I20" s="27" t="n">
        <v>12</v>
      </c>
      <c r="J20" s="27" t="s">
        <v>75</v>
      </c>
      <c r="K20" s="26" t="s">
        <v>76</v>
      </c>
      <c r="L20" s="26" t="s">
        <v>29</v>
      </c>
      <c r="M20" s="26" t="s">
        <v>19</v>
      </c>
      <c r="N20" s="26" t="s">
        <v>23</v>
      </c>
      <c r="O20" s="26" t="s">
        <v>31</v>
      </c>
      <c r="P20" s="26" t="s">
        <v>77</v>
      </c>
      <c r="Q20" s="26"/>
      <c r="R20" s="15"/>
      <c r="S20" s="16"/>
      <c r="T20" s="17"/>
      <c r="U20" s="28"/>
      <c r="V20" s="28" t="n">
        <v>50</v>
      </c>
      <c r="W20" s="28"/>
      <c r="X20" s="28"/>
      <c r="Y20" s="28" t="n">
        <v>50</v>
      </c>
      <c r="Z20" s="26" t="s">
        <v>19</v>
      </c>
      <c r="AA20" s="26" t="s">
        <v>78</v>
      </c>
    </row>
    <row r="21" customFormat="false" ht="120" hidden="false" customHeight="true" outlineLevel="0" collapsed="false">
      <c r="A21" s="2"/>
      <c r="B21" s="2"/>
      <c r="C21" s="2"/>
      <c r="D21" s="2"/>
      <c r="E21" s="2"/>
      <c r="F21" s="2"/>
      <c r="G21" s="18"/>
      <c r="H21" s="26" t="s">
        <v>19</v>
      </c>
      <c r="I21" s="27" t="n">
        <v>13</v>
      </c>
      <c r="J21" s="27" t="s">
        <v>79</v>
      </c>
      <c r="K21" s="26" t="s">
        <v>80</v>
      </c>
      <c r="L21" s="26" t="s">
        <v>29</v>
      </c>
      <c r="M21" s="26" t="s">
        <v>19</v>
      </c>
      <c r="N21" s="26" t="s">
        <v>40</v>
      </c>
      <c r="O21" s="26" t="s">
        <v>52</v>
      </c>
      <c r="P21" s="26" t="s">
        <v>81</v>
      </c>
      <c r="Q21" s="26" t="s">
        <v>82</v>
      </c>
      <c r="R21" s="15"/>
      <c r="S21" s="16"/>
      <c r="T21" s="17"/>
      <c r="U21" s="28"/>
      <c r="V21" s="28" t="n">
        <v>215</v>
      </c>
      <c r="W21" s="28"/>
      <c r="X21" s="28"/>
      <c r="Y21" s="28" t="n">
        <v>215</v>
      </c>
      <c r="Z21" s="26" t="s">
        <v>19</v>
      </c>
      <c r="AA21" s="26" t="s">
        <v>83</v>
      </c>
    </row>
    <row r="22" customFormat="false" ht="171.75" hidden="false" customHeight="true" outlineLevel="0" collapsed="false">
      <c r="A22" s="2"/>
      <c r="B22" s="2"/>
      <c r="C22" s="2"/>
      <c r="D22" s="2"/>
      <c r="E22" s="2"/>
      <c r="F22" s="2"/>
      <c r="G22" s="18"/>
      <c r="H22" s="26" t="s">
        <v>19</v>
      </c>
      <c r="I22" s="27" t="n">
        <v>14</v>
      </c>
      <c r="J22" s="27" t="s">
        <v>84</v>
      </c>
      <c r="K22" s="26" t="s">
        <v>85</v>
      </c>
      <c r="L22" s="26" t="s">
        <v>29</v>
      </c>
      <c r="M22" s="26" t="s">
        <v>19</v>
      </c>
      <c r="N22" s="26" t="s">
        <v>30</v>
      </c>
      <c r="O22" s="26" t="s">
        <v>52</v>
      </c>
      <c r="P22" s="26" t="s">
        <v>86</v>
      </c>
      <c r="Q22" s="26" t="s">
        <v>87</v>
      </c>
      <c r="R22" s="15"/>
      <c r="S22" s="16"/>
      <c r="T22" s="17"/>
      <c r="U22" s="28"/>
      <c r="V22" s="28"/>
      <c r="W22" s="28"/>
      <c r="X22" s="28" t="n">
        <v>527.74</v>
      </c>
      <c r="Y22" s="28" t="n">
        <v>527.74</v>
      </c>
      <c r="Z22" s="26" t="s">
        <v>19</v>
      </c>
      <c r="AA22" s="26" t="s">
        <v>88</v>
      </c>
    </row>
    <row r="23" customFormat="false" ht="144" hidden="false" customHeight="true" outlineLevel="0" collapsed="false">
      <c r="A23" s="2"/>
      <c r="B23" s="2"/>
      <c r="C23" s="2"/>
      <c r="D23" s="2"/>
      <c r="E23" s="2"/>
      <c r="F23" s="2"/>
      <c r="G23" s="18"/>
      <c r="H23" s="26" t="s">
        <v>19</v>
      </c>
      <c r="I23" s="27" t="n">
        <v>15</v>
      </c>
      <c r="J23" s="27" t="s">
        <v>89</v>
      </c>
      <c r="K23" s="26" t="s">
        <v>90</v>
      </c>
      <c r="L23" s="26" t="s">
        <v>29</v>
      </c>
      <c r="M23" s="26" t="s">
        <v>19</v>
      </c>
      <c r="N23" s="26" t="s">
        <v>30</v>
      </c>
      <c r="O23" s="26" t="s">
        <v>52</v>
      </c>
      <c r="P23" s="26" t="s">
        <v>91</v>
      </c>
      <c r="Q23" s="26"/>
      <c r="R23" s="15"/>
      <c r="S23" s="16"/>
      <c r="T23" s="17"/>
      <c r="U23" s="28" t="n">
        <v>5000</v>
      </c>
      <c r="V23" s="28"/>
      <c r="W23" s="28"/>
      <c r="X23" s="28"/>
      <c r="Y23" s="28" t="n">
        <v>5000</v>
      </c>
      <c r="Z23" s="26" t="s">
        <v>19</v>
      </c>
      <c r="AA23" s="26" t="s">
        <v>92</v>
      </c>
    </row>
    <row r="24" customFormat="false" ht="144" hidden="false" customHeight="true" outlineLevel="0" collapsed="false">
      <c r="A24" s="2"/>
      <c r="B24" s="2"/>
      <c r="C24" s="2"/>
      <c r="D24" s="2"/>
      <c r="E24" s="2"/>
      <c r="F24" s="2"/>
      <c r="G24" s="18"/>
      <c r="H24" s="26" t="s">
        <v>19</v>
      </c>
      <c r="I24" s="27" t="n">
        <v>16</v>
      </c>
      <c r="J24" s="27" t="s">
        <v>93</v>
      </c>
      <c r="K24" s="26" t="s">
        <v>94</v>
      </c>
      <c r="L24" s="26" t="s">
        <v>29</v>
      </c>
      <c r="M24" s="26" t="s">
        <v>19</v>
      </c>
      <c r="N24" s="26" t="s">
        <v>40</v>
      </c>
      <c r="O24" s="26" t="s">
        <v>52</v>
      </c>
      <c r="P24" s="26" t="s">
        <v>95</v>
      </c>
      <c r="Q24" s="26"/>
      <c r="R24" s="15"/>
      <c r="S24" s="16"/>
      <c r="T24" s="17"/>
      <c r="U24" s="28" t="n">
        <v>2500</v>
      </c>
      <c r="V24" s="28" t="n">
        <v>131.6</v>
      </c>
      <c r="W24" s="28"/>
      <c r="X24" s="28"/>
      <c r="Y24" s="28" t="n">
        <v>2631.6</v>
      </c>
      <c r="Z24" s="26" t="s">
        <v>19</v>
      </c>
      <c r="AA24" s="30" t="s">
        <v>59</v>
      </c>
    </row>
    <row r="25" customFormat="false" ht="102.75" hidden="false" customHeight="true" outlineLevel="0" collapsed="false">
      <c r="A25" s="2"/>
      <c r="B25" s="2"/>
      <c r="C25" s="2"/>
      <c r="D25" s="2"/>
      <c r="E25" s="2"/>
      <c r="F25" s="2"/>
      <c r="G25" s="18"/>
      <c r="H25" s="26" t="s">
        <v>19</v>
      </c>
      <c r="I25" s="27" t="n">
        <v>17</v>
      </c>
      <c r="J25" s="27" t="s">
        <v>96</v>
      </c>
      <c r="K25" s="26" t="s">
        <v>97</v>
      </c>
      <c r="L25" s="26" t="s">
        <v>29</v>
      </c>
      <c r="M25" s="26" t="s">
        <v>19</v>
      </c>
      <c r="N25" s="26" t="s">
        <v>30</v>
      </c>
      <c r="O25" s="26" t="s">
        <v>52</v>
      </c>
      <c r="P25" s="26" t="s">
        <v>98</v>
      </c>
      <c r="Q25" s="26" t="s">
        <v>99</v>
      </c>
      <c r="R25" s="15"/>
      <c r="S25" s="16"/>
      <c r="T25" s="17"/>
      <c r="U25" s="28" t="n">
        <v>1345</v>
      </c>
      <c r="V25" s="28" t="n">
        <v>70.8</v>
      </c>
      <c r="W25" s="28"/>
      <c r="X25" s="28"/>
      <c r="Y25" s="28" t="n">
        <v>1415.8</v>
      </c>
      <c r="Z25" s="26" t="s">
        <v>19</v>
      </c>
      <c r="AA25" s="26" t="s">
        <v>100</v>
      </c>
    </row>
    <row r="26" customFormat="false" ht="133.5" hidden="false" customHeight="true" outlineLevel="0" collapsed="false">
      <c r="A26" s="2"/>
      <c r="B26" s="2"/>
      <c r="C26" s="2"/>
      <c r="D26" s="2"/>
      <c r="E26" s="2"/>
      <c r="F26" s="2"/>
      <c r="G26" s="18"/>
      <c r="H26" s="26" t="s">
        <v>19</v>
      </c>
      <c r="I26" s="27" t="n">
        <v>18</v>
      </c>
      <c r="J26" s="27" t="s">
        <v>101</v>
      </c>
      <c r="K26" s="26" t="s">
        <v>102</v>
      </c>
      <c r="L26" s="26" t="s">
        <v>29</v>
      </c>
      <c r="M26" s="26" t="s">
        <v>19</v>
      </c>
      <c r="N26" s="26" t="s">
        <v>23</v>
      </c>
      <c r="O26" s="26" t="s">
        <v>24</v>
      </c>
      <c r="P26" s="26" t="s">
        <v>103</v>
      </c>
      <c r="Q26" s="26" t="s">
        <v>99</v>
      </c>
      <c r="R26" s="15"/>
      <c r="S26" s="16"/>
      <c r="T26" s="17"/>
      <c r="U26" s="28" t="n">
        <v>1807</v>
      </c>
      <c r="V26" s="28" t="n">
        <v>95.1</v>
      </c>
      <c r="W26" s="28"/>
      <c r="X26" s="28"/>
      <c r="Y26" s="28" t="n">
        <v>1902.1</v>
      </c>
      <c r="Z26" s="26" t="s">
        <v>19</v>
      </c>
      <c r="AA26" s="26" t="s">
        <v>104</v>
      </c>
    </row>
    <row r="27" customFormat="false" ht="173.45" hidden="false" customHeight="true" outlineLevel="0" collapsed="false">
      <c r="A27" s="2"/>
      <c r="B27" s="2"/>
      <c r="C27" s="2"/>
      <c r="D27" s="2"/>
      <c r="E27" s="2"/>
      <c r="F27" s="2"/>
      <c r="G27" s="18"/>
      <c r="H27" s="26" t="s">
        <v>19</v>
      </c>
      <c r="I27" s="27" t="n">
        <v>19</v>
      </c>
      <c r="J27" s="27" t="s">
        <v>105</v>
      </c>
      <c r="K27" s="26" t="s">
        <v>106</v>
      </c>
      <c r="L27" s="26" t="s">
        <v>29</v>
      </c>
      <c r="M27" s="26" t="s">
        <v>19</v>
      </c>
      <c r="N27" s="26" t="s">
        <v>30</v>
      </c>
      <c r="O27" s="26" t="s">
        <v>52</v>
      </c>
      <c r="P27" s="26" t="s">
        <v>107</v>
      </c>
      <c r="Q27" s="26"/>
      <c r="R27" s="15"/>
      <c r="S27" s="16"/>
      <c r="T27" s="17"/>
      <c r="U27" s="28" t="n">
        <v>8062.3</v>
      </c>
      <c r="V27" s="28" t="n">
        <v>434.3</v>
      </c>
      <c r="W27" s="28"/>
      <c r="X27" s="28"/>
      <c r="Y27" s="28" t="n">
        <v>8496.6</v>
      </c>
      <c r="Z27" s="26" t="s">
        <v>19</v>
      </c>
      <c r="AA27" s="26" t="s">
        <v>37</v>
      </c>
    </row>
    <row r="28" customFormat="false" ht="102.6" hidden="false" customHeight="true" outlineLevel="0" collapsed="false">
      <c r="A28" s="2"/>
      <c r="B28" s="2"/>
      <c r="C28" s="2"/>
      <c r="D28" s="2"/>
      <c r="E28" s="2"/>
      <c r="F28" s="2"/>
      <c r="G28" s="18"/>
      <c r="H28" s="26" t="s">
        <v>19</v>
      </c>
      <c r="I28" s="27" t="n">
        <v>20</v>
      </c>
      <c r="J28" s="27" t="s">
        <v>108</v>
      </c>
      <c r="K28" s="26" t="s">
        <v>109</v>
      </c>
      <c r="L28" s="26" t="s">
        <v>29</v>
      </c>
      <c r="M28" s="26" t="s">
        <v>19</v>
      </c>
      <c r="N28" s="26" t="s">
        <v>30</v>
      </c>
      <c r="O28" s="26" t="s">
        <v>31</v>
      </c>
      <c r="P28" s="26" t="s">
        <v>110</v>
      </c>
      <c r="Q28" s="26" t="s">
        <v>111</v>
      </c>
      <c r="R28" s="15"/>
      <c r="S28" s="16"/>
      <c r="T28" s="17"/>
      <c r="U28" s="28"/>
      <c r="V28" s="28" t="n">
        <v>200</v>
      </c>
      <c r="W28" s="28"/>
      <c r="X28" s="28"/>
      <c r="Y28" s="28" t="n">
        <v>200</v>
      </c>
      <c r="Z28" s="26" t="s">
        <v>19</v>
      </c>
      <c r="AA28" s="26" t="s">
        <v>88</v>
      </c>
    </row>
    <row r="29" customFormat="false" ht="107.45" hidden="false" customHeight="true" outlineLevel="0" collapsed="false">
      <c r="A29" s="2"/>
      <c r="B29" s="2"/>
      <c r="C29" s="2"/>
      <c r="D29" s="2"/>
      <c r="E29" s="2"/>
      <c r="F29" s="2"/>
      <c r="G29" s="18"/>
      <c r="H29" s="26" t="s">
        <v>19</v>
      </c>
      <c r="I29" s="27" t="n">
        <v>21</v>
      </c>
      <c r="J29" s="27" t="s">
        <v>112</v>
      </c>
      <c r="K29" s="26" t="s">
        <v>113</v>
      </c>
      <c r="L29" s="26" t="s">
        <v>29</v>
      </c>
      <c r="M29" s="26" t="s">
        <v>19</v>
      </c>
      <c r="N29" s="26" t="s">
        <v>23</v>
      </c>
      <c r="O29" s="26" t="s">
        <v>52</v>
      </c>
      <c r="P29" s="26" t="s">
        <v>77</v>
      </c>
      <c r="Q29" s="26"/>
      <c r="R29" s="15"/>
      <c r="S29" s="16"/>
      <c r="T29" s="17"/>
      <c r="U29" s="28"/>
      <c r="V29" s="28" t="n">
        <v>200</v>
      </c>
      <c r="W29" s="28"/>
      <c r="X29" s="28"/>
      <c r="Y29" s="28" t="n">
        <v>200</v>
      </c>
      <c r="Z29" s="26" t="s">
        <v>19</v>
      </c>
      <c r="AA29" s="26" t="s">
        <v>78</v>
      </c>
    </row>
    <row r="30" customFormat="false" ht="126.6" hidden="false" customHeight="true" outlineLevel="0" collapsed="false">
      <c r="A30" s="2"/>
      <c r="B30" s="2"/>
      <c r="C30" s="2"/>
      <c r="D30" s="2"/>
      <c r="E30" s="2"/>
      <c r="F30" s="2"/>
      <c r="G30" s="18"/>
      <c r="H30" s="26" t="s">
        <v>19</v>
      </c>
      <c r="I30" s="27" t="n">
        <v>22</v>
      </c>
      <c r="J30" s="27" t="s">
        <v>114</v>
      </c>
      <c r="K30" s="26" t="s">
        <v>115</v>
      </c>
      <c r="L30" s="26" t="s">
        <v>29</v>
      </c>
      <c r="M30" s="26" t="s">
        <v>19</v>
      </c>
      <c r="N30" s="26" t="s">
        <v>40</v>
      </c>
      <c r="O30" s="26" t="s">
        <v>31</v>
      </c>
      <c r="P30" s="26" t="s">
        <v>116</v>
      </c>
      <c r="Q30" s="26"/>
      <c r="R30" s="15"/>
      <c r="S30" s="16"/>
      <c r="T30" s="17"/>
      <c r="U30" s="28" t="n">
        <v>2992.5</v>
      </c>
      <c r="V30" s="28" t="n">
        <v>157.5</v>
      </c>
      <c r="W30" s="28"/>
      <c r="X30" s="28"/>
      <c r="Y30" s="28" t="n">
        <v>3150</v>
      </c>
      <c r="Z30" s="26" t="s">
        <v>19</v>
      </c>
      <c r="AA30" s="26" t="s">
        <v>117</v>
      </c>
    </row>
    <row r="31" customFormat="false" ht="175.15" hidden="false" customHeight="true" outlineLevel="0" collapsed="false">
      <c r="A31" s="2"/>
      <c r="B31" s="2"/>
      <c r="C31" s="2"/>
      <c r="D31" s="2"/>
      <c r="E31" s="2"/>
      <c r="F31" s="2"/>
      <c r="G31" s="18"/>
      <c r="H31" s="26" t="s">
        <v>19</v>
      </c>
      <c r="I31" s="27" t="n">
        <v>23</v>
      </c>
      <c r="J31" s="27" t="s">
        <v>118</v>
      </c>
      <c r="K31" s="26" t="s">
        <v>119</v>
      </c>
      <c r="L31" s="26" t="s">
        <v>29</v>
      </c>
      <c r="M31" s="26" t="s">
        <v>19</v>
      </c>
      <c r="N31" s="26" t="s">
        <v>23</v>
      </c>
      <c r="O31" s="26" t="s">
        <v>52</v>
      </c>
      <c r="P31" s="26" t="s">
        <v>120</v>
      </c>
      <c r="Q31" s="26"/>
      <c r="R31" s="15"/>
      <c r="S31" s="16"/>
      <c r="T31" s="17"/>
      <c r="U31" s="28" t="n">
        <v>18220.68</v>
      </c>
      <c r="V31" s="28" t="n">
        <v>958.98</v>
      </c>
      <c r="W31" s="28"/>
      <c r="X31" s="28"/>
      <c r="Y31" s="28" t="n">
        <v>19179.66</v>
      </c>
      <c r="Z31" s="26" t="s">
        <v>19</v>
      </c>
      <c r="AA31" s="26" t="s">
        <v>26</v>
      </c>
    </row>
    <row r="32" customFormat="false" ht="124.15" hidden="false" customHeight="true" outlineLevel="0" collapsed="false">
      <c r="A32" s="2"/>
      <c r="B32" s="2"/>
      <c r="C32" s="2"/>
      <c r="D32" s="2"/>
      <c r="E32" s="2"/>
      <c r="F32" s="2"/>
      <c r="G32" s="18"/>
      <c r="H32" s="26" t="s">
        <v>19</v>
      </c>
      <c r="I32" s="27" t="n">
        <v>24</v>
      </c>
      <c r="J32" s="27" t="s">
        <v>121</v>
      </c>
      <c r="K32" s="26" t="s">
        <v>122</v>
      </c>
      <c r="L32" s="26" t="s">
        <v>29</v>
      </c>
      <c r="M32" s="26" t="s">
        <v>19</v>
      </c>
      <c r="N32" s="26" t="s">
        <v>40</v>
      </c>
      <c r="O32" s="26" t="s">
        <v>52</v>
      </c>
      <c r="P32" s="26" t="s">
        <v>123</v>
      </c>
      <c r="Q32" s="26"/>
      <c r="R32" s="15"/>
      <c r="S32" s="16"/>
      <c r="T32" s="17"/>
      <c r="U32" s="28" t="n">
        <v>1645.87</v>
      </c>
      <c r="V32" s="28" t="n">
        <v>86.62</v>
      </c>
      <c r="W32" s="28"/>
      <c r="X32" s="28"/>
      <c r="Y32" s="28" t="n">
        <v>1732.49</v>
      </c>
      <c r="Z32" s="26" t="s">
        <v>19</v>
      </c>
      <c r="AA32" s="26" t="s">
        <v>117</v>
      </c>
    </row>
    <row r="33" customFormat="false" ht="114" hidden="false" customHeight="true" outlineLevel="0" collapsed="false">
      <c r="A33" s="2"/>
      <c r="B33" s="2"/>
      <c r="C33" s="2"/>
      <c r="D33" s="2"/>
      <c r="E33" s="2"/>
      <c r="F33" s="2"/>
      <c r="G33" s="18"/>
      <c r="H33" s="26" t="s">
        <v>19</v>
      </c>
      <c r="I33" s="27" t="n">
        <v>25</v>
      </c>
      <c r="J33" s="27" t="s">
        <v>124</v>
      </c>
      <c r="K33" s="26" t="s">
        <v>125</v>
      </c>
      <c r="L33" s="26" t="s">
        <v>29</v>
      </c>
      <c r="M33" s="26" t="s">
        <v>19</v>
      </c>
      <c r="N33" s="26" t="s">
        <v>40</v>
      </c>
      <c r="O33" s="26" t="s">
        <v>52</v>
      </c>
      <c r="P33" s="26" t="s">
        <v>126</v>
      </c>
      <c r="Q33" s="26"/>
      <c r="R33" s="15"/>
      <c r="S33" s="16"/>
      <c r="T33" s="17"/>
      <c r="U33" s="28" t="n">
        <v>1645.87</v>
      </c>
      <c r="V33" s="28" t="n">
        <v>86.62</v>
      </c>
      <c r="W33" s="28"/>
      <c r="X33" s="28"/>
      <c r="Y33" s="28" t="n">
        <v>1732.49</v>
      </c>
      <c r="Z33" s="26" t="s">
        <v>19</v>
      </c>
      <c r="AA33" s="26" t="s">
        <v>117</v>
      </c>
    </row>
    <row r="34" customFormat="false" ht="229.5" hidden="false" customHeight="true" outlineLevel="0" collapsed="false">
      <c r="A34" s="2"/>
      <c r="B34" s="2"/>
      <c r="C34" s="2"/>
      <c r="D34" s="2"/>
      <c r="E34" s="2"/>
      <c r="F34" s="2"/>
      <c r="G34" s="18"/>
      <c r="H34" s="26" t="s">
        <v>19</v>
      </c>
      <c r="I34" s="27" t="n">
        <v>26</v>
      </c>
      <c r="J34" s="27" t="s">
        <v>127</v>
      </c>
      <c r="K34" s="26" t="s">
        <v>128</v>
      </c>
      <c r="L34" s="26" t="s">
        <v>29</v>
      </c>
      <c r="M34" s="26" t="s">
        <v>19</v>
      </c>
      <c r="N34" s="26" t="s">
        <v>30</v>
      </c>
      <c r="O34" s="26" t="s">
        <v>31</v>
      </c>
      <c r="P34" s="31" t="s">
        <v>129</v>
      </c>
      <c r="Q34" s="26"/>
      <c r="R34" s="15"/>
      <c r="S34" s="16"/>
      <c r="T34" s="17"/>
      <c r="U34" s="28"/>
      <c r="V34" s="28"/>
      <c r="W34" s="28"/>
      <c r="X34" s="28"/>
      <c r="Y34" s="28"/>
      <c r="Z34" s="26" t="s">
        <v>19</v>
      </c>
      <c r="AA34" s="26" t="s">
        <v>49</v>
      </c>
    </row>
    <row r="35" customFormat="false" ht="107.45" hidden="false" customHeight="true" outlineLevel="0" collapsed="false">
      <c r="A35" s="2"/>
      <c r="B35" s="2"/>
      <c r="C35" s="2"/>
      <c r="D35" s="2"/>
      <c r="E35" s="2"/>
      <c r="F35" s="2"/>
      <c r="G35" s="18"/>
      <c r="H35" s="26" t="s">
        <v>19</v>
      </c>
      <c r="I35" s="27" t="n">
        <v>27</v>
      </c>
      <c r="J35" s="27" t="s">
        <v>130</v>
      </c>
      <c r="K35" s="26" t="s">
        <v>131</v>
      </c>
      <c r="L35" s="26" t="s">
        <v>29</v>
      </c>
      <c r="M35" s="26" t="s">
        <v>19</v>
      </c>
      <c r="N35" s="26" t="s">
        <v>30</v>
      </c>
      <c r="O35" s="26" t="s">
        <v>52</v>
      </c>
      <c r="P35" s="26" t="s">
        <v>110</v>
      </c>
      <c r="Q35" s="26" t="s">
        <v>132</v>
      </c>
      <c r="R35" s="15"/>
      <c r="S35" s="16"/>
      <c r="T35" s="17"/>
      <c r="U35" s="28"/>
      <c r="V35" s="28" t="n">
        <v>800</v>
      </c>
      <c r="W35" s="28"/>
      <c r="X35" s="28"/>
      <c r="Y35" s="28" t="n">
        <v>800</v>
      </c>
      <c r="Z35" s="26" t="s">
        <v>19</v>
      </c>
      <c r="AA35" s="26" t="s">
        <v>88</v>
      </c>
    </row>
    <row r="36" customFormat="false" ht="116.25" hidden="false" customHeight="true" outlineLevel="0" collapsed="false">
      <c r="A36" s="2"/>
      <c r="B36" s="2"/>
      <c r="C36" s="2"/>
      <c r="D36" s="2"/>
      <c r="E36" s="2"/>
      <c r="F36" s="2"/>
      <c r="G36" s="18"/>
      <c r="H36" s="26" t="s">
        <v>19</v>
      </c>
      <c r="I36" s="27" t="n">
        <v>28</v>
      </c>
      <c r="J36" s="27" t="s">
        <v>133</v>
      </c>
      <c r="K36" s="26" t="s">
        <v>134</v>
      </c>
      <c r="L36" s="26" t="s">
        <v>29</v>
      </c>
      <c r="M36" s="26" t="s">
        <v>19</v>
      </c>
      <c r="N36" s="26" t="s">
        <v>30</v>
      </c>
      <c r="O36" s="26" t="s">
        <v>24</v>
      </c>
      <c r="P36" s="26" t="s">
        <v>135</v>
      </c>
      <c r="Q36" s="26"/>
      <c r="R36" s="15"/>
      <c r="S36" s="16"/>
      <c r="T36" s="17"/>
      <c r="U36" s="28"/>
      <c r="V36" s="28" t="n">
        <v>500</v>
      </c>
      <c r="W36" s="28"/>
      <c r="X36" s="28"/>
      <c r="Y36" s="28" t="n">
        <v>500</v>
      </c>
      <c r="Z36" s="26" t="s">
        <v>19</v>
      </c>
      <c r="AA36" s="26" t="s">
        <v>136</v>
      </c>
    </row>
    <row r="37" customFormat="false" ht="192.75" hidden="false" customHeight="true" outlineLevel="0" collapsed="false">
      <c r="A37" s="2"/>
      <c r="B37" s="2"/>
      <c r="C37" s="2"/>
      <c r="D37" s="2"/>
      <c r="E37" s="2"/>
      <c r="F37" s="2"/>
      <c r="G37" s="18"/>
      <c r="H37" s="26" t="s">
        <v>19</v>
      </c>
      <c r="I37" s="27" t="n">
        <v>29</v>
      </c>
      <c r="J37" s="27" t="s">
        <v>137</v>
      </c>
      <c r="K37" s="26" t="s">
        <v>138</v>
      </c>
      <c r="L37" s="26" t="s">
        <v>29</v>
      </c>
      <c r="M37" s="26" t="s">
        <v>19</v>
      </c>
      <c r="N37" s="26" t="s">
        <v>30</v>
      </c>
      <c r="O37" s="26" t="s">
        <v>31</v>
      </c>
      <c r="P37" s="26" t="s">
        <v>139</v>
      </c>
      <c r="Q37" s="26"/>
      <c r="R37" s="15"/>
      <c r="S37" s="16"/>
      <c r="T37" s="17"/>
      <c r="U37" s="28" t="n">
        <v>5200</v>
      </c>
      <c r="V37" s="28" t="n">
        <v>273.7</v>
      </c>
      <c r="W37" s="28"/>
      <c r="X37" s="28"/>
      <c r="Y37" s="28" t="n">
        <v>5473.7</v>
      </c>
      <c r="Z37" s="26" t="s">
        <v>19</v>
      </c>
      <c r="AA37" s="26" t="s">
        <v>88</v>
      </c>
    </row>
    <row r="38" customFormat="false" ht="102.6" hidden="false" customHeight="true" outlineLevel="0" collapsed="false">
      <c r="A38" s="2"/>
      <c r="B38" s="2"/>
      <c r="C38" s="2"/>
      <c r="D38" s="2"/>
      <c r="E38" s="2"/>
      <c r="F38" s="2"/>
      <c r="G38" s="18"/>
      <c r="H38" s="26" t="s">
        <v>19</v>
      </c>
      <c r="I38" s="27" t="n">
        <v>30</v>
      </c>
      <c r="J38" s="27" t="s">
        <v>140</v>
      </c>
      <c r="K38" s="26" t="s">
        <v>141</v>
      </c>
      <c r="L38" s="26" t="s">
        <v>29</v>
      </c>
      <c r="M38" s="26" t="s">
        <v>19</v>
      </c>
      <c r="N38" s="26" t="s">
        <v>30</v>
      </c>
      <c r="O38" s="26" t="s">
        <v>52</v>
      </c>
      <c r="P38" s="26" t="s">
        <v>110</v>
      </c>
      <c r="Q38" s="26" t="s">
        <v>142</v>
      </c>
      <c r="R38" s="15"/>
      <c r="S38" s="16"/>
      <c r="T38" s="17"/>
      <c r="U38" s="28"/>
      <c r="V38" s="28" t="n">
        <v>89</v>
      </c>
      <c r="W38" s="28"/>
      <c r="X38" s="28"/>
      <c r="Y38" s="28" t="n">
        <v>89</v>
      </c>
      <c r="Z38" s="26" t="s">
        <v>19</v>
      </c>
      <c r="AA38" s="26" t="s">
        <v>88</v>
      </c>
    </row>
    <row r="39" customFormat="false" ht="116.25" hidden="false" customHeight="true" outlineLevel="0" collapsed="false">
      <c r="A39" s="2"/>
      <c r="B39" s="2"/>
      <c r="C39" s="2"/>
      <c r="D39" s="2"/>
      <c r="E39" s="2"/>
      <c r="F39" s="2"/>
      <c r="G39" s="18"/>
      <c r="H39" s="26" t="s">
        <v>19</v>
      </c>
      <c r="I39" s="27" t="n">
        <v>31</v>
      </c>
      <c r="J39" s="27" t="s">
        <v>143</v>
      </c>
      <c r="K39" s="26" t="s">
        <v>144</v>
      </c>
      <c r="L39" s="26" t="s">
        <v>29</v>
      </c>
      <c r="M39" s="26" t="s">
        <v>19</v>
      </c>
      <c r="N39" s="26" t="s">
        <v>40</v>
      </c>
      <c r="O39" s="26" t="s">
        <v>31</v>
      </c>
      <c r="P39" s="26" t="s">
        <v>145</v>
      </c>
      <c r="Q39" s="26"/>
      <c r="R39" s="15"/>
      <c r="S39" s="16"/>
      <c r="T39" s="17"/>
      <c r="U39" s="28" t="n">
        <v>5210.8</v>
      </c>
      <c r="V39" s="28" t="n">
        <v>274.3</v>
      </c>
      <c r="W39" s="28"/>
      <c r="X39" s="28"/>
      <c r="Y39" s="28" t="n">
        <v>5485.1</v>
      </c>
      <c r="Z39" s="26" t="s">
        <v>19</v>
      </c>
      <c r="AA39" s="26" t="s">
        <v>83</v>
      </c>
    </row>
    <row r="40" customFormat="false" ht="206.25" hidden="false" customHeight="true" outlineLevel="0" collapsed="false">
      <c r="A40" s="2"/>
      <c r="B40" s="2"/>
      <c r="C40" s="2"/>
      <c r="D40" s="2"/>
      <c r="E40" s="2"/>
      <c r="F40" s="2"/>
      <c r="G40" s="18"/>
      <c r="H40" s="26" t="s">
        <v>19</v>
      </c>
      <c r="I40" s="27" t="n">
        <v>32</v>
      </c>
      <c r="J40" s="27" t="s">
        <v>146</v>
      </c>
      <c r="K40" s="26" t="s">
        <v>147</v>
      </c>
      <c r="L40" s="26" t="s">
        <v>29</v>
      </c>
      <c r="M40" s="26" t="s">
        <v>19</v>
      </c>
      <c r="N40" s="26" t="s">
        <v>23</v>
      </c>
      <c r="O40" s="26" t="s">
        <v>52</v>
      </c>
      <c r="P40" s="26" t="s">
        <v>148</v>
      </c>
      <c r="Q40" s="26" t="s">
        <v>149</v>
      </c>
      <c r="R40" s="15"/>
      <c r="S40" s="16"/>
      <c r="T40" s="17"/>
      <c r="U40" s="28"/>
      <c r="V40" s="28"/>
      <c r="W40" s="28"/>
      <c r="X40" s="28"/>
      <c r="Y40" s="28"/>
      <c r="Z40" s="26" t="s">
        <v>19</v>
      </c>
      <c r="AA40" s="26" t="s">
        <v>150</v>
      </c>
    </row>
    <row r="41" customFormat="false" ht="113.45" hidden="false" customHeight="true" outlineLevel="0" collapsed="false">
      <c r="A41" s="2"/>
      <c r="B41" s="2"/>
      <c r="C41" s="2"/>
      <c r="D41" s="2"/>
      <c r="E41" s="2"/>
      <c r="F41" s="2"/>
      <c r="G41" s="18"/>
      <c r="H41" s="26" t="s">
        <v>19</v>
      </c>
      <c r="I41" s="27" t="n">
        <v>33</v>
      </c>
      <c r="J41" s="27" t="s">
        <v>151</v>
      </c>
      <c r="K41" s="26" t="s">
        <v>152</v>
      </c>
      <c r="L41" s="26" t="s">
        <v>29</v>
      </c>
      <c r="M41" s="26" t="s">
        <v>19</v>
      </c>
      <c r="N41" s="26" t="s">
        <v>23</v>
      </c>
      <c r="O41" s="26" t="s">
        <v>52</v>
      </c>
      <c r="P41" s="26" t="s">
        <v>153</v>
      </c>
      <c r="Q41" s="26"/>
      <c r="R41" s="15"/>
      <c r="S41" s="16"/>
      <c r="T41" s="17"/>
      <c r="U41" s="28" t="n">
        <v>3226.9</v>
      </c>
      <c r="V41" s="28" t="n">
        <v>169.84</v>
      </c>
      <c r="W41" s="28"/>
      <c r="X41" s="28"/>
      <c r="Y41" s="28" t="n">
        <v>3396.74</v>
      </c>
      <c r="Z41" s="26" t="s">
        <v>19</v>
      </c>
      <c r="AA41" s="26" t="s">
        <v>26</v>
      </c>
    </row>
    <row r="42" customFormat="false" ht="119.45" hidden="false" customHeight="true" outlineLevel="0" collapsed="false">
      <c r="A42" s="2"/>
      <c r="B42" s="2"/>
      <c r="C42" s="2"/>
      <c r="D42" s="2"/>
      <c r="E42" s="2"/>
      <c r="F42" s="2"/>
      <c r="G42" s="18"/>
      <c r="H42" s="26" t="s">
        <v>19</v>
      </c>
      <c r="I42" s="27" t="n">
        <v>34</v>
      </c>
      <c r="J42" s="27" t="s">
        <v>154</v>
      </c>
      <c r="K42" s="26" t="s">
        <v>155</v>
      </c>
      <c r="L42" s="26" t="s">
        <v>29</v>
      </c>
      <c r="M42" s="26" t="s">
        <v>19</v>
      </c>
      <c r="N42" s="26" t="s">
        <v>40</v>
      </c>
      <c r="O42" s="26" t="s">
        <v>52</v>
      </c>
      <c r="P42" s="26" t="s">
        <v>156</v>
      </c>
      <c r="Q42" s="26"/>
      <c r="R42" s="15"/>
      <c r="S42" s="16"/>
      <c r="T42" s="17"/>
      <c r="U42" s="28" t="n">
        <v>2992.5</v>
      </c>
      <c r="V42" s="28" t="n">
        <v>157.5</v>
      </c>
      <c r="W42" s="28"/>
      <c r="X42" s="28"/>
      <c r="Y42" s="28" t="n">
        <v>3150</v>
      </c>
      <c r="Z42" s="26" t="s">
        <v>19</v>
      </c>
      <c r="AA42" s="26" t="s">
        <v>117</v>
      </c>
    </row>
    <row r="43" customFormat="false" ht="142.15" hidden="false" customHeight="true" outlineLevel="0" collapsed="false">
      <c r="A43" s="2"/>
      <c r="B43" s="2"/>
      <c r="C43" s="2"/>
      <c r="D43" s="2"/>
      <c r="E43" s="2"/>
      <c r="F43" s="2"/>
      <c r="G43" s="18"/>
      <c r="H43" s="26" t="s">
        <v>19</v>
      </c>
      <c r="I43" s="27" t="n">
        <v>35</v>
      </c>
      <c r="J43" s="27" t="s">
        <v>157</v>
      </c>
      <c r="K43" s="26" t="s">
        <v>158</v>
      </c>
      <c r="L43" s="26" t="s">
        <v>29</v>
      </c>
      <c r="M43" s="26" t="s">
        <v>19</v>
      </c>
      <c r="N43" s="26" t="s">
        <v>40</v>
      </c>
      <c r="O43" s="26" t="s">
        <v>52</v>
      </c>
      <c r="P43" s="26" t="s">
        <v>159</v>
      </c>
      <c r="Q43" s="26"/>
      <c r="R43" s="15"/>
      <c r="S43" s="16"/>
      <c r="T43" s="17"/>
      <c r="U43" s="28" t="n">
        <v>3491.25</v>
      </c>
      <c r="V43" s="28" t="n">
        <v>183.75</v>
      </c>
      <c r="W43" s="28"/>
      <c r="X43" s="28"/>
      <c r="Y43" s="28" t="n">
        <v>3675</v>
      </c>
      <c r="Z43" s="26" t="s">
        <v>19</v>
      </c>
      <c r="AA43" s="26" t="s">
        <v>117</v>
      </c>
    </row>
    <row r="44" customFormat="false" ht="141.6" hidden="false" customHeight="true" outlineLevel="0" collapsed="false">
      <c r="A44" s="2"/>
      <c r="B44" s="2"/>
      <c r="C44" s="2"/>
      <c r="D44" s="2"/>
      <c r="E44" s="2"/>
      <c r="F44" s="2"/>
      <c r="G44" s="18"/>
      <c r="H44" s="26" t="s">
        <v>19</v>
      </c>
      <c r="I44" s="27" t="n">
        <v>36</v>
      </c>
      <c r="J44" s="27" t="s">
        <v>160</v>
      </c>
      <c r="K44" s="26" t="s">
        <v>161</v>
      </c>
      <c r="L44" s="26" t="s">
        <v>29</v>
      </c>
      <c r="M44" s="26" t="s">
        <v>19</v>
      </c>
      <c r="N44" s="26" t="s">
        <v>30</v>
      </c>
      <c r="O44" s="26" t="s">
        <v>52</v>
      </c>
      <c r="P44" s="26" t="s">
        <v>162</v>
      </c>
      <c r="Q44" s="26"/>
      <c r="R44" s="15"/>
      <c r="S44" s="16"/>
      <c r="T44" s="17"/>
      <c r="U44" s="28" t="n">
        <v>8520.9</v>
      </c>
      <c r="V44" s="28"/>
      <c r="W44" s="28"/>
      <c r="X44" s="28"/>
      <c r="Y44" s="28" t="n">
        <v>8520.9</v>
      </c>
      <c r="Z44" s="26" t="s">
        <v>19</v>
      </c>
      <c r="AA44" s="26" t="s">
        <v>92</v>
      </c>
    </row>
    <row r="45" customFormat="false" ht="158.45" hidden="false" customHeight="true" outlineLevel="0" collapsed="false">
      <c r="A45" s="2"/>
      <c r="B45" s="2"/>
      <c r="C45" s="2"/>
      <c r="D45" s="2"/>
      <c r="E45" s="2"/>
      <c r="F45" s="2"/>
      <c r="G45" s="18"/>
      <c r="H45" s="26" t="s">
        <v>19</v>
      </c>
      <c r="I45" s="27" t="n">
        <v>37</v>
      </c>
      <c r="J45" s="27" t="s">
        <v>163</v>
      </c>
      <c r="K45" s="26" t="s">
        <v>164</v>
      </c>
      <c r="L45" s="26" t="s">
        <v>29</v>
      </c>
      <c r="M45" s="26" t="s">
        <v>19</v>
      </c>
      <c r="N45" s="26" t="s">
        <v>23</v>
      </c>
      <c r="O45" s="26" t="s">
        <v>52</v>
      </c>
      <c r="P45" s="26" t="s">
        <v>165</v>
      </c>
      <c r="Q45" s="26"/>
      <c r="R45" s="15"/>
      <c r="S45" s="16"/>
      <c r="T45" s="17"/>
      <c r="U45" s="28" t="n">
        <v>10000</v>
      </c>
      <c r="V45" s="28"/>
      <c r="W45" s="28"/>
      <c r="X45" s="28"/>
      <c r="Y45" s="28" t="n">
        <v>10000</v>
      </c>
      <c r="Z45" s="26" t="s">
        <v>19</v>
      </c>
      <c r="AA45" s="26" t="s">
        <v>166</v>
      </c>
    </row>
    <row r="46" customFormat="false" ht="143.45" hidden="false" customHeight="true" outlineLevel="0" collapsed="false">
      <c r="A46" s="2"/>
      <c r="B46" s="2"/>
      <c r="C46" s="2"/>
      <c r="D46" s="2"/>
      <c r="E46" s="2"/>
      <c r="F46" s="2"/>
      <c r="G46" s="18"/>
      <c r="H46" s="26" t="s">
        <v>19</v>
      </c>
      <c r="I46" s="27" t="n">
        <v>38</v>
      </c>
      <c r="J46" s="27" t="s">
        <v>167</v>
      </c>
      <c r="K46" s="26" t="s">
        <v>168</v>
      </c>
      <c r="L46" s="26" t="s">
        <v>29</v>
      </c>
      <c r="M46" s="26" t="s">
        <v>19</v>
      </c>
      <c r="N46" s="26" t="s">
        <v>40</v>
      </c>
      <c r="O46" s="26" t="s">
        <v>31</v>
      </c>
      <c r="P46" s="26" t="s">
        <v>169</v>
      </c>
      <c r="Q46" s="26"/>
      <c r="R46" s="15"/>
      <c r="S46" s="16"/>
      <c r="T46" s="17"/>
      <c r="U46" s="28" t="n">
        <v>5000</v>
      </c>
      <c r="V46" s="28"/>
      <c r="W46" s="28"/>
      <c r="X46" s="28"/>
      <c r="Y46" s="28" t="n">
        <v>5000</v>
      </c>
      <c r="Z46" s="26" t="s">
        <v>19</v>
      </c>
      <c r="AA46" s="26" t="s">
        <v>170</v>
      </c>
    </row>
    <row r="47" customFormat="false" ht="157.9" hidden="false" customHeight="true" outlineLevel="0" collapsed="false">
      <c r="A47" s="2"/>
      <c r="B47" s="2"/>
      <c r="C47" s="2"/>
      <c r="D47" s="2"/>
      <c r="E47" s="2"/>
      <c r="F47" s="2"/>
      <c r="G47" s="18"/>
      <c r="H47" s="26" t="s">
        <v>19</v>
      </c>
      <c r="I47" s="27" t="n">
        <v>39</v>
      </c>
      <c r="J47" s="27" t="s">
        <v>171</v>
      </c>
      <c r="K47" s="26" t="s">
        <v>172</v>
      </c>
      <c r="L47" s="26" t="s">
        <v>29</v>
      </c>
      <c r="M47" s="26" t="s">
        <v>19</v>
      </c>
      <c r="N47" s="26" t="s">
        <v>30</v>
      </c>
      <c r="O47" s="26" t="s">
        <v>52</v>
      </c>
      <c r="P47" s="26" t="s">
        <v>173</v>
      </c>
      <c r="Q47" s="26"/>
      <c r="R47" s="15"/>
      <c r="S47" s="16"/>
      <c r="T47" s="17"/>
      <c r="U47" s="28" t="n">
        <v>7215</v>
      </c>
      <c r="V47" s="28"/>
      <c r="W47" s="28"/>
      <c r="X47" s="28"/>
      <c r="Y47" s="28" t="n">
        <v>7215</v>
      </c>
      <c r="Z47" s="26" t="s">
        <v>19</v>
      </c>
      <c r="AA47" s="26" t="s">
        <v>92</v>
      </c>
    </row>
    <row r="48" customFormat="false" ht="157.5" hidden="false" customHeight="true" outlineLevel="0" collapsed="false">
      <c r="A48" s="2"/>
      <c r="B48" s="2"/>
      <c r="C48" s="2"/>
      <c r="D48" s="2"/>
      <c r="E48" s="2"/>
      <c r="F48" s="2"/>
      <c r="G48" s="18"/>
      <c r="H48" s="26" t="s">
        <v>19</v>
      </c>
      <c r="I48" s="27" t="n">
        <v>40</v>
      </c>
      <c r="J48" s="27" t="s">
        <v>174</v>
      </c>
      <c r="K48" s="26" t="s">
        <v>175</v>
      </c>
      <c r="L48" s="26" t="s">
        <v>29</v>
      </c>
      <c r="M48" s="26" t="s">
        <v>19</v>
      </c>
      <c r="N48" s="26" t="s">
        <v>30</v>
      </c>
      <c r="O48" s="26" t="s">
        <v>52</v>
      </c>
      <c r="P48" s="26" t="s">
        <v>176</v>
      </c>
      <c r="Q48" s="26"/>
      <c r="R48" s="15"/>
      <c r="S48" s="16"/>
      <c r="T48" s="17"/>
      <c r="U48" s="28" t="n">
        <v>2263.9</v>
      </c>
      <c r="V48" s="28"/>
      <c r="W48" s="28"/>
      <c r="X48" s="28"/>
      <c r="Y48" s="28" t="n">
        <v>2263.9</v>
      </c>
      <c r="Z48" s="26" t="s">
        <v>19</v>
      </c>
      <c r="AA48" s="26" t="s">
        <v>92</v>
      </c>
    </row>
    <row r="49" customFormat="false" ht="157.5" hidden="false" customHeight="true" outlineLevel="0" collapsed="false">
      <c r="A49" s="2"/>
      <c r="B49" s="2"/>
      <c r="C49" s="2"/>
      <c r="D49" s="2"/>
      <c r="E49" s="2"/>
      <c r="F49" s="2"/>
      <c r="G49" s="18"/>
      <c r="H49" s="26" t="s">
        <v>19</v>
      </c>
      <c r="I49" s="27" t="n">
        <v>41</v>
      </c>
      <c r="J49" s="27" t="s">
        <v>177</v>
      </c>
      <c r="K49" s="26" t="s">
        <v>178</v>
      </c>
      <c r="L49" s="26" t="s">
        <v>29</v>
      </c>
      <c r="M49" s="26" t="s">
        <v>19</v>
      </c>
      <c r="N49" s="26" t="s">
        <v>40</v>
      </c>
      <c r="O49" s="26" t="s">
        <v>52</v>
      </c>
      <c r="P49" s="26" t="s">
        <v>179</v>
      </c>
      <c r="Q49" s="26"/>
      <c r="R49" s="15"/>
      <c r="S49" s="16"/>
      <c r="T49" s="17"/>
      <c r="U49" s="28" t="n">
        <v>2000</v>
      </c>
      <c r="V49" s="28"/>
      <c r="W49" s="28"/>
      <c r="X49" s="28"/>
      <c r="Y49" s="28" t="n">
        <v>2000</v>
      </c>
      <c r="Z49" s="26" t="s">
        <v>19</v>
      </c>
      <c r="AA49" s="26" t="s">
        <v>180</v>
      </c>
    </row>
    <row r="50" customFormat="false" ht="127.9" hidden="false" customHeight="true" outlineLevel="0" collapsed="false">
      <c r="A50" s="2"/>
      <c r="B50" s="2"/>
      <c r="C50" s="2"/>
      <c r="D50" s="2"/>
      <c r="E50" s="2"/>
      <c r="F50" s="2"/>
      <c r="G50" s="18"/>
      <c r="H50" s="26" t="s">
        <v>19</v>
      </c>
      <c r="I50" s="27" t="n">
        <v>42</v>
      </c>
      <c r="J50" s="27" t="s">
        <v>181</v>
      </c>
      <c r="K50" s="26" t="s">
        <v>182</v>
      </c>
      <c r="L50" s="26" t="s">
        <v>29</v>
      </c>
      <c r="M50" s="26" t="s">
        <v>19</v>
      </c>
      <c r="N50" s="26" t="s">
        <v>40</v>
      </c>
      <c r="O50" s="26" t="s">
        <v>52</v>
      </c>
      <c r="P50" s="26" t="s">
        <v>183</v>
      </c>
      <c r="Q50" s="26"/>
      <c r="R50" s="15"/>
      <c r="S50" s="16"/>
      <c r="T50" s="17"/>
      <c r="U50" s="28" t="n">
        <v>1496.25</v>
      </c>
      <c r="V50" s="28" t="n">
        <v>78.75</v>
      </c>
      <c r="W50" s="28"/>
      <c r="X50" s="28"/>
      <c r="Y50" s="28" t="n">
        <v>1575</v>
      </c>
      <c r="Z50" s="26" t="s">
        <v>19</v>
      </c>
      <c r="AA50" s="26" t="s">
        <v>117</v>
      </c>
    </row>
    <row r="51" customFormat="false" ht="126" hidden="false" customHeight="true" outlineLevel="0" collapsed="false">
      <c r="A51" s="2"/>
      <c r="B51" s="2"/>
      <c r="C51" s="2"/>
      <c r="D51" s="2"/>
      <c r="E51" s="2"/>
      <c r="F51" s="2"/>
      <c r="G51" s="18"/>
      <c r="H51" s="26" t="s">
        <v>19</v>
      </c>
      <c r="I51" s="27" t="n">
        <v>43</v>
      </c>
      <c r="J51" s="27" t="s">
        <v>184</v>
      </c>
      <c r="K51" s="26" t="s">
        <v>185</v>
      </c>
      <c r="L51" s="26" t="s">
        <v>29</v>
      </c>
      <c r="M51" s="26" t="s">
        <v>19</v>
      </c>
      <c r="N51" s="26" t="s">
        <v>40</v>
      </c>
      <c r="O51" s="26" t="s">
        <v>31</v>
      </c>
      <c r="P51" s="26" t="s">
        <v>186</v>
      </c>
      <c r="Q51" s="26"/>
      <c r="R51" s="15"/>
      <c r="S51" s="16"/>
      <c r="T51" s="17"/>
      <c r="U51" s="28" t="n">
        <v>6841.63</v>
      </c>
      <c r="V51" s="28" t="n">
        <v>360.08</v>
      </c>
      <c r="W51" s="28"/>
      <c r="X51" s="28"/>
      <c r="Y51" s="28" t="n">
        <v>7201.71</v>
      </c>
      <c r="Z51" s="26" t="s">
        <v>19</v>
      </c>
      <c r="AA51" s="26" t="s">
        <v>117</v>
      </c>
    </row>
    <row r="52" customFormat="false" ht="93" hidden="false" customHeight="true" outlineLevel="0" collapsed="false">
      <c r="A52" s="2"/>
      <c r="B52" s="2"/>
      <c r="C52" s="2"/>
      <c r="D52" s="2"/>
      <c r="E52" s="2"/>
      <c r="F52" s="2"/>
      <c r="G52" s="18"/>
      <c r="H52" s="26" t="s">
        <v>19</v>
      </c>
      <c r="I52" s="27" t="n">
        <v>44</v>
      </c>
      <c r="J52" s="27" t="s">
        <v>187</v>
      </c>
      <c r="K52" s="26" t="s">
        <v>188</v>
      </c>
      <c r="L52" s="26" t="s">
        <v>29</v>
      </c>
      <c r="M52" s="26" t="s">
        <v>19</v>
      </c>
      <c r="N52" s="26" t="s">
        <v>40</v>
      </c>
      <c r="O52" s="26" t="s">
        <v>52</v>
      </c>
      <c r="P52" s="26" t="s">
        <v>189</v>
      </c>
      <c r="Q52" s="26" t="s">
        <v>99</v>
      </c>
      <c r="R52" s="15"/>
      <c r="S52" s="16"/>
      <c r="T52" s="17"/>
      <c r="U52" s="28" t="n">
        <v>1929</v>
      </c>
      <c r="V52" s="28" t="n">
        <v>101.5</v>
      </c>
      <c r="W52" s="28"/>
      <c r="X52" s="28"/>
      <c r="Y52" s="28" t="n">
        <v>2030.5</v>
      </c>
      <c r="Z52" s="26" t="s">
        <v>19</v>
      </c>
      <c r="AA52" s="26" t="s">
        <v>190</v>
      </c>
    </row>
    <row r="53" customFormat="false" ht="116.25" hidden="false" customHeight="true" outlineLevel="0" collapsed="false">
      <c r="A53" s="2"/>
      <c r="B53" s="2"/>
      <c r="C53" s="2"/>
      <c r="D53" s="2"/>
      <c r="E53" s="2"/>
      <c r="F53" s="2"/>
      <c r="G53" s="18"/>
      <c r="H53" s="26" t="s">
        <v>19</v>
      </c>
      <c r="I53" s="27" t="n">
        <v>45</v>
      </c>
      <c r="J53" s="27" t="s">
        <v>191</v>
      </c>
      <c r="K53" s="26" t="s">
        <v>192</v>
      </c>
      <c r="L53" s="26" t="s">
        <v>29</v>
      </c>
      <c r="M53" s="26" t="s">
        <v>19</v>
      </c>
      <c r="N53" s="26" t="s">
        <v>23</v>
      </c>
      <c r="O53" s="26" t="s">
        <v>24</v>
      </c>
      <c r="P53" s="26" t="s">
        <v>193</v>
      </c>
      <c r="Q53" s="26"/>
      <c r="R53" s="15"/>
      <c r="S53" s="16"/>
      <c r="T53" s="17"/>
      <c r="U53" s="28"/>
      <c r="V53" s="28"/>
      <c r="W53" s="28"/>
      <c r="X53" s="28" t="n">
        <v>100</v>
      </c>
      <c r="Y53" s="28" t="n">
        <v>100</v>
      </c>
      <c r="Z53" s="26" t="s">
        <v>19</v>
      </c>
      <c r="AA53" s="26" t="s">
        <v>194</v>
      </c>
    </row>
    <row r="54" customFormat="false" ht="126.6" hidden="false" customHeight="true" outlineLevel="0" collapsed="false">
      <c r="A54" s="2"/>
      <c r="B54" s="2"/>
      <c r="C54" s="2"/>
      <c r="D54" s="2"/>
      <c r="E54" s="2"/>
      <c r="F54" s="2"/>
      <c r="G54" s="18"/>
      <c r="H54" s="26" t="s">
        <v>19</v>
      </c>
      <c r="I54" s="27" t="n">
        <v>46</v>
      </c>
      <c r="J54" s="27" t="s">
        <v>195</v>
      </c>
      <c r="K54" s="26" t="s">
        <v>196</v>
      </c>
      <c r="L54" s="26" t="s">
        <v>29</v>
      </c>
      <c r="M54" s="26" t="s">
        <v>19</v>
      </c>
      <c r="N54" s="26" t="s">
        <v>40</v>
      </c>
      <c r="O54" s="26" t="s">
        <v>52</v>
      </c>
      <c r="P54" s="26" t="s">
        <v>197</v>
      </c>
      <c r="Q54" s="26" t="s">
        <v>198</v>
      </c>
      <c r="R54" s="15"/>
      <c r="S54" s="16"/>
      <c r="T54" s="17"/>
      <c r="U54" s="28"/>
      <c r="V54" s="28"/>
      <c r="W54" s="28"/>
      <c r="X54" s="28"/>
      <c r="Y54" s="28"/>
      <c r="Z54" s="26" t="s">
        <v>19</v>
      </c>
      <c r="AA54" s="26" t="s">
        <v>83</v>
      </c>
    </row>
    <row r="55" customFormat="false" ht="129.75" hidden="false" customHeight="true" outlineLevel="0" collapsed="false">
      <c r="A55" s="2"/>
      <c r="B55" s="2"/>
      <c r="C55" s="2"/>
      <c r="D55" s="2"/>
      <c r="E55" s="2"/>
      <c r="F55" s="2"/>
      <c r="G55" s="18"/>
      <c r="H55" s="26" t="s">
        <v>19</v>
      </c>
      <c r="I55" s="27" t="n">
        <v>47</v>
      </c>
      <c r="J55" s="27" t="s">
        <v>199</v>
      </c>
      <c r="K55" s="26" t="s">
        <v>200</v>
      </c>
      <c r="L55" s="26" t="s">
        <v>29</v>
      </c>
      <c r="M55" s="26" t="s">
        <v>19</v>
      </c>
      <c r="N55" s="26" t="s">
        <v>40</v>
      </c>
      <c r="O55" s="26" t="s">
        <v>52</v>
      </c>
      <c r="P55" s="26" t="s">
        <v>201</v>
      </c>
      <c r="Q55" s="26"/>
      <c r="R55" s="15"/>
      <c r="S55" s="16"/>
      <c r="T55" s="17"/>
      <c r="U55" s="28" t="n">
        <v>498.75</v>
      </c>
      <c r="V55" s="28" t="n">
        <v>26.25</v>
      </c>
      <c r="W55" s="28"/>
      <c r="X55" s="28"/>
      <c r="Y55" s="28" t="n">
        <v>525</v>
      </c>
      <c r="Z55" s="26" t="s">
        <v>19</v>
      </c>
      <c r="AA55" s="26" t="s">
        <v>117</v>
      </c>
    </row>
    <row r="56" customFormat="false" ht="144" hidden="false" customHeight="true" outlineLevel="0" collapsed="false">
      <c r="A56" s="2"/>
      <c r="B56" s="2"/>
      <c r="C56" s="2"/>
      <c r="D56" s="2"/>
      <c r="E56" s="2"/>
      <c r="F56" s="2"/>
      <c r="G56" s="18"/>
      <c r="H56" s="26" t="s">
        <v>19</v>
      </c>
      <c r="I56" s="27" t="n">
        <v>48</v>
      </c>
      <c r="J56" s="32" t="s">
        <v>202</v>
      </c>
      <c r="K56" s="26" t="s">
        <v>203</v>
      </c>
      <c r="L56" s="26" t="s">
        <v>29</v>
      </c>
      <c r="M56" s="26" t="s">
        <v>19</v>
      </c>
      <c r="N56" s="26" t="s">
        <v>40</v>
      </c>
      <c r="O56" s="26" t="s">
        <v>52</v>
      </c>
      <c r="P56" s="26" t="s">
        <v>204</v>
      </c>
      <c r="Q56" s="26"/>
      <c r="R56" s="15"/>
      <c r="S56" s="16"/>
      <c r="T56" s="17"/>
      <c r="U56" s="28" t="n">
        <v>10137.5</v>
      </c>
      <c r="V56" s="28"/>
      <c r="W56" s="28"/>
      <c r="X56" s="28"/>
      <c r="Y56" s="28" t="n">
        <v>10137.5</v>
      </c>
      <c r="Z56" s="26" t="s">
        <v>19</v>
      </c>
      <c r="AA56" s="26" t="s">
        <v>180</v>
      </c>
    </row>
    <row r="57" customFormat="false" ht="126" hidden="false" customHeight="true" outlineLevel="0" collapsed="false">
      <c r="A57" s="2"/>
      <c r="B57" s="2"/>
      <c r="C57" s="2"/>
      <c r="D57" s="2"/>
      <c r="E57" s="2"/>
      <c r="F57" s="2"/>
      <c r="G57" s="18"/>
      <c r="H57" s="26" t="s">
        <v>19</v>
      </c>
      <c r="I57" s="27" t="n">
        <v>49</v>
      </c>
      <c r="J57" s="27" t="s">
        <v>205</v>
      </c>
      <c r="K57" s="26" t="s">
        <v>206</v>
      </c>
      <c r="L57" s="26" t="s">
        <v>29</v>
      </c>
      <c r="M57" s="26" t="s">
        <v>19</v>
      </c>
      <c r="N57" s="26" t="s">
        <v>40</v>
      </c>
      <c r="O57" s="26" t="s">
        <v>24</v>
      </c>
      <c r="P57" s="26" t="s">
        <v>207</v>
      </c>
      <c r="Q57" s="26" t="s">
        <v>99</v>
      </c>
      <c r="R57" s="15"/>
      <c r="S57" s="16"/>
      <c r="T57" s="17"/>
      <c r="U57" s="28" t="n">
        <v>1500</v>
      </c>
      <c r="V57" s="28" t="n">
        <v>78.9</v>
      </c>
      <c r="W57" s="28"/>
      <c r="X57" s="28"/>
      <c r="Y57" s="28" t="n">
        <v>1578.9</v>
      </c>
      <c r="Z57" s="26" t="s">
        <v>19</v>
      </c>
      <c r="AA57" s="26" t="s">
        <v>208</v>
      </c>
    </row>
    <row r="58" customFormat="false" ht="107.45" hidden="false" customHeight="true" outlineLevel="0" collapsed="false">
      <c r="A58" s="2"/>
      <c r="B58" s="2"/>
      <c r="C58" s="2"/>
      <c r="D58" s="2"/>
      <c r="E58" s="2"/>
      <c r="F58" s="2"/>
      <c r="G58" s="18"/>
      <c r="H58" s="26" t="s">
        <v>19</v>
      </c>
      <c r="I58" s="27" t="n">
        <v>50</v>
      </c>
      <c r="J58" s="27" t="s">
        <v>209</v>
      </c>
      <c r="K58" s="26" t="s">
        <v>210</v>
      </c>
      <c r="L58" s="26" t="s">
        <v>29</v>
      </c>
      <c r="M58" s="26" t="s">
        <v>19</v>
      </c>
      <c r="N58" s="26" t="s">
        <v>40</v>
      </c>
      <c r="O58" s="26" t="s">
        <v>24</v>
      </c>
      <c r="P58" s="26" t="s">
        <v>211</v>
      </c>
      <c r="Q58" s="26"/>
      <c r="R58" s="15"/>
      <c r="S58" s="16"/>
      <c r="T58" s="17"/>
      <c r="U58" s="28"/>
      <c r="V58" s="28" t="n">
        <v>10</v>
      </c>
      <c r="W58" s="28"/>
      <c r="X58" s="28"/>
      <c r="Y58" s="28" t="n">
        <v>10</v>
      </c>
      <c r="Z58" s="26" t="s">
        <v>19</v>
      </c>
      <c r="AA58" s="26" t="s">
        <v>212</v>
      </c>
    </row>
    <row r="59" customFormat="false" ht="108.6" hidden="false" customHeight="true" outlineLevel="0" collapsed="false">
      <c r="A59" s="2"/>
      <c r="B59" s="2"/>
      <c r="C59" s="2"/>
      <c r="D59" s="2"/>
      <c r="E59" s="2"/>
      <c r="F59" s="2"/>
      <c r="G59" s="18"/>
      <c r="H59" s="26" t="s">
        <v>19</v>
      </c>
      <c r="I59" s="27" t="n">
        <v>51</v>
      </c>
      <c r="J59" s="27" t="s">
        <v>213</v>
      </c>
      <c r="K59" s="26" t="s">
        <v>214</v>
      </c>
      <c r="L59" s="26" t="s">
        <v>29</v>
      </c>
      <c r="M59" s="26" t="s">
        <v>19</v>
      </c>
      <c r="N59" s="26" t="s">
        <v>40</v>
      </c>
      <c r="O59" s="26" t="s">
        <v>52</v>
      </c>
      <c r="P59" s="26" t="s">
        <v>215</v>
      </c>
      <c r="Q59" s="26" t="s">
        <v>198</v>
      </c>
      <c r="R59" s="15"/>
      <c r="S59" s="16"/>
      <c r="T59" s="17"/>
      <c r="U59" s="28"/>
      <c r="V59" s="28"/>
      <c r="W59" s="28"/>
      <c r="X59" s="28"/>
      <c r="Y59" s="28"/>
      <c r="Z59" s="26" t="s">
        <v>19</v>
      </c>
      <c r="AA59" s="26" t="s">
        <v>83</v>
      </c>
    </row>
    <row r="60" customFormat="false" ht="124.9" hidden="false" customHeight="true" outlineLevel="0" collapsed="false">
      <c r="A60" s="2"/>
      <c r="B60" s="2"/>
      <c r="C60" s="2"/>
      <c r="D60" s="2"/>
      <c r="E60" s="2"/>
      <c r="F60" s="2"/>
      <c r="G60" s="18"/>
      <c r="H60" s="26" t="s">
        <v>19</v>
      </c>
      <c r="I60" s="27" t="n">
        <v>52</v>
      </c>
      <c r="J60" s="27" t="s">
        <v>216</v>
      </c>
      <c r="K60" s="26" t="s">
        <v>217</v>
      </c>
      <c r="L60" s="26" t="s">
        <v>29</v>
      </c>
      <c r="M60" s="26" t="s">
        <v>19</v>
      </c>
      <c r="N60" s="26" t="s">
        <v>40</v>
      </c>
      <c r="O60" s="26" t="s">
        <v>31</v>
      </c>
      <c r="P60" s="26" t="s">
        <v>218</v>
      </c>
      <c r="Q60" s="26"/>
      <c r="R60" s="15"/>
      <c r="S60" s="16"/>
      <c r="T60" s="17"/>
      <c r="U60" s="28" t="n">
        <v>3137.5</v>
      </c>
      <c r="V60" s="28"/>
      <c r="W60" s="28"/>
      <c r="X60" s="28"/>
      <c r="Y60" s="28" t="n">
        <v>3137.5</v>
      </c>
      <c r="Z60" s="26" t="s">
        <v>19</v>
      </c>
      <c r="AA60" s="26" t="s">
        <v>180</v>
      </c>
    </row>
    <row r="61" customFormat="false" ht="91.15" hidden="false" customHeight="true" outlineLevel="0" collapsed="false">
      <c r="A61" s="2"/>
      <c r="B61" s="2"/>
      <c r="C61" s="2"/>
      <c r="D61" s="2"/>
      <c r="E61" s="2"/>
      <c r="F61" s="2"/>
      <c r="G61" s="18"/>
      <c r="H61" s="26" t="s">
        <v>19</v>
      </c>
      <c r="I61" s="27" t="n">
        <v>53</v>
      </c>
      <c r="J61" s="27" t="s">
        <v>219</v>
      </c>
      <c r="K61" s="26" t="s">
        <v>220</v>
      </c>
      <c r="L61" s="26" t="s">
        <v>29</v>
      </c>
      <c r="M61" s="26" t="s">
        <v>19</v>
      </c>
      <c r="N61" s="26" t="s">
        <v>30</v>
      </c>
      <c r="O61" s="26" t="s">
        <v>52</v>
      </c>
      <c r="P61" s="26" t="s">
        <v>221</v>
      </c>
      <c r="Q61" s="26"/>
      <c r="R61" s="15"/>
      <c r="S61" s="16"/>
      <c r="T61" s="17"/>
      <c r="U61" s="28"/>
      <c r="V61" s="28" t="n">
        <v>500</v>
      </c>
      <c r="W61" s="28"/>
      <c r="X61" s="28"/>
      <c r="Y61" s="28" t="n">
        <v>500</v>
      </c>
      <c r="Z61" s="26" t="s">
        <v>19</v>
      </c>
      <c r="AA61" s="26" t="s">
        <v>222</v>
      </c>
    </row>
    <row r="62" customFormat="false" ht="204.6" hidden="false" customHeight="true" outlineLevel="0" collapsed="false">
      <c r="A62" s="2"/>
      <c r="B62" s="2"/>
      <c r="C62" s="2"/>
      <c r="D62" s="2"/>
      <c r="E62" s="2"/>
      <c r="F62" s="2"/>
      <c r="G62" s="18"/>
      <c r="H62" s="26" t="s">
        <v>19</v>
      </c>
      <c r="I62" s="27" t="n">
        <v>54</v>
      </c>
      <c r="J62" s="27" t="s">
        <v>223</v>
      </c>
      <c r="K62" s="26" t="s">
        <v>224</v>
      </c>
      <c r="L62" s="26" t="s">
        <v>29</v>
      </c>
      <c r="M62" s="26" t="s">
        <v>19</v>
      </c>
      <c r="N62" s="26" t="s">
        <v>40</v>
      </c>
      <c r="O62" s="26" t="s">
        <v>52</v>
      </c>
      <c r="P62" s="26" t="s">
        <v>225</v>
      </c>
      <c r="Q62" s="26"/>
      <c r="R62" s="15"/>
      <c r="S62" s="16"/>
      <c r="T62" s="17"/>
      <c r="U62" s="28" t="n">
        <v>5500</v>
      </c>
      <c r="V62" s="28" t="n">
        <v>289.5</v>
      </c>
      <c r="W62" s="28"/>
      <c r="X62" s="28"/>
      <c r="Y62" s="28" t="n">
        <v>5789.5</v>
      </c>
      <c r="Z62" s="26" t="s">
        <v>19</v>
      </c>
      <c r="AA62" s="26" t="s">
        <v>83</v>
      </c>
    </row>
    <row r="63" customFormat="false" ht="205.9" hidden="false" customHeight="true" outlineLevel="0" collapsed="false">
      <c r="A63" s="2"/>
      <c r="B63" s="2"/>
      <c r="C63" s="2"/>
      <c r="D63" s="2"/>
      <c r="E63" s="2"/>
      <c r="F63" s="2"/>
      <c r="G63" s="18"/>
      <c r="H63" s="26" t="s">
        <v>19</v>
      </c>
      <c r="I63" s="27" t="n">
        <v>55</v>
      </c>
      <c r="J63" s="27" t="s">
        <v>226</v>
      </c>
      <c r="K63" s="26" t="s">
        <v>227</v>
      </c>
      <c r="L63" s="26" t="s">
        <v>22</v>
      </c>
      <c r="M63" s="26" t="s">
        <v>19</v>
      </c>
      <c r="N63" s="26" t="s">
        <v>23</v>
      </c>
      <c r="O63" s="26" t="s">
        <v>24</v>
      </c>
      <c r="P63" s="26" t="s">
        <v>228</v>
      </c>
      <c r="Q63" s="26"/>
      <c r="R63" s="15"/>
      <c r="S63" s="16"/>
      <c r="T63" s="17"/>
      <c r="U63" s="28" t="n">
        <v>5838.64</v>
      </c>
      <c r="V63" s="28" t="n">
        <v>307.3</v>
      </c>
      <c r="W63" s="28"/>
      <c r="X63" s="28"/>
      <c r="Y63" s="28" t="n">
        <v>6145.94</v>
      </c>
      <c r="Z63" s="26" t="s">
        <v>19</v>
      </c>
      <c r="AA63" s="26" t="s">
        <v>54</v>
      </c>
    </row>
    <row r="64" customFormat="false" ht="154.9" hidden="false" customHeight="true" outlineLevel="0" collapsed="false">
      <c r="A64" s="2"/>
      <c r="B64" s="2"/>
      <c r="C64" s="2"/>
      <c r="D64" s="2"/>
      <c r="E64" s="2"/>
      <c r="F64" s="2"/>
      <c r="G64" s="18"/>
      <c r="H64" s="26" t="s">
        <v>19</v>
      </c>
      <c r="I64" s="27" t="n">
        <v>56</v>
      </c>
      <c r="J64" s="27" t="s">
        <v>229</v>
      </c>
      <c r="K64" s="26" t="s">
        <v>230</v>
      </c>
      <c r="L64" s="26" t="s">
        <v>29</v>
      </c>
      <c r="M64" s="26" t="s">
        <v>19</v>
      </c>
      <c r="N64" s="26" t="s">
        <v>40</v>
      </c>
      <c r="O64" s="26" t="s">
        <v>52</v>
      </c>
      <c r="P64" s="26" t="s">
        <v>231</v>
      </c>
      <c r="Q64" s="26"/>
      <c r="R64" s="15"/>
      <c r="S64" s="16"/>
      <c r="T64" s="17"/>
      <c r="U64" s="28" t="n">
        <v>314.2</v>
      </c>
      <c r="V64" s="28"/>
      <c r="W64" s="28"/>
      <c r="X64" s="28"/>
      <c r="Y64" s="28" t="n">
        <v>314.2</v>
      </c>
      <c r="Z64" s="26" t="s">
        <v>19</v>
      </c>
      <c r="AA64" s="26" t="s">
        <v>232</v>
      </c>
    </row>
    <row r="65" customFormat="false" ht="126.6" hidden="false" customHeight="true" outlineLevel="0" collapsed="false">
      <c r="A65" s="2"/>
      <c r="B65" s="2"/>
      <c r="C65" s="2"/>
      <c r="D65" s="2"/>
      <c r="E65" s="2"/>
      <c r="F65" s="2"/>
      <c r="G65" s="18"/>
      <c r="H65" s="26" t="s">
        <v>19</v>
      </c>
      <c r="I65" s="27" t="n">
        <v>57</v>
      </c>
      <c r="J65" s="27" t="s">
        <v>233</v>
      </c>
      <c r="K65" s="26" t="s">
        <v>234</v>
      </c>
      <c r="L65" s="26" t="s">
        <v>29</v>
      </c>
      <c r="M65" s="26" t="s">
        <v>19</v>
      </c>
      <c r="N65" s="26" t="s">
        <v>40</v>
      </c>
      <c r="O65" s="26" t="s">
        <v>24</v>
      </c>
      <c r="P65" s="26" t="s">
        <v>235</v>
      </c>
      <c r="Q65" s="26" t="s">
        <v>99</v>
      </c>
      <c r="R65" s="15"/>
      <c r="S65" s="16"/>
      <c r="T65" s="17"/>
      <c r="U65" s="28" t="n">
        <v>2500</v>
      </c>
      <c r="V65" s="28" t="n">
        <v>131.6</v>
      </c>
      <c r="W65" s="28"/>
      <c r="X65" s="28"/>
      <c r="Y65" s="28" t="n">
        <v>2631.6</v>
      </c>
      <c r="Z65" s="26" t="s">
        <v>19</v>
      </c>
      <c r="AA65" s="26" t="s">
        <v>208</v>
      </c>
    </row>
    <row r="66" customFormat="false" ht="51" hidden="false" customHeight="true" outlineLevel="0" collapsed="false">
      <c r="A66" s="2"/>
      <c r="B66" s="2"/>
      <c r="C66" s="2"/>
      <c r="D66" s="2"/>
      <c r="E66" s="2"/>
      <c r="F66" s="2"/>
      <c r="G66" s="18"/>
      <c r="H66" s="26" t="s">
        <v>19</v>
      </c>
      <c r="I66" s="27" t="n">
        <v>58</v>
      </c>
      <c r="J66" s="27" t="s">
        <v>236</v>
      </c>
      <c r="K66" s="26" t="s">
        <v>237</v>
      </c>
      <c r="L66" s="26" t="s">
        <v>29</v>
      </c>
      <c r="M66" s="26" t="s">
        <v>19</v>
      </c>
      <c r="N66" s="26" t="s">
        <v>23</v>
      </c>
      <c r="O66" s="26" t="s">
        <v>24</v>
      </c>
      <c r="P66" s="26" t="s">
        <v>77</v>
      </c>
      <c r="Q66" s="26"/>
      <c r="R66" s="15"/>
      <c r="S66" s="16"/>
      <c r="T66" s="17"/>
      <c r="U66" s="28"/>
      <c r="V66" s="28" t="n">
        <v>100</v>
      </c>
      <c r="W66" s="28"/>
      <c r="X66" s="28"/>
      <c r="Y66" s="28" t="n">
        <v>100</v>
      </c>
      <c r="Z66" s="26" t="s">
        <v>19</v>
      </c>
      <c r="AA66" s="26" t="s">
        <v>78</v>
      </c>
    </row>
    <row r="67" customFormat="false" ht="144" hidden="false" customHeight="true" outlineLevel="0" collapsed="false">
      <c r="A67" s="2"/>
      <c r="B67" s="2"/>
      <c r="C67" s="2"/>
      <c r="D67" s="2"/>
      <c r="E67" s="2"/>
      <c r="F67" s="2"/>
      <c r="G67" s="18"/>
      <c r="H67" s="26" t="s">
        <v>19</v>
      </c>
      <c r="I67" s="27" t="n">
        <v>59</v>
      </c>
      <c r="J67" s="27" t="s">
        <v>238</v>
      </c>
      <c r="K67" s="26" t="s">
        <v>239</v>
      </c>
      <c r="L67" s="26" t="s">
        <v>29</v>
      </c>
      <c r="M67" s="26" t="s">
        <v>19</v>
      </c>
      <c r="N67" s="26" t="s">
        <v>30</v>
      </c>
      <c r="O67" s="26" t="s">
        <v>52</v>
      </c>
      <c r="P67" s="26" t="s">
        <v>240</v>
      </c>
      <c r="Q67" s="26" t="s">
        <v>99</v>
      </c>
      <c r="R67" s="15"/>
      <c r="S67" s="16"/>
      <c r="T67" s="17"/>
      <c r="U67" s="28" t="n">
        <v>2250</v>
      </c>
      <c r="V67" s="28" t="n">
        <v>250</v>
      </c>
      <c r="W67" s="28"/>
      <c r="X67" s="28"/>
      <c r="Y67" s="28" t="n">
        <v>2500</v>
      </c>
      <c r="Z67" s="26" t="s">
        <v>19</v>
      </c>
      <c r="AA67" s="26" t="s">
        <v>241</v>
      </c>
    </row>
    <row r="68" customFormat="false" ht="106.15" hidden="false" customHeight="true" outlineLevel="0" collapsed="false">
      <c r="A68" s="2"/>
      <c r="B68" s="2"/>
      <c r="C68" s="2"/>
      <c r="D68" s="2"/>
      <c r="E68" s="2"/>
      <c r="F68" s="2"/>
      <c r="G68" s="18"/>
      <c r="H68" s="26" t="s">
        <v>19</v>
      </c>
      <c r="I68" s="27" t="n">
        <v>60</v>
      </c>
      <c r="J68" s="27" t="s">
        <v>242</v>
      </c>
      <c r="K68" s="26" t="s">
        <v>243</v>
      </c>
      <c r="L68" s="26" t="s">
        <v>29</v>
      </c>
      <c r="M68" s="26" t="s">
        <v>19</v>
      </c>
      <c r="N68" s="26" t="s">
        <v>30</v>
      </c>
      <c r="O68" s="26" t="s">
        <v>52</v>
      </c>
      <c r="P68" s="26" t="s">
        <v>110</v>
      </c>
      <c r="Q68" s="26" t="s">
        <v>244</v>
      </c>
      <c r="R68" s="15"/>
      <c r="S68" s="16"/>
      <c r="T68" s="17"/>
      <c r="U68" s="28"/>
      <c r="V68" s="28" t="n">
        <v>2000</v>
      </c>
      <c r="W68" s="28"/>
      <c r="X68" s="28"/>
      <c r="Y68" s="28" t="n">
        <v>2000</v>
      </c>
      <c r="Z68" s="26" t="s">
        <v>19</v>
      </c>
      <c r="AA68" s="26" t="s">
        <v>88</v>
      </c>
    </row>
    <row r="69" customFormat="false" ht="108" hidden="false" customHeight="true" outlineLevel="0" collapsed="false">
      <c r="A69" s="2"/>
      <c r="B69" s="2"/>
      <c r="C69" s="2"/>
      <c r="D69" s="2"/>
      <c r="E69" s="2"/>
      <c r="F69" s="2"/>
      <c r="G69" s="18"/>
      <c r="H69" s="26" t="s">
        <v>19</v>
      </c>
      <c r="I69" s="27" t="n">
        <v>61</v>
      </c>
      <c r="J69" s="27" t="s">
        <v>245</v>
      </c>
      <c r="K69" s="26" t="s">
        <v>246</v>
      </c>
      <c r="L69" s="26" t="s">
        <v>29</v>
      </c>
      <c r="M69" s="26" t="s">
        <v>19</v>
      </c>
      <c r="N69" s="26" t="s">
        <v>23</v>
      </c>
      <c r="O69" s="26" t="s">
        <v>31</v>
      </c>
      <c r="P69" s="26" t="s">
        <v>77</v>
      </c>
      <c r="Q69" s="26"/>
      <c r="R69" s="33"/>
      <c r="S69" s="34"/>
      <c r="T69" s="35"/>
      <c r="U69" s="28"/>
      <c r="V69" s="28" t="n">
        <v>50</v>
      </c>
      <c r="W69" s="28"/>
      <c r="X69" s="28"/>
      <c r="Y69" s="28" t="n">
        <v>50</v>
      </c>
      <c r="Z69" s="26" t="s">
        <v>19</v>
      </c>
      <c r="AA69" s="26" t="s">
        <v>54</v>
      </c>
    </row>
    <row r="70" customFormat="false" ht="27" hidden="false" customHeight="true" outlineLevel="0" collapsed="false">
      <c r="A70" s="2"/>
      <c r="B70" s="2"/>
      <c r="C70" s="2"/>
      <c r="D70" s="2"/>
      <c r="E70" s="2"/>
      <c r="F70" s="2"/>
      <c r="G70" s="2"/>
      <c r="H70" s="36"/>
      <c r="I70" s="37"/>
      <c r="J70" s="38" t="s">
        <v>247</v>
      </c>
      <c r="K70" s="38"/>
      <c r="L70" s="38"/>
      <c r="M70" s="38"/>
      <c r="N70" s="38"/>
      <c r="O70" s="38"/>
      <c r="P70" s="38"/>
      <c r="Q70" s="38"/>
      <c r="R70" s="38"/>
      <c r="S70" s="38"/>
      <c r="T70" s="38" t="n">
        <v>0</v>
      </c>
      <c r="U70" s="39" t="n">
        <f aca="false">SUM(U9:U69)</f>
        <v>171613.14</v>
      </c>
      <c r="V70" s="39" t="n">
        <f aca="false">SUM(V9:V69)</f>
        <v>11057.39</v>
      </c>
      <c r="W70" s="39" t="n">
        <f aca="false">SUM(W9:W69)</f>
        <v>0</v>
      </c>
      <c r="X70" s="39" t="n">
        <f aca="false">SUM(X9:X69)</f>
        <v>627.74</v>
      </c>
      <c r="Y70" s="39" t="n">
        <f aca="false">SUM(Y9:Y69)</f>
        <v>183298.27</v>
      </c>
      <c r="Z70" s="40"/>
      <c r="AA70" s="40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8" hidden="false" customHeight="true" outlineLevel="0" collapsed="false">
      <c r="A72" s="2"/>
      <c r="B72" s="2"/>
      <c r="C72" s="2"/>
      <c r="D72" s="2"/>
      <c r="E72" s="2"/>
      <c r="F72" s="2"/>
      <c r="G72" s="2"/>
      <c r="H72" s="2" t="s">
        <v>248</v>
      </c>
      <c r="I72" s="3"/>
      <c r="J72" s="3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8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18" hidden="false" customHeight="true" outlineLevel="0" collapsed="false">
      <c r="A74" s="2"/>
      <c r="B74" s="2"/>
      <c r="C74" s="2"/>
      <c r="D74" s="2"/>
      <c r="E74" s="2"/>
      <c r="F74" s="2"/>
      <c r="G74" s="2"/>
    </row>
    <row r="75" customFormat="false" ht="18" hidden="false" customHeight="true" outlineLevel="0" collapsed="false">
      <c r="A75" s="2"/>
      <c r="B75" s="2"/>
      <c r="C75" s="2"/>
      <c r="D75" s="2"/>
      <c r="E75" s="2"/>
      <c r="F75" s="2"/>
      <c r="G75" s="2"/>
    </row>
    <row r="76" customFormat="false" ht="30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18" hidden="false" customHeight="true" outlineLevel="0" collapsed="false">
      <c r="A77" s="2"/>
      <c r="B77" s="2"/>
      <c r="C77" s="2"/>
      <c r="D77" s="2"/>
      <c r="E77" s="2"/>
      <c r="F77" s="2"/>
      <c r="G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G78" s="2"/>
    </row>
  </sheetData>
  <mergeCells count="13">
    <mergeCell ref="I3:AA3"/>
    <mergeCell ref="K4:O4"/>
    <mergeCell ref="K5:O5"/>
    <mergeCell ref="P6:Q6"/>
    <mergeCell ref="U6:Y6"/>
    <mergeCell ref="I7:I8"/>
    <mergeCell ref="J7:J8"/>
    <mergeCell ref="K7:K8"/>
    <mergeCell ref="N7:N8"/>
    <mergeCell ref="O7:O8"/>
    <mergeCell ref="AA7:AA8"/>
    <mergeCell ref="J70:T70"/>
    <mergeCell ref="H71:AA71"/>
  </mergeCells>
  <printOptions headings="false" gridLines="false" gridLinesSet="true" horizontalCentered="false" verticalCentered="false"/>
  <pageMargins left="0.590277777777778" right="0.39375" top="0.39375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00000&amp;"Tahoma,Regular"&amp;8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0:06:02Z</dcterms:created>
  <dc:creator>Беспрозванных Галина Витальевна</dc:creator>
  <dc:description/>
  <dc:language>en-US</dc:language>
  <cp:lastModifiedBy>pos</cp:lastModifiedBy>
  <cp:lastPrinted>2017-03-20T09:15:12Z</cp:lastPrinted>
  <dcterms:modified xsi:type="dcterms:W3CDTF">2017-03-20T11:08:04Z</dcterms:modified>
  <cp:revision>0</cp:revision>
  <dc:subject/>
  <dc:title/>
</cp:coreProperties>
</file>